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Gebiet</t>
  </si>
  <si>
    <t xml:space="preserve">Einwohnerzahl
(Stand 30.06.11)</t>
  </si>
  <si>
    <t xml:space="preserve">Ergebnis (13.05.2012)</t>
  </si>
  <si>
    <t xml:space="preserve">Erststimme Piraten</t>
  </si>
  <si>
    <t xml:space="preserve">Zweitstimme Piraten</t>
  </si>
  <si>
    <t xml:space="preserve">Stimmen</t>
  </si>
  <si>
    <t xml:space="preserve">In %</t>
  </si>
  <si>
    <t xml:space="preserve">NRW</t>
  </si>
  <si>
    <t xml:space="preserve">Kreis Viersen</t>
  </si>
  <si>
    <t xml:space="preserve">Wahlkreis Viersen I</t>
  </si>
  <si>
    <t xml:space="preserve">Wahlkreis Viersen II</t>
  </si>
  <si>
    <t xml:space="preserve">Stadt Viersen</t>
  </si>
  <si>
    <t xml:space="preserve">Stadt Willich</t>
  </si>
  <si>
    <t xml:space="preserve">Stadt Nettetal</t>
  </si>
  <si>
    <t xml:space="preserve">Stadt Kempen</t>
  </si>
  <si>
    <t xml:space="preserve">Stadt Tönisvorst</t>
  </si>
  <si>
    <t xml:space="preserve">Gemeinde Schwalmtal</t>
  </si>
  <si>
    <t xml:space="preserve">Gemeinde Brüggen</t>
  </si>
  <si>
    <t xml:space="preserve">Gemeinde Grefrath</t>
  </si>
  <si>
    <t xml:space="preserve">Gemeinde Niederkrüchten</t>
  </si>
  <si>
    <t xml:space="preserve">Stadtbezirke</t>
  </si>
  <si>
    <t xml:space="preserve">Viersen</t>
  </si>
  <si>
    <t xml:space="preserve">- Viersen</t>
  </si>
  <si>
    <t xml:space="preserve">- Dülken/Boisheim</t>
  </si>
  <si>
    <t xml:space="preserve">- Süchteln</t>
  </si>
  <si>
    <t xml:space="preserve">Willich</t>
  </si>
  <si>
    <t xml:space="preserve">- Willich</t>
  </si>
  <si>
    <t xml:space="preserve">- Schiefbahn</t>
  </si>
  <si>
    <t xml:space="preserve">- Anrath</t>
  </si>
  <si>
    <t xml:space="preserve">- Neersen</t>
  </si>
  <si>
    <t xml:space="preserve">Nettetal</t>
  </si>
  <si>
    <t xml:space="preserve">- Lobberich</t>
  </si>
  <si>
    <t xml:space="preserve">- Kaldenkirchen</t>
  </si>
  <si>
    <t xml:space="preserve">- Breyell</t>
  </si>
  <si>
    <t xml:space="preserve">- Hinsbeck</t>
  </si>
  <si>
    <t xml:space="preserve">- Schaag</t>
  </si>
  <si>
    <t xml:space="preserve">- Leuth</t>
  </si>
  <si>
    <t xml:space="preserve">Kempen</t>
  </si>
  <si>
    <t xml:space="preserve">- Kempen</t>
  </si>
  <si>
    <t xml:space="preserve">- St. Hubert</t>
  </si>
  <si>
    <t xml:space="preserve">- Tönisberg</t>
  </si>
  <si>
    <t xml:space="preserve">- Schmalbroich/Unterweiden</t>
  </si>
  <si>
    <t xml:space="preserve">Tönisvorst</t>
  </si>
  <si>
    <t xml:space="preserve">- St.Tönis</t>
  </si>
  <si>
    <t xml:space="preserve">- Vorst</t>
  </si>
  <si>
    <t xml:space="preserve">Schwalmtal</t>
  </si>
  <si>
    <t xml:space="preserve">- Waldniel</t>
  </si>
  <si>
    <t xml:space="preserve">- Amern</t>
  </si>
  <si>
    <t xml:space="preserve">Brüggen</t>
  </si>
  <si>
    <t xml:space="preserve">- Brüggen</t>
  </si>
  <si>
    <t xml:space="preserve">- Bracht</t>
  </si>
  <si>
    <t xml:space="preserve">Grefrath</t>
  </si>
  <si>
    <t xml:space="preserve">keine weitere Unterteilung</t>
  </si>
  <si>
    <t xml:space="preserve">Niederkrüchten</t>
  </si>
  <si>
    <t xml:space="preserve">- Niederkrüchten</t>
  </si>
  <si>
    <t xml:space="preserve">- Elm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5.13"/>
    <col collapsed="false" customWidth="true" hidden="false" outlineLevel="0" max="3" min="3" style="0" width="2.53"/>
    <col collapsed="false" customWidth="true" hidden="false" outlineLevel="0" max="6" min="4" style="0" width="12.27"/>
  </cols>
  <sheetData>
    <row r="1" s="1" customFormat="true" ht="25.35" hidden="false" customHeight="false" outlineLevel="0" collapsed="false">
      <c r="A1" s="1" t="s">
        <v>0</v>
      </c>
      <c r="B1" s="2" t="s">
        <v>1</v>
      </c>
      <c r="D1" s="3" t="s">
        <v>2</v>
      </c>
      <c r="E1" s="3"/>
      <c r="F1" s="3"/>
      <c r="G1" s="3"/>
    </row>
    <row r="2" s="4" customFormat="true" ht="12.85" hidden="false" customHeight="false" outlineLevel="0" collapsed="false">
      <c r="A2" s="0"/>
      <c r="B2" s="0"/>
      <c r="D2" s="5" t="s">
        <v>3</v>
      </c>
      <c r="E2" s="5"/>
      <c r="F2" s="5" t="s">
        <v>4</v>
      </c>
      <c r="G2" s="5"/>
    </row>
    <row r="3" s="4" customFormat="true" ht="12.85" hidden="false" customHeight="false" outlineLevel="0" collapsed="false">
      <c r="A3" s="0"/>
      <c r="B3" s="0"/>
      <c r="D3" s="6" t="s">
        <v>5</v>
      </c>
      <c r="E3" s="0" t="s">
        <v>6</v>
      </c>
      <c r="F3" s="6" t="s">
        <v>5</v>
      </c>
      <c r="G3" s="4" t="s">
        <v>6</v>
      </c>
    </row>
    <row r="4" customFormat="false" ht="12.85" hidden="false" customHeight="false" outlineLevel="0" collapsed="false">
      <c r="A4" s="0" t="s">
        <v>7</v>
      </c>
      <c r="B4" s="4" t="n">
        <v>17836512</v>
      </c>
      <c r="D4" s="4" t="n">
        <v>612736</v>
      </c>
      <c r="E4" s="7" t="n">
        <v>0.079</v>
      </c>
      <c r="F4" s="4" t="n">
        <v>608957</v>
      </c>
      <c r="G4" s="7" t="n">
        <v>0.078</v>
      </c>
    </row>
    <row r="5" customFormat="false" ht="12.85" hidden="false" customHeight="false" outlineLevel="0" collapsed="false">
      <c r="D5" s="4"/>
      <c r="E5" s="7"/>
      <c r="F5" s="4"/>
      <c r="G5" s="7"/>
    </row>
    <row r="6" customFormat="false" ht="12.85" hidden="false" customHeight="false" outlineLevel="0" collapsed="false">
      <c r="A6" s="0" t="s">
        <v>8</v>
      </c>
      <c r="B6" s="4" t="n">
        <v>300123</v>
      </c>
      <c r="D6" s="4" t="n">
        <v>10809</v>
      </c>
      <c r="E6" s="7" t="n">
        <v>0.0793</v>
      </c>
      <c r="F6" s="4" t="n">
        <v>10874</v>
      </c>
      <c r="G6" s="7" t="n">
        <v>0.0796</v>
      </c>
    </row>
    <row r="7" customFormat="false" ht="12.85" hidden="false" customHeight="false" outlineLevel="0" collapsed="false">
      <c r="D7" s="4"/>
      <c r="E7" s="7"/>
      <c r="F7" s="4"/>
      <c r="G7" s="7"/>
    </row>
    <row r="8" customFormat="false" ht="12.85" hidden="false" customHeight="false" outlineLevel="0" collapsed="false">
      <c r="A8" s="0" t="s">
        <v>9</v>
      </c>
      <c r="B8" s="4" t="n">
        <f aca="false">SUM(B11,B12,B16)</f>
        <v>146095</v>
      </c>
      <c r="D8" s="4" t="n">
        <v>5188</v>
      </c>
      <c r="E8" s="7" t="n">
        <v>0.0804</v>
      </c>
      <c r="F8" s="4" t="n">
        <v>5185</v>
      </c>
      <c r="G8" s="7" t="n">
        <v>0.0803</v>
      </c>
    </row>
    <row r="9" customFormat="false" ht="12.85" hidden="false" customHeight="false" outlineLevel="0" collapsed="false">
      <c r="A9" s="0" t="s">
        <v>10</v>
      </c>
      <c r="B9" s="4" t="n">
        <f aca="false">SUM(B11:B19)-B8</f>
        <v>154028</v>
      </c>
      <c r="D9" s="4" t="n">
        <v>5621</v>
      </c>
      <c r="E9" s="7" t="n">
        <v>0.0782</v>
      </c>
      <c r="F9" s="4" t="n">
        <v>5689</v>
      </c>
      <c r="G9" s="7" t="n">
        <v>0.0791</v>
      </c>
    </row>
    <row r="10" customFormat="false" ht="12.85" hidden="false" customHeight="false" outlineLevel="0" collapsed="false">
      <c r="B10" s="4"/>
      <c r="D10" s="4"/>
      <c r="E10" s="7"/>
      <c r="F10" s="4"/>
      <c r="G10" s="7"/>
    </row>
    <row r="11" customFormat="false" ht="12.85" hidden="false" customHeight="false" outlineLevel="0" collapsed="false">
      <c r="A11" s="0" t="s">
        <v>11</v>
      </c>
      <c r="B11" s="4" t="n">
        <v>75312</v>
      </c>
      <c r="D11" s="4" t="n">
        <v>2507</v>
      </c>
      <c r="E11" s="7" t="n">
        <v>0.0799</v>
      </c>
      <c r="F11" s="4" t="n">
        <v>2519</v>
      </c>
      <c r="G11" s="7" t="n">
        <v>0.0803</v>
      </c>
    </row>
    <row r="12" customFormat="false" ht="12.85" hidden="false" customHeight="false" outlineLevel="0" collapsed="false">
      <c r="A12" s="0" t="s">
        <v>12</v>
      </c>
      <c r="B12" s="4" t="n">
        <v>51857</v>
      </c>
      <c r="D12" s="4" t="n">
        <v>1924</v>
      </c>
      <c r="E12" s="7" t="n">
        <v>0.0788</v>
      </c>
      <c r="F12" s="4" t="n">
        <v>1937</v>
      </c>
      <c r="G12" s="7" t="n">
        <v>0.0792</v>
      </c>
    </row>
    <row r="13" customFormat="false" ht="12.85" hidden="false" customHeight="false" outlineLevel="0" collapsed="false">
      <c r="A13" s="0" t="s">
        <v>13</v>
      </c>
      <c r="B13" s="4" t="n">
        <v>41698</v>
      </c>
      <c r="D13" s="4" t="n">
        <v>1431</v>
      </c>
      <c r="E13" s="7" t="n">
        <v>0.0801</v>
      </c>
      <c r="F13" s="4" t="n">
        <v>1385</v>
      </c>
      <c r="G13" s="7" t="n">
        <v>0.0775</v>
      </c>
    </row>
    <row r="14" customFormat="false" ht="12.85" hidden="false" customHeight="false" outlineLevel="0" collapsed="false">
      <c r="A14" s="0" t="s">
        <v>14</v>
      </c>
      <c r="B14" s="4" t="n">
        <v>35861</v>
      </c>
      <c r="D14" s="4" t="n">
        <v>1252</v>
      </c>
      <c r="E14" s="7" t="n">
        <v>0.0704</v>
      </c>
      <c r="F14" s="4" t="n">
        <v>1271</v>
      </c>
      <c r="G14" s="7" t="n">
        <v>0.0713</v>
      </c>
    </row>
    <row r="15" customFormat="false" ht="12.85" hidden="false" customHeight="false" outlineLevel="0" collapsed="false">
      <c r="A15" s="0" t="s">
        <v>15</v>
      </c>
      <c r="B15" s="4" t="n">
        <v>29701</v>
      </c>
      <c r="D15" s="4" t="n">
        <v>1103</v>
      </c>
      <c r="E15" s="7" t="n">
        <v>0.0751</v>
      </c>
      <c r="F15" s="4" t="n">
        <v>1186</v>
      </c>
      <c r="G15" s="7" t="n">
        <v>0.0807</v>
      </c>
    </row>
    <row r="16" customFormat="false" ht="12.85" hidden="false" customHeight="false" outlineLevel="0" collapsed="false">
      <c r="A16" s="0" t="s">
        <v>16</v>
      </c>
      <c r="B16" s="4" t="n">
        <v>18926</v>
      </c>
      <c r="D16" s="4" t="n">
        <v>757</v>
      </c>
      <c r="E16" s="7" t="n">
        <v>0.0867</v>
      </c>
      <c r="F16" s="4" t="n">
        <v>729</v>
      </c>
      <c r="G16" s="7" t="n">
        <v>0.0832</v>
      </c>
    </row>
    <row r="17" customFormat="false" ht="12.85" hidden="false" customHeight="false" outlineLevel="0" collapsed="false">
      <c r="A17" s="0" t="s">
        <v>17</v>
      </c>
      <c r="B17" s="4" t="n">
        <v>15859</v>
      </c>
      <c r="D17" s="4" t="n">
        <v>547</v>
      </c>
      <c r="E17" s="7" t="n">
        <v>0.0758</v>
      </c>
      <c r="F17" s="4" t="n">
        <v>592</v>
      </c>
      <c r="G17" s="7" t="n">
        <v>0.0819</v>
      </c>
    </row>
    <row r="18" customFormat="false" ht="12.85" hidden="false" customHeight="false" outlineLevel="0" collapsed="false">
      <c r="A18" s="0" t="s">
        <v>18</v>
      </c>
      <c r="B18" s="4" t="n">
        <v>15545</v>
      </c>
      <c r="D18" s="4" t="n">
        <v>652</v>
      </c>
      <c r="E18" s="7" t="n">
        <v>0.0861</v>
      </c>
      <c r="F18" s="4" t="n">
        <v>630</v>
      </c>
      <c r="G18" s="7" t="n">
        <v>0.083</v>
      </c>
    </row>
    <row r="19" customFormat="false" ht="12.85" hidden="false" customHeight="false" outlineLevel="0" collapsed="false">
      <c r="A19" s="0" t="s">
        <v>19</v>
      </c>
      <c r="B19" s="4" t="n">
        <v>15364</v>
      </c>
      <c r="D19" s="4" t="n">
        <v>636</v>
      </c>
      <c r="E19" s="7" t="n">
        <v>0.0945</v>
      </c>
      <c r="F19" s="4" t="n">
        <v>625</v>
      </c>
      <c r="G19" s="7" t="n">
        <v>0.0927</v>
      </c>
    </row>
    <row r="20" customFormat="false" ht="12.85" hidden="false" customHeight="false" outlineLevel="0" collapsed="false">
      <c r="D20" s="4"/>
      <c r="E20" s="7"/>
      <c r="F20" s="4"/>
      <c r="G20" s="7"/>
    </row>
    <row r="21" customFormat="false" ht="12.85" hidden="false" customHeight="false" outlineLevel="0" collapsed="false">
      <c r="D21" s="4"/>
      <c r="E21" s="7"/>
      <c r="F21" s="4"/>
      <c r="G21" s="7"/>
    </row>
    <row r="22" customFormat="false" ht="12.85" hidden="false" customHeight="false" outlineLevel="0" collapsed="false">
      <c r="D22" s="4"/>
      <c r="E22" s="7"/>
      <c r="F22" s="4"/>
      <c r="G22" s="7"/>
    </row>
    <row r="23" s="1" customFormat="true" ht="12.85" hidden="false" customHeight="false" outlineLevel="0" collapsed="false">
      <c r="A23" s="1" t="s">
        <v>20</v>
      </c>
      <c r="D23" s="2"/>
      <c r="E23" s="8"/>
      <c r="F23" s="2"/>
      <c r="G23" s="8"/>
    </row>
    <row r="24" customFormat="false" ht="12.85" hidden="false" customHeight="false" outlineLevel="0" collapsed="false">
      <c r="D24" s="4"/>
      <c r="E24" s="7"/>
      <c r="F24" s="4"/>
      <c r="G24" s="7"/>
    </row>
    <row r="25" s="1" customFormat="true" ht="12.85" hidden="false" customHeight="false" outlineLevel="0" collapsed="false">
      <c r="A25" s="1" t="s">
        <v>21</v>
      </c>
      <c r="B25" s="2" t="n">
        <v>75312</v>
      </c>
      <c r="D25" s="2" t="n">
        <v>2507</v>
      </c>
      <c r="E25" s="8" t="n">
        <v>0.0799</v>
      </c>
      <c r="F25" s="2" t="n">
        <v>2519</v>
      </c>
      <c r="G25" s="8" t="n">
        <v>0.0803</v>
      </c>
    </row>
    <row r="26" customFormat="false" ht="12.85" hidden="false" customHeight="false" outlineLevel="0" collapsed="false">
      <c r="A26" s="0" t="s">
        <v>22</v>
      </c>
      <c r="D26" s="4" t="n">
        <v>1178</v>
      </c>
      <c r="E26" s="7" t="n">
        <v>0.0812</v>
      </c>
      <c r="F26" s="4" t="n">
        <v>1182</v>
      </c>
      <c r="G26" s="7" t="n">
        <v>0.0814</v>
      </c>
    </row>
    <row r="27" customFormat="false" ht="12.85" hidden="false" customHeight="false" outlineLevel="0" collapsed="false">
      <c r="A27" s="0" t="s">
        <v>23</v>
      </c>
      <c r="D27" s="0" t="n">
        <v>766</v>
      </c>
      <c r="E27" s="7" t="n">
        <v>0.0811</v>
      </c>
      <c r="F27" s="0" t="n">
        <v>736</v>
      </c>
      <c r="G27" s="7" t="n">
        <v>0.0779</v>
      </c>
    </row>
    <row r="28" customFormat="false" ht="12.85" hidden="false" customHeight="false" outlineLevel="0" collapsed="false">
      <c r="A28" s="0" t="s">
        <v>24</v>
      </c>
      <c r="D28" s="0" t="n">
        <v>563</v>
      </c>
      <c r="E28" s="7" t="n">
        <v>0.0759</v>
      </c>
      <c r="F28" s="0" t="n">
        <v>601</v>
      </c>
      <c r="G28" s="7" t="n">
        <v>0.081</v>
      </c>
    </row>
    <row r="29" customFormat="false" ht="12.85" hidden="false" customHeight="false" outlineLevel="0" collapsed="false">
      <c r="E29" s="7"/>
      <c r="G29" s="7"/>
    </row>
    <row r="30" s="1" customFormat="true" ht="12.85" hidden="false" customHeight="false" outlineLevel="0" collapsed="false">
      <c r="A30" s="1" t="s">
        <v>25</v>
      </c>
      <c r="B30" s="2" t="n">
        <v>51857</v>
      </c>
      <c r="D30" s="2" t="n">
        <v>1924</v>
      </c>
      <c r="E30" s="8" t="n">
        <v>0.0788</v>
      </c>
      <c r="F30" s="2" t="n">
        <v>1937</v>
      </c>
      <c r="G30" s="8" t="n">
        <v>0.0792</v>
      </c>
    </row>
    <row r="31" customFormat="false" ht="12.85" hidden="false" customHeight="false" outlineLevel="0" collapsed="false">
      <c r="A31" s="0" t="s">
        <v>26</v>
      </c>
      <c r="D31" s="0" t="n">
        <v>827</v>
      </c>
      <c r="E31" s="7" t="n">
        <v>0.0835</v>
      </c>
      <c r="F31" s="0" t="n">
        <v>840</v>
      </c>
      <c r="G31" s="7" t="n">
        <v>0.0847</v>
      </c>
    </row>
    <row r="32" customFormat="false" ht="12.85" hidden="false" customHeight="false" outlineLevel="0" collapsed="false">
      <c r="A32" s="0" t="s">
        <v>27</v>
      </c>
      <c r="D32" s="0" t="n">
        <v>450</v>
      </c>
      <c r="E32" s="7" t="n">
        <v>0.0751</v>
      </c>
      <c r="F32" s="0" t="n">
        <v>445</v>
      </c>
      <c r="G32" s="7" t="n">
        <v>0.0742</v>
      </c>
    </row>
    <row r="33" customFormat="false" ht="12.85" hidden="false" customHeight="false" outlineLevel="0" collapsed="false">
      <c r="A33" s="0" t="s">
        <v>28</v>
      </c>
      <c r="D33" s="0" t="n">
        <v>409</v>
      </c>
      <c r="E33" s="7" t="n">
        <v>0.0775</v>
      </c>
      <c r="F33" s="0" t="n">
        <v>406</v>
      </c>
      <c r="G33" s="7" t="n">
        <v>0.0768</v>
      </c>
    </row>
    <row r="34" customFormat="false" ht="12.85" hidden="false" customHeight="false" outlineLevel="0" collapsed="false">
      <c r="A34" s="0" t="s">
        <v>29</v>
      </c>
      <c r="D34" s="0" t="n">
        <v>238</v>
      </c>
      <c r="E34" s="7" t="n">
        <v>0.0732</v>
      </c>
      <c r="F34" s="0" t="n">
        <v>246</v>
      </c>
      <c r="G34" s="7" t="n">
        <v>0.0755</v>
      </c>
    </row>
    <row r="36" s="1" customFormat="true" ht="12.85" hidden="false" customHeight="false" outlineLevel="0" collapsed="false">
      <c r="A36" s="1" t="s">
        <v>30</v>
      </c>
      <c r="B36" s="2" t="n">
        <v>41698</v>
      </c>
      <c r="D36" s="2" t="n">
        <v>1431</v>
      </c>
      <c r="E36" s="8" t="n">
        <v>0.0801</v>
      </c>
      <c r="F36" s="2" t="n">
        <v>1385</v>
      </c>
      <c r="G36" s="8" t="n">
        <v>0.0775</v>
      </c>
    </row>
    <row r="37" customFormat="false" ht="12.85" hidden="false" customHeight="false" outlineLevel="0" collapsed="false">
      <c r="A37" s="0" t="s">
        <v>31</v>
      </c>
      <c r="D37" s="0" t="n">
        <v>385</v>
      </c>
      <c r="E37" s="7" t="n">
        <v>0.079</v>
      </c>
      <c r="F37" s="0" t="n">
        <v>404</v>
      </c>
      <c r="G37" s="7" t="n">
        <v>0.0831</v>
      </c>
    </row>
    <row r="38" customFormat="false" ht="12.85" hidden="false" customHeight="false" outlineLevel="0" collapsed="false">
      <c r="A38" s="0" t="s">
        <v>32</v>
      </c>
      <c r="D38" s="0" t="n">
        <v>309</v>
      </c>
      <c r="E38" s="7" t="n">
        <v>0.0949</v>
      </c>
      <c r="F38" s="0" t="n">
        <v>296</v>
      </c>
      <c r="G38" s="7" t="n">
        <v>0.0908</v>
      </c>
    </row>
    <row r="39" customFormat="false" ht="12.85" hidden="false" customHeight="false" outlineLevel="0" collapsed="false">
      <c r="A39" s="0" t="s">
        <v>33</v>
      </c>
      <c r="D39" s="0" t="n">
        <v>228</v>
      </c>
      <c r="E39" s="7" t="n">
        <v>0.095</v>
      </c>
      <c r="F39" s="0" t="n">
        <v>206</v>
      </c>
      <c r="G39" s="7" t="n">
        <v>0.0859</v>
      </c>
    </row>
    <row r="40" customFormat="false" ht="12.85" hidden="false" customHeight="false" outlineLevel="0" collapsed="false">
      <c r="A40" s="0" t="s">
        <v>34</v>
      </c>
      <c r="D40" s="0" t="n">
        <v>150</v>
      </c>
      <c r="E40" s="7" t="n">
        <v>0.0733</v>
      </c>
      <c r="F40" s="0" t="n">
        <v>136</v>
      </c>
      <c r="G40" s="7" t="n">
        <v>0.0666</v>
      </c>
    </row>
    <row r="41" customFormat="false" ht="12.85" hidden="false" customHeight="false" outlineLevel="0" collapsed="false">
      <c r="A41" s="0" t="s">
        <v>35</v>
      </c>
      <c r="D41" s="0" t="n">
        <v>105</v>
      </c>
      <c r="E41" s="7" t="n">
        <v>0.0828</v>
      </c>
      <c r="F41" s="0" t="n">
        <v>96</v>
      </c>
      <c r="G41" s="7" t="n">
        <v>0.0759</v>
      </c>
    </row>
    <row r="42" customFormat="false" ht="12.85" hidden="false" customHeight="false" outlineLevel="0" collapsed="false">
      <c r="A42" s="0" t="s">
        <v>36</v>
      </c>
      <c r="D42" s="0" t="n">
        <v>50</v>
      </c>
      <c r="E42" s="7" t="n">
        <v>0.0622</v>
      </c>
      <c r="F42" s="0" t="n">
        <v>49</v>
      </c>
      <c r="G42" s="7" t="n">
        <v>0.0606</v>
      </c>
    </row>
    <row r="43" customFormat="false" ht="12.85" hidden="false" customHeight="false" outlineLevel="0" collapsed="false">
      <c r="E43" s="7"/>
      <c r="G43" s="7"/>
    </row>
    <row r="44" s="1" customFormat="true" ht="12.85" hidden="false" customHeight="false" outlineLevel="0" collapsed="false">
      <c r="A44" s="1" t="s">
        <v>37</v>
      </c>
      <c r="B44" s="2" t="n">
        <v>35861</v>
      </c>
      <c r="D44" s="2" t="n">
        <v>1252</v>
      </c>
      <c r="E44" s="8" t="n">
        <v>0.0704</v>
      </c>
      <c r="F44" s="2" t="n">
        <v>1271</v>
      </c>
      <c r="G44" s="8" t="n">
        <v>0.0713</v>
      </c>
    </row>
    <row r="45" customFormat="false" ht="12.85" hidden="false" customHeight="false" outlineLevel="0" collapsed="false">
      <c r="A45" s="0" t="s">
        <v>38</v>
      </c>
      <c r="D45" s="0" t="n">
        <v>620</v>
      </c>
      <c r="E45" s="7" t="n">
        <v>0.0698</v>
      </c>
      <c r="F45" s="0" t="n">
        <v>652</v>
      </c>
      <c r="G45" s="7" t="n">
        <v>0.0732</v>
      </c>
    </row>
    <row r="46" customFormat="false" ht="12.85" hidden="false" customHeight="false" outlineLevel="0" collapsed="false">
      <c r="A46" s="0" t="s">
        <v>39</v>
      </c>
      <c r="D46" s="0" t="n">
        <v>225</v>
      </c>
      <c r="E46" s="7" t="n">
        <v>0.0694</v>
      </c>
      <c r="F46" s="0" t="n">
        <v>222</v>
      </c>
      <c r="G46" s="7" t="n">
        <v>0.0684</v>
      </c>
    </row>
    <row r="47" customFormat="false" ht="12.85" hidden="false" customHeight="false" outlineLevel="0" collapsed="false">
      <c r="A47" s="0" t="s">
        <v>40</v>
      </c>
      <c r="D47" s="0" t="n">
        <v>126</v>
      </c>
      <c r="E47" s="7" t="n">
        <v>0.1021</v>
      </c>
      <c r="F47" s="0" t="n">
        <v>115</v>
      </c>
      <c r="G47" s="7" t="n">
        <v>0.0928</v>
      </c>
    </row>
    <row r="48" customFormat="false" ht="12.85" hidden="false" customHeight="false" outlineLevel="0" collapsed="false">
      <c r="A48" s="0" t="s">
        <v>41</v>
      </c>
      <c r="D48" s="0" t="n">
        <v>60</v>
      </c>
      <c r="E48" s="7" t="n">
        <v>0.0735</v>
      </c>
      <c r="F48" s="0" t="n">
        <v>58</v>
      </c>
      <c r="G48" s="7" t="n">
        <v>0.0712</v>
      </c>
    </row>
    <row r="49" customFormat="false" ht="12.85" hidden="false" customHeight="false" outlineLevel="0" collapsed="false">
      <c r="E49" s="7"/>
      <c r="G49" s="7"/>
    </row>
    <row r="50" s="1" customFormat="true" ht="12.85" hidden="false" customHeight="false" outlineLevel="0" collapsed="false">
      <c r="A50" s="1" t="s">
        <v>42</v>
      </c>
      <c r="B50" s="2" t="n">
        <v>29701</v>
      </c>
      <c r="D50" s="2" t="n">
        <v>1103</v>
      </c>
      <c r="E50" s="8" t="n">
        <v>0.0751</v>
      </c>
      <c r="F50" s="2" t="n">
        <v>1186</v>
      </c>
      <c r="G50" s="8" t="n">
        <v>0.0807</v>
      </c>
    </row>
    <row r="51" customFormat="false" ht="12.85" hidden="false" customHeight="false" outlineLevel="0" collapsed="false">
      <c r="A51" s="0" t="s">
        <v>43</v>
      </c>
      <c r="D51" s="0" t="n">
        <v>896</v>
      </c>
      <c r="E51" s="7" t="n">
        <v>0.0745</v>
      </c>
      <c r="F51" s="0" t="n">
        <v>943</v>
      </c>
      <c r="G51" s="7" t="n">
        <v>0.0784</v>
      </c>
    </row>
    <row r="52" customFormat="false" ht="12.85" hidden="false" customHeight="false" outlineLevel="0" collapsed="false">
      <c r="A52" s="0" t="s">
        <v>44</v>
      </c>
      <c r="D52" s="0" t="n">
        <v>207</v>
      </c>
      <c r="E52" s="7" t="n">
        <v>0.0778</v>
      </c>
      <c r="F52" s="0" t="n">
        <v>243</v>
      </c>
      <c r="G52" s="7" t="n">
        <v>0.0911</v>
      </c>
    </row>
    <row r="53" customFormat="false" ht="12.85" hidden="false" customHeight="false" outlineLevel="0" collapsed="false">
      <c r="E53" s="7"/>
      <c r="G53" s="7"/>
    </row>
    <row r="54" s="1" customFormat="true" ht="12.85" hidden="false" customHeight="false" outlineLevel="0" collapsed="false">
      <c r="A54" s="1" t="s">
        <v>45</v>
      </c>
      <c r="B54" s="2" t="n">
        <v>18926</v>
      </c>
      <c r="D54" s="2" t="n">
        <v>757</v>
      </c>
      <c r="E54" s="8" t="n">
        <v>0.0867</v>
      </c>
      <c r="F54" s="2" t="n">
        <v>729</v>
      </c>
      <c r="G54" s="8" t="n">
        <v>0.0832</v>
      </c>
    </row>
    <row r="55" customFormat="false" ht="12.85" hidden="false" customHeight="false" outlineLevel="0" collapsed="false">
      <c r="A55" s="0" t="s">
        <v>46</v>
      </c>
      <c r="D55" s="0" t="n">
        <v>457</v>
      </c>
      <c r="E55" s="7" t="n">
        <v>0.0882</v>
      </c>
      <c r="F55" s="0" t="n">
        <v>438</v>
      </c>
      <c r="G55" s="7" t="n">
        <v>0.0844</v>
      </c>
    </row>
    <row r="56" customFormat="false" ht="12.85" hidden="false" customHeight="false" outlineLevel="0" collapsed="false">
      <c r="A56" s="0" t="s">
        <v>47</v>
      </c>
      <c r="D56" s="0" t="n">
        <v>300</v>
      </c>
      <c r="E56" s="7" t="n">
        <v>0.0845</v>
      </c>
      <c r="F56" s="0" t="n">
        <v>291</v>
      </c>
      <c r="G56" s="7" t="n">
        <v>0.0816</v>
      </c>
    </row>
    <row r="57" customFormat="false" ht="12.85" hidden="false" customHeight="false" outlineLevel="0" collapsed="false">
      <c r="E57" s="7"/>
      <c r="G57" s="7"/>
    </row>
    <row r="58" s="1" customFormat="true" ht="12.85" hidden="false" customHeight="false" outlineLevel="0" collapsed="false">
      <c r="A58" s="1" t="s">
        <v>48</v>
      </c>
      <c r="B58" s="2" t="n">
        <v>15859</v>
      </c>
      <c r="D58" s="2" t="n">
        <v>547</v>
      </c>
      <c r="E58" s="8" t="n">
        <v>0.0758</v>
      </c>
      <c r="F58" s="2" t="n">
        <v>592</v>
      </c>
      <c r="G58" s="8" t="n">
        <v>0.0819</v>
      </c>
    </row>
    <row r="59" customFormat="false" ht="12.85" hidden="false" customHeight="false" outlineLevel="0" collapsed="false">
      <c r="A59" s="0" t="s">
        <v>49</v>
      </c>
      <c r="D59" s="0" t="n">
        <v>302</v>
      </c>
      <c r="E59" s="7" t="n">
        <v>0.0669</v>
      </c>
      <c r="F59" s="0" t="n">
        <v>351</v>
      </c>
      <c r="G59" s="7" t="n">
        <v>0.0777</v>
      </c>
    </row>
    <row r="60" customFormat="false" ht="12.85" hidden="false" customHeight="false" outlineLevel="0" collapsed="false">
      <c r="A60" s="0" t="s">
        <v>50</v>
      </c>
      <c r="D60" s="0" t="n">
        <v>245</v>
      </c>
      <c r="E60" s="7" t="n">
        <v>0.0906</v>
      </c>
      <c r="F60" s="0" t="n">
        <v>241</v>
      </c>
      <c r="G60" s="7" t="n">
        <v>0.0889</v>
      </c>
    </row>
    <row r="61" customFormat="false" ht="12.85" hidden="false" customHeight="false" outlineLevel="0" collapsed="false">
      <c r="E61" s="7"/>
      <c r="G61" s="7"/>
    </row>
    <row r="62" s="1" customFormat="true" ht="12.85" hidden="false" customHeight="false" outlineLevel="0" collapsed="false">
      <c r="A62" s="1" t="s">
        <v>51</v>
      </c>
      <c r="B62" s="2" t="n">
        <v>15545</v>
      </c>
      <c r="D62" s="2" t="n">
        <v>652</v>
      </c>
      <c r="E62" s="8" t="n">
        <v>0.0861</v>
      </c>
      <c r="F62" s="2" t="n">
        <v>630</v>
      </c>
      <c r="G62" s="8" t="n">
        <v>0.083</v>
      </c>
    </row>
    <row r="63" s="1" customFormat="true" ht="12.85" hidden="false" customHeight="false" outlineLevel="0" collapsed="false">
      <c r="A63" s="9" t="s">
        <v>52</v>
      </c>
      <c r="B63" s="2"/>
      <c r="D63" s="2"/>
      <c r="E63" s="8"/>
      <c r="F63" s="2"/>
      <c r="G63" s="8"/>
    </row>
    <row r="64" customFormat="false" ht="12.85" hidden="false" customHeight="false" outlineLevel="0" collapsed="false">
      <c r="E64" s="7"/>
      <c r="G64" s="7"/>
    </row>
    <row r="65" s="1" customFormat="true" ht="12.85" hidden="false" customHeight="false" outlineLevel="0" collapsed="false">
      <c r="A65" s="1" t="s">
        <v>53</v>
      </c>
      <c r="B65" s="2" t="n">
        <v>15364</v>
      </c>
      <c r="D65" s="2" t="n">
        <v>636</v>
      </c>
      <c r="E65" s="8" t="n">
        <v>0.0945</v>
      </c>
      <c r="F65" s="2" t="n">
        <v>625</v>
      </c>
      <c r="G65" s="8" t="n">
        <v>0.0927</v>
      </c>
    </row>
    <row r="66" customFormat="false" ht="12.85" hidden="false" customHeight="false" outlineLevel="0" collapsed="false">
      <c r="A66" s="0" t="s">
        <v>54</v>
      </c>
      <c r="D66" s="0" t="n">
        <v>318</v>
      </c>
      <c r="E66" s="7" t="n">
        <v>0.0913</v>
      </c>
      <c r="F66" s="0" t="n">
        <v>313</v>
      </c>
      <c r="G66" s="7" t="n">
        <v>0.0896</v>
      </c>
    </row>
    <row r="67" customFormat="false" ht="12.85" hidden="false" customHeight="false" outlineLevel="0" collapsed="false">
      <c r="A67" s="0" t="s">
        <v>55</v>
      </c>
      <c r="D67" s="0" t="n">
        <v>318</v>
      </c>
      <c r="E67" s="7" t="n">
        <v>0.0979</v>
      </c>
      <c r="F67" s="0" t="n">
        <v>312</v>
      </c>
      <c r="G67" s="7" t="n">
        <v>0.0961</v>
      </c>
    </row>
  </sheetData>
  <mergeCells count="3">
    <mergeCell ref="D1:G1"/>
    <mergeCell ref="D2:E2"/>
    <mergeCell ref="F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8:30:14Z</dcterms:created>
  <dc:creator/>
  <dc:description/>
  <dc:language>en-US</dc:language>
  <cp:lastModifiedBy/>
  <dcterms:modified xsi:type="dcterms:W3CDTF">2012-05-13T22:39:47Z</dcterms:modified>
  <cp:revision>4</cp:revision>
  <dc:subject/>
  <dc:title/>
</cp:coreProperties>
</file>