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6" firstSheet="0" activeTab="0"/>
  </bookViews>
  <sheets>
    <sheet name="BVWP 2003-OU Projekte" sheetId="1" state="visible" r:id="rId2"/>
  </sheets>
  <definedNames>
    <definedName function="false" hidden="false" name="Excel_BuiltIn__FilterDatabase" vbProcedure="false">'BVWP 2003-OU Projekte'!$A$2:$V$17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1" uniqueCount="2563">
  <si>
    <t xml:space="preserve">lfd-Nr.</t>
  </si>
  <si>
    <t xml:space="preserve">A-Drs 15 (14) 545 Nr.</t>
  </si>
  <si>
    <t xml:space="preserve">Land</t>
  </si>
  <si>
    <t xml:space="preserve">Straße</t>
  </si>
  <si>
    <t xml:space="preserve">Ort</t>
  </si>
  <si>
    <t xml:space="preserve">Infos</t>
  </si>
  <si>
    <t xml:space="preserve">Bautyp</t>
  </si>
  <si>
    <t xml:space="preserve">Stufe</t>
  </si>
  <si>
    <t xml:space="preserve">ÖKO</t>
  </si>
  <si>
    <t xml:space="preserve">Min. DTV</t>
  </si>
  <si>
    <t xml:space="preserve">Min. SV%</t>
  </si>
  <si>
    <t xml:space="preserve">Min. SV</t>
  </si>
  <si>
    <t xml:space="preserve">Max. DTV</t>
  </si>
  <si>
    <t xml:space="preserve">Max. SV%</t>
  </si>
  <si>
    <t xml:space="preserve">Max. SV</t>
  </si>
  <si>
    <t xml:space="preserve">Spanne DTV</t>
  </si>
  <si>
    <t xml:space="preserve">Spanne SV</t>
  </si>
  <si>
    <t xml:space="preserve">Min PKW-B</t>
  </si>
  <si>
    <t xml:space="preserve">Max PKW-B</t>
  </si>
  <si>
    <t xml:space="preserve">BW</t>
  </si>
  <si>
    <t xml:space="preserve">B 3</t>
  </si>
  <si>
    <t xml:space="preserve">B</t>
  </si>
  <si>
    <t xml:space="preserve">OU Sandweier (6) </t>
  </si>
  <si>
    <t xml:space="preserve">Vordringlicher Bedarf. (6) Die Regierung Gerhard Schröder teilte zu diesem Projekt mit: "Die Bundesregierung wird aufgefordert, nach Durchführung der Baumaßnahme das Fortbestehen der Fernverkehrsrelevanz zu prüfen."</t>
  </si>
  <si>
    <t xml:space="preserve">02KK</t>
  </si>
  <si>
    <t xml:space="preserve">VB</t>
  </si>
  <si>
    <t xml:space="preserve">OU Karlsruhe/Wolfartsweier (6) </t>
  </si>
  <si>
    <t xml:space="preserve">OU Wasser (6) </t>
  </si>
  <si>
    <t xml:space="preserve">OU Bad Krozingen (6) </t>
  </si>
  <si>
    <t xml:space="preserve">OU Bühl und OU Ottersweier (Nordabschnitt) (6) </t>
  </si>
  <si>
    <t xml:space="preserve">66a</t>
  </si>
  <si>
    <t xml:space="preserve">OU Rastatt-Süd (6) </t>
  </si>
  <si>
    <t xml:space="preserve">Weiterer Bedarf mit Planungsrecht. (6) Die Regierung Gerhard Schröder teilte zu diesem Projekt mit: "Die Bundesregierung wird aufgefordert, nach Durchführung der Baumaßnahme das Fortbestehen der Fernverkehrsrelevanz zu prüfen."</t>
  </si>
  <si>
    <t xml:space="preserve">WB*</t>
  </si>
  <si>
    <t xml:space="preserve">66b</t>
  </si>
  <si>
    <t xml:space="preserve">OU Sinzheim (L 85 - L 80, red. Querschnitt) (6) </t>
  </si>
  <si>
    <t xml:space="preserve">Weiterer Bedarf. Die Ortsumgehung Sinzheim befindet sich erst seit 2004 im Bundesverkehrswegeplan. Bei der Aufstellung des Bundesverkehrswegeplanes 2003 wurde sie zunächst nicht berücksichtigt. Erst nach der Ausübung erheblichen Drucks und der Zusicherung der Reduzierung des Fahrbahnquerschnitts wurde sie mit Mühe und Not im Jahr 2004 doch noch neu in den Bundesverkehrswegeplan als Neuaufnahme 66b in den Weiteren Bedarf aufgenommen. Dabei wurden bereits erhebliche Vorleistungen für die Ortsumgehung erbracht. Die B 3 wurde bereits im Zuge des 4-gleisigen Ausbaus der Rheintaltrasse zwischen Achern und Bühl neben die Bahngleise verlegt. Dabei wurden Ortsumgehungen für Achern, Sasbach, Ottersweier, Bühl und Oos geschaffen und ebenfalls neben die Bahn verlegt. Auch die Teilortsdurchfahrt Affenteil wurde beseitigt. Als Lücke und einzige Ortsdurchfahrt vor Baden-Baden blieb Sinzheim. Auch bei Sinzheim sind bereits erhebliche Vorleistungen erbracht worden. Die neue Trasse führt als fast unbenutzte Landesstraße an der Bahn entlang, allerdings ohne Anschluss an die B 3 südlich von Sinzheim. Es fehlen noch eine größere Straßenbrücke und mehrere Bachdurchlässe. Damit wäre die OU Sinzheim fertiggestellt. (6) Die Regierung Gerhard Schröder teilte zu diesem Projekt mit: "Die Bundesregierung wird aufgefordert, nach Durchführung der Baumaßnahme das Fortbestehen der Fernverkehrsrelevanz zu prüfen."</t>
  </si>
  <si>
    <t xml:space="preserve">WB</t>
  </si>
  <si>
    <t xml:space="preserve">B 10</t>
  </si>
  <si>
    <t xml:space="preserve">Nordtangente Karlsruhe (Westteil m. Anteil Rheinbrücke)</t>
  </si>
  <si>
    <t xml:space="preserve">Vordringlicher Bedarf</t>
  </si>
  <si>
    <t xml:space="preserve">02/04</t>
  </si>
  <si>
    <t xml:space="preserve">Nordtangente Karlsruhe (Ostteil - A 5) </t>
  </si>
  <si>
    <t xml:space="preserve">Nordtangente Karlsruhe (A 5 - B 10) </t>
  </si>
  <si>
    <t xml:space="preserve">04KK</t>
  </si>
  <si>
    <t xml:space="preserve">Verlegung in Enzweihingen </t>
  </si>
  <si>
    <t xml:space="preserve">Süßen/Ost - Gingen/Ost </t>
  </si>
  <si>
    <t xml:space="preserve">Gingen/Ost - Geislingen/Mitte </t>
  </si>
  <si>
    <t xml:space="preserve">Geislingen/Mitte - Geislingen/Ost </t>
  </si>
  <si>
    <t xml:space="preserve">Weiterer Bedarf mit Planungsrecht</t>
  </si>
  <si>
    <t xml:space="preserve">Mühlacker - Lienzingen </t>
  </si>
  <si>
    <t xml:space="preserve">Weiterer Bedarf mit festgestelltem hohen ökologischen Risiko</t>
  </si>
  <si>
    <t xml:space="preserve">OU Urspring </t>
  </si>
  <si>
    <t xml:space="preserve">Weiterer Bedarf</t>
  </si>
  <si>
    <t xml:space="preserve">OU Luizhausen </t>
  </si>
  <si>
    <t xml:space="preserve">Vordringlicher Bedarf, die OU Luizhausen ist bereits fertiggestellt.</t>
  </si>
  <si>
    <t xml:space="preserve">OU Amstetten </t>
  </si>
  <si>
    <t xml:space="preserve">OU Berghausen (6) </t>
  </si>
  <si>
    <t xml:space="preserve">Weiterer Bedarf mit Planungsrecht. Berghausen liegt zwischen Karlsruhe und Remchingen. In Berghausen beginnt die B 293, welche nach Heilbronn führt. Auf der B 10 selbst werden ab dem östlichen Ortsausgang lediglich 11.600-12.900 Kfz/24h erreicht. Nur zusammen mit der B 293 kommt das Verkehrsaufkommen von 24.000 Kfz/24h zu Stande. Im Zuge der B 293 ist eine weitere Umgehung für Berghausen im Weiteren Bedarf mit Planungsrecht vorgesehen. (6) Die Regierung Gerhard Schröder teilte zu diesem Projekt mit: "Die Bundesregierung wird aufgefordert, nach Durchführung der Baumaßnahme das Fortbestehen der Fernverkehrsrelevanz zu prüfen."</t>
  </si>
  <si>
    <t xml:space="preserve">B 12</t>
  </si>
  <si>
    <t xml:space="preserve">OU Isny (BW- und BY-Anteil) </t>
  </si>
  <si>
    <t xml:space="preserve">OU Großholzleute </t>
  </si>
  <si>
    <t xml:space="preserve">B 14</t>
  </si>
  <si>
    <t xml:space="preserve">Nellmersbach - Winnenden/Mitte </t>
  </si>
  <si>
    <t xml:space="preserve">Vordringlicher Bedarf, OU Hartmannsweiler, OU Winnenden</t>
  </si>
  <si>
    <t xml:space="preserve">04KB</t>
  </si>
  <si>
    <t xml:space="preserve">OU Michelfeld </t>
  </si>
  <si>
    <t xml:space="preserve">OU Oppenweiler </t>
  </si>
  <si>
    <t xml:space="preserve">OU Spaichingen </t>
  </si>
  <si>
    <t xml:space="preserve">Verlegung bei Stockach </t>
  </si>
  <si>
    <t xml:space="preserve">OU Rietheim-Weilheim </t>
  </si>
  <si>
    <t xml:space="preserve">B 19</t>
  </si>
  <si>
    <t xml:space="preserve">Verlegung in Herbrechtingen </t>
  </si>
  <si>
    <t xml:space="preserve">OU Gaildorf (sö Abschnitt) </t>
  </si>
  <si>
    <t xml:space="preserve">OU Gaildorf (n Abschnitt) </t>
  </si>
  <si>
    <t xml:space="preserve">Weiterer Bedarf mit Planungsrecht. Nutzen-Kosten-Verhältnis: 1,0.</t>
  </si>
  <si>
    <t xml:space="preserve">OU Schwäbisch Hall - Gelbingen </t>
  </si>
  <si>
    <t xml:space="preserve">Weiterer Bedarf. Nach Auskunft des Regierungspräsidiums Stuttgart ist die ursprüngliche großräumige Ortsumgehung von Schwäbisch Hall durch eine Neukonzeption mit zwei kleinräumigen Ortsumgehungen von Schwäbisch Hall-Gelbingen und von Untermünkheim ersetzt worden. Schwäbisch Hall selbst soll im Zuge der B 19 keine Ortsumgehung erhalten, statt dessen wird die B 19/B 14 auf ihrem gemeinsamen Verlauf autobahnähnlich ausgebaut.</t>
  </si>
  <si>
    <t xml:space="preserve">OU Bad Mergentheim </t>
  </si>
  <si>
    <t xml:space="preserve">OU Gaisbach </t>
  </si>
  <si>
    <t xml:space="preserve">B 27</t>
  </si>
  <si>
    <t xml:space="preserve">Tübingen - Bläsibad (langer Schindhaubasistunnel) </t>
  </si>
  <si>
    <t xml:space="preserve">Vordringlicher Bedarf, OU Tübingen</t>
  </si>
  <si>
    <t xml:space="preserve">Tübingen (Bläsidbad) - Nehren</t>
  </si>
  <si>
    <t xml:space="preserve">Vordringlicher Bedarf. Ausbau mit Tunnel Dußlingen.</t>
  </si>
  <si>
    <t xml:space="preserve">24KB</t>
  </si>
  <si>
    <t xml:space="preserve">Nehren - Bodelshausen </t>
  </si>
  <si>
    <t xml:space="preserve">Vordringlicher Bedarf, OU Ofterdingen, OU Bad Sebastiansweiler. Die Höchstbelastung von 30.100 Kfz/24h wird zwischen Bodelshausen und Bad Sebastiansweiler erreicht.</t>
  </si>
  <si>
    <t xml:space="preserve">OU Hardheim </t>
  </si>
  <si>
    <t xml:space="preserve">OU Neckarburken </t>
  </si>
  <si>
    <t xml:space="preserve">OU Jestetten </t>
  </si>
  <si>
    <t xml:space="preserve">OU Zollhaus </t>
  </si>
  <si>
    <t xml:space="preserve">OU Randen </t>
  </si>
  <si>
    <t xml:space="preserve">Balingen/Süd - Dotternhausen </t>
  </si>
  <si>
    <t xml:space="preserve">Weiterer Bedarf mit Planungsrecht, OU Dotternhausen, OU Erzingen, OU Endingen. Die Höchstbelastung von 16.000 Kfz/24h wird nur in Dotternhausen erreicht.</t>
  </si>
  <si>
    <t xml:space="preserve">OU Schömberg </t>
  </si>
  <si>
    <t xml:space="preserve">OU Offenau </t>
  </si>
  <si>
    <t xml:space="preserve">OU Behla </t>
  </si>
  <si>
    <t xml:space="preserve">OU Jagstfeld </t>
  </si>
  <si>
    <t xml:space="preserve">OU Neukirch </t>
  </si>
  <si>
    <t xml:space="preserve">B 28</t>
  </si>
  <si>
    <t xml:space="preserve">OU Metzingen 1. BA Umfahrung Neuhausen</t>
  </si>
  <si>
    <t xml:space="preserve">OU Metzingen 2. BA </t>
  </si>
  <si>
    <t xml:space="preserve">OU Blaustein </t>
  </si>
  <si>
    <t xml:space="preserve">Verlegung bei Aach </t>
  </si>
  <si>
    <t xml:space="preserve">Verlegung in Freudenstadt </t>
  </si>
  <si>
    <t xml:space="preserve">OU Oberkirch und OU Lautenbach</t>
  </si>
  <si>
    <t xml:space="preserve">OU Feldstetten </t>
  </si>
  <si>
    <t xml:space="preserve">OU Blaubeuren/Gerhausen </t>
  </si>
  <si>
    <t xml:space="preserve">B 28n</t>
  </si>
  <si>
    <t xml:space="preserve">n</t>
  </si>
  <si>
    <t xml:space="preserve">OU Horb (kleine Lösung) </t>
  </si>
  <si>
    <t xml:space="preserve">Vordringlicher Bedarf. Die B 28n ist eine geplante abkürzende Verbindung von Tübingen über Horb am Neckar mit Freudenstadt. Sie wird vor allem aus umgewidmeten Landesstraßen bestehen.</t>
  </si>
  <si>
    <t xml:space="preserve">OU Schopfloch </t>
  </si>
  <si>
    <t xml:space="preserve">Rottenburg - Tübingen </t>
  </si>
  <si>
    <t xml:space="preserve">Vordringlicher Bedarf, L 361 OU Rottenburg, L 370 OU Bühl, OU Kilchberg, OU Weilheim. Die B 28n ist eine geplante abkürzende Verbindung von Tübingen über Horb am Neckar mit Freudenstadt. Sie wird vor allem aus umgewidmeten Landesstraßen bestehen.</t>
  </si>
  <si>
    <t xml:space="preserve">OU Ergenzingen </t>
  </si>
  <si>
    <t xml:space="preserve">B 29</t>
  </si>
  <si>
    <t xml:space="preserve">Nordostring Stuttgart</t>
  </si>
  <si>
    <t xml:space="preserve">Weiterer Bedarf mit festgestelltem hohen ökologischen Risiko, OU Stuttgart (OU Türkheim, OU Bad Cannstatt, OU Burgholzhof, OU Zuffenhausen) (Variante C1). Die B 10, B 14, B 29 sind in Stuttgart zu großen Teilen bereits autobahnähnlich ausgebaut. Der Nordostring soll in erster Linie zur Verbesserung der Verkehrsverhältnisse beitragen. Nach Auskunft des Bundesministeriums für Verkehr, Bau und Stadtentwicklung hat Projekt BW6286 keine raumwirksamen Effekte. Bis 2015 prognostizierte Verkehrsmenge: 27.000 Kfz/24h.</t>
  </si>
  <si>
    <t xml:space="preserve">OU Schwäbisch Gmünd 1. BA </t>
  </si>
  <si>
    <t xml:space="preserve">OU Schwäbisch Gmünd 2. BA </t>
  </si>
  <si>
    <t xml:space="preserve">OU Mögglingen </t>
  </si>
  <si>
    <t xml:space="preserve">OU Pflaumloch </t>
  </si>
  <si>
    <t xml:space="preserve">OU Trochtelfingen bei Bopfingen</t>
  </si>
  <si>
    <t xml:space="preserve">B 29a</t>
  </si>
  <si>
    <t xml:space="preserve">a</t>
  </si>
  <si>
    <t xml:space="preserve">OU Ebnat (w Ebnat - A 7) (6) </t>
  </si>
  <si>
    <t xml:space="preserve">Vordringlicher Bedarf. Die B 29a ist eine neue geplante Bundesstraße in Baden-Württemberg. Sie soll von der bestehenden B 29 bei Aalen über Unterkochen und Ebnat zur A 7 führen. (6) Die Regierung Gerhard Schröder teilte zu diesem Projekt mit: "Die Bundesregierung wird aufgefordert, nach Durchführung der Baumaßnahme das Fortbestehen der Fernverkehrsrelevanz zu prüfen."</t>
  </si>
  <si>
    <t xml:space="preserve">Aalen/Unterkochen (6) </t>
  </si>
  <si>
    <t xml:space="preserve">Weiterer Bedarf mit Planungsrecht. OU Aalen, OU Unterkochen. Die B 29a ist eine neue geplante Bundesstraße in Baden-Württemberg. Sie soll von der bestehenden B 29 bei Aalen über Unterkochen und Ebnat zur A 7 führen. Sowohl die B 29, als auch die B 19 sind bei Aalen und Unterkochen bereits als eine Art Umgehung ausgebaut. Die Straßen führen hauptsächlich durch Industriegebiet, Wohngebiet wird abschnittsweise tangiert, wobei kein Gebäude an der Straße steht. Lärmschutzwände sind abschnittsweise vorhanden. Lediglich die L 1084 führt teilweise durch Unterkochen, wobei Wohngebiet hauptsächlich tangiert wird. Hier werden 8.800 Fahrzeuge erreicht. Die höchste Belastung von 30.100 Fahrzeugen wird auf der B 27 von Essingen bis zum Aalener Dreieck mit der B 19 erreicht. Dieser Abschnitt tangiert Industriegebiet. (6) Die Regierung Gerhard Schröder teilte zu diesem Projekt mit: "Die Bundesregierung wird aufgefordert, nach Durchführung der Baumaßnahme das Fortbestehen der Fernverkehrsrelevanz zu prüfen."</t>
  </si>
  <si>
    <t xml:space="preserve">B 30</t>
  </si>
  <si>
    <t xml:space="preserve">Oberessendorf - Bad Waldsee </t>
  </si>
  <si>
    <t xml:space="preserve">Weiterer Bedarf, OU Oberessendorf, OU Hebershaus, OU Englerts, OU Schellenberg, OU Mattenhaus</t>
  </si>
  <si>
    <t xml:space="preserve">Baindt (Egelsee) - Ravensburg/Eschach - BA 6 (Ravensburg-Süd - Eschach)</t>
  </si>
  <si>
    <t xml:space="preserve">Vordringlicher Bedarf, OU Ravensburg. Projekt BW6513 ist Teil einer Gesamtkonzeption zur Neustrukturierung des klassifizierten Straßennetzes im nördlichen Bodenseeraum. Die neue B 30 soll zusammen mit der neuen B 31 nicht nur bestehende Engpässe beseitigen, sondern auch die B 33 zwischen Ravensburg und Meersburg entlasten, so dass im Zuge der B 33 statt einer Reihe zahlreicher Ortsumgehungen nur noch die Südumfahrung Markdorf erforderlich ist.</t>
  </si>
  <si>
    <t xml:space="preserve">Vordringlicher Bedarf, OU Untereschach. Projekt BW6513 ist Teil einer Gesamtkonzeption zur Neustrukturierung des klassifizierten Straßennetzes im nördlichen Bodenseeraum. Die neue B 30 soll zusammen mit der neuen B 31 nicht nur bestehende Engpässe beseitigen, sondern auch die B 33 zwischen Ravensburg und Meersburg entlasten, so dass im Zuge der B 33 statt einer Reihe zahlreicher Ortsumgehungen nur noch die Südumfahrung Markdorf erforderlich ist.</t>
  </si>
  <si>
    <t xml:space="preserve">Ravensburg/Eschach - Friedrichshafen (B 31) </t>
  </si>
  <si>
    <t xml:space="preserve">Vordringlicher Bedarf, OU Meckenbeuren. Projekt BW6513 ist Teil einer Gesamtkonzeption zur Neustrukturierung des klassifizierten Straßennetzes im nördlichen Bodenseeraum. Die neue B 30 soll zusammen mit der neuen B 31 nicht nur bestehende Engpässe beseitigen, sondern auch die B 33 zwischen Ravensburg und Meersburg entlasten, so dass im Zuge der B 33 statt einer Reihe zahlreicher Ortsumgehungen nur noch die Südumfahrung Markdorf erforderlich ist.</t>
  </si>
  <si>
    <t xml:space="preserve">Vordringlicher Bedarf, OU Meckenbeuren/Buch. Projekt BW6513 ist Teil einer Gesamtkonzeption zur Neustrukturierung des klassifizierten Straßennetzes im nördlichen Bodenseeraum. Die neue B 30 soll zusammen mit der neuen B 31 nicht nur bestehende Engpässe beseitigen, sondern auch die B 33 zwischen Ravensburg und Meersburg entlasten, so dass im Zuge der B 33 statt einer Reihe zahlreicher Ortsumgehungen nur noch die Südumfahrung Markdorf erforderlich ist.</t>
  </si>
  <si>
    <t xml:space="preserve">Vordringlicher Bedarf, OU Meckenbeuren/Reute. Projekt BW6513 ist Teil einer Gesamtkonzeption zur Neustrukturierung des klassifizierten Straßennetzes im nördlichen Bodenseeraum. Die neue B 30 soll zusammen mit der neuen B 31 nicht nur bestehende Engpässe beseitigen, sondern auch die B 33 zwischen Ravensburg und Meersburg entlasten, so dass im Zuge der B 33 statt einer Reihe zahlreicher Ortsumgehungen nur noch die Südumfahrung Markdorf erforderlich ist.</t>
  </si>
  <si>
    <t xml:space="preserve">Vordringlicher Bedarf, OU Meckenbeuren/Siglishofen. Projekt BW6513 ist Teil einer Gesamtkonzeption zur Neustrukturierung des klassifizierten Straßennetzes im nördlichen Bodenseeraum. Die neue B 30 soll zusammen mit der neuen B 31 nicht nur bestehende Engpässe beseitigen, sondern auch die B 33 zwischen Ravensburg und Meersburg entlasten, so dass im Zuge der B 33 statt einer Reihe zahlreicher Ortsumgehungen nur noch die Südumfahrung Markdorf erforderlich ist.</t>
  </si>
  <si>
    <t xml:space="preserve">Vordringlicher Bedarf, OU Meckenbeuren/Lochbrücke. Projekt BW6513 ist Teil einer Gesamtkonzeption zur Neustrukturierung des klassifizierten Straßennetzes im nördlichen Bodenseeraum. Die neue B 30 soll zusammen mit der neuen B 31 nicht nur bestehende Engpässe beseitigen, sondern auch die B 33 zwischen Ravensburg und Meersburg entlasten, so dass im Zuge der B 33 statt einer Reihe zahlreicher Ortsumgehungen nur noch die Südumfahrung Markdorf erforderlich ist.</t>
  </si>
  <si>
    <t xml:space="preserve">Vordringlicher Bedarf, OU Friedrichshafen. Projekt BW6513 ist Teil einer Gesamtkonzeption zur Neustrukturierung des klassifizierten Straßennetzes im nördlichen Bodenseeraum. Die neue B 30 soll zusammen mit der neuen B 31 nicht nur bestehende Engpässe beseitigen, sondern auch die B 33 zwischen Ravensburg und Meersburg entlasten, so dass im Zuge der B 33 statt einer Reihe zahlreicher Ortsumgehungen nur noch die Südumfahrung Markdorf erforderlich ist.</t>
  </si>
  <si>
    <t xml:space="preserve">OU Gaisbeuren </t>
  </si>
  <si>
    <t xml:space="preserve">Weiterer Bedarf. Bereits 1958 wurde die OU Gaisbeuren beantragt. Später sollte die A 89 gebaut werden, die mit dem Bundesverkehrswegeplan 1980 wieder gestrichen wurde. Erst 1986 fand sich die OU Gaisbeuren wieder im Bundesverkehrswegeplan - in der niedrigsten Stufe. Die OU Gaisbeuren ist nicht in der Prioritätenliste des Landes Baden-Württemberg bis 2035 enthalten und mit einem so langfristigen Planungsverbot belegt, dass dessen Ende nicht absehbar ist. Es ist bis heute noch nicht einmal die Linie bestimmt worden, konkrete Trassenvarianten gibt es nicht. Die Realisierung ist nicht vor 2040-2060 vorgesehen. Das Projekt soll im nächsten Bundesverkehrswegeplan wieder in den Weiteren Bedarf eingestuft werden, da hierfür kein Geld vorhanden sei, sehr wohl aber für Projekte mit viel niedrigeren Verkehrsaufkommen. Die B 30 ist die einzige Straßenverbindung zwischen der Großstadt Ulm an der Donau (Oberzentrum) über die Städte Laupheim (Mittelzentrum), Biberach (Riß) (Mittelzentrum), Bad Waldsee (Mittelzentrum), Weingarten (Oberzentrum) und Ravensburg (Oberzentrum) nach Friedrichshafen (Oberzentrum) zum Bodensee. Die B 30 ist zwischen der Schwäbischen Alb (südlich der A 8, B 10 und B 28 von Neu-Ulm bis Hittistetten), dem Bodensee (Nordufer und Schweizer Grenze) und dem Allgäu (Lindau-Memmingen-Hittistetten) die stärkste befahrene Straße, wenn die Autobahnen A 7, A 96 und die gleichwertigen Bundesstraßen B 31 und B 33 außer Betracht gelassen werden. Bemessen am höchsten Verkehrsaufkommen erreicht nur die A 7 eine höhere Belastung als die B 30 in diesem Gebiet. Im Landkreis Ravensburg ist die B 30 neben der A 96 die am stärksten befahrene Straße, obwohl auf der A 96 nur 300 Fahrzeuge im Tag mehr fahren. Dabei ist Gaisbeuren die letzte größere Ortsdurchfahrt zwischen Ravensburg und Ulm (Donau) und mit den einzigen Ampeln auf diesem Streckenabschnitt das größte Nadelöhr. Im Tagesverlauf bilden sich immer wieder lange Staus. Auch ereignen sich rund um Gaisbeuren zahlreiche, meist schwerwiegende, Unfälle. Die Ortschaft wird durch die Bundesstraße in zwei Teile zerschnitten, die Lärmbelastung ist für die Bewohner unerträglich geworden, da fast der gesamte Ort verlärmt wird, was vor allem an dem sehr hohen Schwerverkehrsaufkommen liegt. Auch die Verkehrszuwächse sind gewaltig. So ist das Verkehrsaufkommen bemessen am Jahr 2000 auf das Jahr 2005, innerhalb von nur fünf Jahren, um 37,0% gestiegen, der Schwerverkehr sogar um 41,8%. Dies ist die höchste Steigerung im Regierungsbezirk Tübingen in einer Ortsdurchfahrt mit mehr als 15.000 Fahrzeugen im täglichen Durchschnitt, die nicht nur durch Industriegebiet führt. Für die Zukunft werden noch weitere Steigerungen erwartet, vor allem soll sich der Schwerverkehr verdreifachen.</t>
  </si>
  <si>
    <t xml:space="preserve">OU Enzisreute </t>
  </si>
  <si>
    <t xml:space="preserve">Weiterer Bedarf. Bereits 1958 wurde die OU Enzisreute beantragt. Später sollte die A 89 gebaut werden, die mit dem Bundesverkehrswegeplan 1980 wieder gestrichen wurde. Erst 1986 fand sich die OU Enzisreute wieder im Bundesverkehrswegeplan - in der niedrigsten Stufe. Die OU Enzisreute ist nicht in der Prioritätenliste des Landes Baden-Württemberg bis 2035 enthalten und mit einem so langfristigen Planungsverbot belegt, dass dessen Ende nicht absehbar ist. Es ist bis heute noch nicht einmal die Linie bestimmt worden, allerdings gibt es zumindest eine grobe Trassenvariante. Die Realisierung ist nicht vor 2040-2060 vorgesehen. Das Projekt soll im nächsten Bundesverkehrswegeplan wieder in den Weiteren Bedarf eingestuft werden, da hierfür kein Geld vorhanden sei, sehr wohl aber für Projekte mit viel niedrigeren Verkehrsaufkommen. Die B 30 ist die einzige Straßenverbindung zwischen der Großstadt Ulm an der Donau (Oberzentrum) über die Städte Laupheim (Mittelzentrum), Biberach (Riß) (Mittelzentrum), Bad Waldsee (Mittelzentrum), Weingarten (Oberzentrum) und Ravensburg (Oberzentrum) nach Friedrichshafen (Oberzentrum) zum Bodensee. Die B 30 ist zwischen der Schwäbischen Alb (südlich der A 8, B 10 und B 28 von Neu-Ulm bis Hittistetten), dem Bodensee (Nordufer und Schweizer Grenze) und dem Allgäu (Lindau-Memmingen-Hittistetten) die stärkste befahrene Straße, wenn die Autobahnen A 7, A 96 und die gleichwertigen Bundesstraßen B 31 und B 33 außer Betracht gelassen werden. Bemessen am höchsten Verkehrsaufkommen erreicht nur die A 7 eine höhere Belastung als die B 30 in diesem Gebiet. Im Landkreis Ravensburg ist die B 30 neben der A 96 die am stärksten befahrene Straße, obwohl auf der A 96 nur 300 Fahrzeuge im Tag mehr fahren. Dabei wird Enzisreute auf der gesamten Länge durchfahren. Auch ereignen sich rund um Enzisreute zahlreiche, meist schwerwiegende, Unfälle. Die Ortschaft wird durch die Bundesstraße in zwei Teile zerschnitten, die Lärmbelastung ist für die Bewohner unerträglich geworden, da der gesamte Ort verlärmt wird, was vor allem an dem sehr hohen Schwerverkehrsaufkommen liegt. Auch die Verkehrszuwächse sind gewaltig. So ist das Verkehrsaufkommen bemessen am Jahr 2000 auf das Jahr 2005 um 37,0% gestiegen, der Schwerverkehr sogar um 41,8%. So ist das Verkehrsaufkommen bemessen am Jahr 2000 auf das Jahr 2005, innerhalb von nur fünf Jahren, um 37,0% gestiegen, der Schwerverkehr sogar um 41,8%. Dies ist die höchste Steigerung im Regierungsbezirk Tübingen in einer Ortsdurchfahrt mit mehr als 15.000 Fahrzeugen im täglichen Durchschnitt, die nicht nur durch Industriegebiet führt. Für die Zukunft werden noch weitere Steigerungen erwartet, vor allem soll sich der Schwerverkehr verdreifachen.</t>
  </si>
  <si>
    <t xml:space="preserve">B 31</t>
  </si>
  <si>
    <t xml:space="preserve">Stadttunnel Freiburg </t>
  </si>
  <si>
    <t xml:space="preserve">OU Freiburg/Ost (Freiburg - Kirchzarten) </t>
  </si>
  <si>
    <t xml:space="preserve">Vordringlicher Bedarf, OU Freiburg, OU Freiburg-Ebnet</t>
  </si>
  <si>
    <t xml:space="preserve">Breisach (Bgr. D/F) - AS Freiburg/Mitte (1. BA ) </t>
  </si>
  <si>
    <t xml:space="preserve">Vordringlicher Bedarf, OU Hochstetten, OU Mühlin, OU Rothaus, OU Oberrimsingen, OU Münzingen, OU Tiengen</t>
  </si>
  <si>
    <t xml:space="preserve">Breisach (Bgr. D/F) - AS Freiburg/Mitte (2. BA ) </t>
  </si>
  <si>
    <t xml:space="preserve">Weiterer Bedarf mit Planungsrecht, OU Hochstetten, OU Mühlin, OU Rothaus, OU Oberrimsingen, OU Münzingen, OU Tiengen</t>
  </si>
  <si>
    <t xml:space="preserve">OU Eriskirch </t>
  </si>
  <si>
    <t xml:space="preserve">OU Döggingen </t>
  </si>
  <si>
    <t xml:space="preserve">Stetten - Immenstaad </t>
  </si>
  <si>
    <t xml:space="preserve">Vordringlicher Bedarf, OU Hagnau</t>
  </si>
  <si>
    <t xml:space="preserve">Immenstaad - Friedrichshafen/Waggershausen </t>
  </si>
  <si>
    <t xml:space="preserve">Vordringlicher Bedarf, OU Fischbach, OU Neuhäuser, OU Windhag, OU Friedrichshafen</t>
  </si>
  <si>
    <t xml:space="preserve">OU Hinterzarten-Oberhöllsteig</t>
  </si>
  <si>
    <t xml:space="preserve">179a</t>
  </si>
  <si>
    <t xml:space="preserve">OU Falkensteig - Engenbach (1. Tunnelröhre) </t>
  </si>
  <si>
    <t xml:space="preserve">Weiterer Bedarf mit Planungsrecht, OU Falkensteig</t>
  </si>
  <si>
    <t xml:space="preserve">B 32</t>
  </si>
  <si>
    <t xml:space="preserve">OU Amtzell 2. BA </t>
  </si>
  <si>
    <t xml:space="preserve">Vordringlicher Bedarf, Tunnel Amtzell/Geiselharz</t>
  </si>
  <si>
    <t xml:space="preserve">OU Herbertingen mit Verlegung B 311</t>
  </si>
  <si>
    <t xml:space="preserve">OU Staig </t>
  </si>
  <si>
    <t xml:space="preserve">OU Boms </t>
  </si>
  <si>
    <t xml:space="preserve">OU Horb am Neckar</t>
  </si>
  <si>
    <t xml:space="preserve">OU Jungingen </t>
  </si>
  <si>
    <t xml:space="preserve">OU Bad Saulgau (kleine Lösung) </t>
  </si>
  <si>
    <t xml:space="preserve">OU Ravensburg (Molldiete-Tunnel) </t>
  </si>
  <si>
    <t xml:space="preserve">OU Burladingen </t>
  </si>
  <si>
    <t xml:space="preserve">Neufra - Gammertingen </t>
  </si>
  <si>
    <t xml:space="preserve">Weiterer Bedarf mit festgestelltem hohen ökologischen Risiko, OU Gammertingen</t>
  </si>
  <si>
    <t xml:space="preserve">Verlegung bei Blitzenreute </t>
  </si>
  <si>
    <t xml:space="preserve">B 33</t>
  </si>
  <si>
    <t xml:space="preserve">A 5 - Elgersweier </t>
  </si>
  <si>
    <t xml:space="preserve">Vordringlicher Bedarf, OU Offenburg. Es ist zwar bereits eine gute Südumfahrung vorhanden, diese hat allerdings keinen Anschluss an die A 5. Die neue Querspange A 5 - Elgersweiler soll das nun beheben. Probleme dürfte dabei der zwischen der heutigen B 33 und der A 5 liegende Flughafen Offenburg bereiten.</t>
  </si>
  <si>
    <t xml:space="preserve">Verlegung bei Meersburg </t>
  </si>
  <si>
    <t xml:space="preserve">OU Hornberg </t>
  </si>
  <si>
    <t xml:space="preserve">-</t>
  </si>
  <si>
    <t xml:space="preserve">OU Haslach </t>
  </si>
  <si>
    <t xml:space="preserve">OU Gutach </t>
  </si>
  <si>
    <t xml:space="preserve">B 34</t>
  </si>
  <si>
    <t xml:space="preserve">Bgr. CH/D - AS Gottmadingen/Bietingen </t>
  </si>
  <si>
    <t xml:space="preserve">Vordringlicher Bedarf, OU Bietingen</t>
  </si>
  <si>
    <t xml:space="preserve">OU Oberlauchringen </t>
  </si>
  <si>
    <t xml:space="preserve">OU Grenzach </t>
  </si>
  <si>
    <t xml:space="preserve">OU Wyhlen </t>
  </si>
  <si>
    <t xml:space="preserve">B 35</t>
  </si>
  <si>
    <t xml:space="preserve">OU Helmsheim</t>
  </si>
  <si>
    <t xml:space="preserve">OU Bruchsal </t>
  </si>
  <si>
    <t xml:space="preserve">B 36</t>
  </si>
  <si>
    <t xml:space="preserve">OU Durmersheim</t>
  </si>
  <si>
    <t xml:space="preserve">OU Bietigheim</t>
  </si>
  <si>
    <t xml:space="preserve">OU Graben-Neudorf </t>
  </si>
  <si>
    <t xml:space="preserve">B 39</t>
  </si>
  <si>
    <t xml:space="preserve">OU Mühlhausen bei Wiesloch (6) </t>
  </si>
  <si>
    <t xml:space="preserve">OU Willsbach </t>
  </si>
  <si>
    <t xml:space="preserve">OU Ellhofen </t>
  </si>
  <si>
    <t xml:space="preserve">B 290</t>
  </si>
  <si>
    <t xml:space="preserve">OU Blaufelden </t>
  </si>
  <si>
    <t xml:space="preserve">OU Königshofen </t>
  </si>
  <si>
    <t xml:space="preserve">Königshofen - Bad Mergentheim </t>
  </si>
  <si>
    <t xml:space="preserve">Weiterer Bedarf, OU Unterbalbach, OU Edelfingen. Für Bad Mergentheim ist eine Ortsumgehung im Zuge der B 19 vorgesehen.</t>
  </si>
  <si>
    <t xml:space="preserve">OU Rot am See </t>
  </si>
  <si>
    <t xml:space="preserve">OU Wallhausen </t>
  </si>
  <si>
    <t xml:space="preserve">B 292</t>
  </si>
  <si>
    <t xml:space="preserve">OU Adelsheim</t>
  </si>
  <si>
    <t xml:space="preserve">Vordringlicher Bedarf. Die OU Adelsheim ist als gemeinsames Projekt mit der OU Osterburken geplant.</t>
  </si>
  <si>
    <t xml:space="preserve">OU Osterburken </t>
  </si>
  <si>
    <t xml:space="preserve">Vordringlicher Bedarf. Die OU Osterburken ist als gemeinsames Projekt mit der OU Adelsheim geplant.</t>
  </si>
  <si>
    <t xml:space="preserve">OU Östringen</t>
  </si>
  <si>
    <t xml:space="preserve">Kein Bedarf. Die OU Östringen befindet sich nicht im Bundesverkehrswegeplan. Von Seiten der Gemeinde wird der Bau einer Ortsumgehung in zunehmendem Maße gefordert. Erste Untersuchungen zeigten, dass die von den Bewohnern als sehr hoch empfundene Belastung in den Ortsdurchfahrt vor allem auf den starken Quell- und Zielverkehr zurückzuführen ist. Ob eine Umgehungsstraße tatsächlich die erhoffte Entlastung bringt ist laut Innenministerium Baden-Württemberg fraglich und würde aufgrund der Lage zwischen A 5 und A 6 zu einer Mehrbelastung der umliegenden Gemeinden im Zuge der B 292 führen, sodass auch diese bald eine Umgehung fordern würden.</t>
  </si>
  <si>
    <t xml:space="preserve">KB</t>
  </si>
  <si>
    <t xml:space="preserve">B 293</t>
  </si>
  <si>
    <t xml:space="preserve">OU Bretten/Gölshausen </t>
  </si>
  <si>
    <t xml:space="preserve">N-OU Berghausen/OU Jöhlingen </t>
  </si>
  <si>
    <t xml:space="preserve">B 294</t>
  </si>
  <si>
    <t xml:space="preserve">OU Bauschlott </t>
  </si>
  <si>
    <t xml:space="preserve">OU Elzach </t>
  </si>
  <si>
    <t xml:space="preserve">OU Winden </t>
  </si>
  <si>
    <t xml:space="preserve">Südwesttangente Bretten </t>
  </si>
  <si>
    <t xml:space="preserve">OU Loßburg </t>
  </si>
  <si>
    <t xml:space="preserve">B 296</t>
  </si>
  <si>
    <t xml:space="preserve">Kernstadtentlastung Calw </t>
  </si>
  <si>
    <t xml:space="preserve">B 297</t>
  </si>
  <si>
    <t xml:space="preserve">OU Neckartailfingen 2. BA </t>
  </si>
  <si>
    <t xml:space="preserve">OU Lorch </t>
  </si>
  <si>
    <t xml:space="preserve">B 298</t>
  </si>
  <si>
    <t xml:space="preserve">OU Mutlangen </t>
  </si>
  <si>
    <t xml:space="preserve">B 311</t>
  </si>
  <si>
    <t xml:space="preserve">OU Immendingen </t>
  </si>
  <si>
    <t xml:space="preserve">OU Neuhausen ob Eck </t>
  </si>
  <si>
    <t xml:space="preserve">Verlegung in Tuttlingen (Kreuzstraßentunnel) </t>
  </si>
  <si>
    <t xml:space="preserve">OU Unlingen </t>
  </si>
  <si>
    <t xml:space="preserve">Querspange Erbach - Dellmensingen (B 30)</t>
  </si>
  <si>
    <t xml:space="preserve">Vordringlicher Bedarf, OU Donaurieden, OU Erbach</t>
  </si>
  <si>
    <t xml:space="preserve">OU Obermarchtal </t>
  </si>
  <si>
    <t xml:space="preserve">OU Riedlingen (ortsnahe Lösung) </t>
  </si>
  <si>
    <t xml:space="preserve">B 311n</t>
  </si>
  <si>
    <t xml:space="preserve">Sigmaringen (L 456) - Mengen </t>
  </si>
  <si>
    <t xml:space="preserve">Weiterer Bedarf. Die B 311n ist eine neue geplante Bundesstraße in Baden-Württemberg. Sie soll westlich von Sigmaringen an der L 456 beginnen und nach Mengen führen. Zwar wird eine höchste Belastung auf einem kurzen Teilabschnitt zwischen Sigmaringen und Sigmaringendorf von 20.100 Fahrzeuge erreicht, diese sei allerdings nicht relevant. Daher wird die Höchstbelastung vom Bund mit 10.800 Fahrzeugen angesetzt. Entlastung B 32, OU Sigmaringen, OU Sigmaringendorf, OU Scheer.</t>
  </si>
  <si>
    <t xml:space="preserve">B 312</t>
  </si>
  <si>
    <t xml:space="preserve">OU Pfullingen bei Reutlingen</t>
  </si>
  <si>
    <t xml:space="preserve">OU Engstingen </t>
  </si>
  <si>
    <t xml:space="preserve">Wolfentalquerspange Biberach a. d. Riß</t>
  </si>
  <si>
    <t xml:space="preserve">Weiterer Bedarf mit festgestelltem hohen ökologischen Risiko, OU Biberach (Riß)</t>
  </si>
  <si>
    <t xml:space="preserve">OU Uttenweiler </t>
  </si>
  <si>
    <t xml:space="preserve">OU Ringschnait </t>
  </si>
  <si>
    <t xml:space="preserve">OU Edenbachen </t>
  </si>
  <si>
    <t xml:space="preserve">Verlegung bei Lichtenstein (Albaufstieg) </t>
  </si>
  <si>
    <t xml:space="preserve">Weiterer Bedarf. Die höchste Belastung von 22.000 Fahrzeugen wird vom Ortsausgang Lichtenstein bis zur Abzweigung nach Pfullingen erreicht. Innerorts nimmt der Verkehr in Richtung Süden stetig ab und erreicht bei Honau lediglich nur noch 8.300 Fahrzeuge, was auf die ausgeprägte Verkehrsbeziehung mit Reutlingen und Tübingen zurückzuführen ist. Da die Umgehung komplett um Lichtenstein und Unterhausen herum verlaufen soll, wird diese nur zu einer geringen Verkehrsentlastung führen. Im Vordergrund steht die Verbesserung des Albaufstiegs. OU Lichtenstein, OU Unterhausen, OU Honau</t>
  </si>
  <si>
    <t xml:space="preserve">OU Huldstetten </t>
  </si>
  <si>
    <t xml:space="preserve">OU Pfronstetten </t>
  </si>
  <si>
    <t xml:space="preserve">OU Tigerfeld </t>
  </si>
  <si>
    <t xml:space="preserve">OU Reutlingen (Scheibengipfeltunnel) </t>
  </si>
  <si>
    <t xml:space="preserve">OU Zwiefalten </t>
  </si>
  <si>
    <t xml:space="preserve">Weiterer Bedarf. Nutzen-Kosten-Verhältnis: 1,0.</t>
  </si>
  <si>
    <t xml:space="preserve">OU Ochsenhausen </t>
  </si>
  <si>
    <t xml:space="preserve">B 313</t>
  </si>
  <si>
    <t xml:space="preserve">Engstingen/Haid - Trochtelfingen </t>
  </si>
  <si>
    <t xml:space="preserve">Weiterer Bedarf, OU Trochtelfingen, OU Haid</t>
  </si>
  <si>
    <t xml:space="preserve">OU Engelswies und OU Vilsingen </t>
  </si>
  <si>
    <t xml:space="preserve">OU Inneringen </t>
  </si>
  <si>
    <t xml:space="preserve">Weiterer Bedarf mit festgestelltem hohen ökologischen Risiko. Durch Inneringen führt die K 8201. Der Verkehr der B 313 von rund 6.300 Fahrzeugen soll teilweise auf diese Kreisstraße verlagert werden. Die Ortsumgehung soll daher vorsorglich gebaut werden.</t>
  </si>
  <si>
    <t xml:space="preserve">OU Krumbach </t>
  </si>
  <si>
    <t xml:space="preserve">OU Großengstingen </t>
  </si>
  <si>
    <t xml:space="preserve">Inneringen - Jungnau </t>
  </si>
  <si>
    <t xml:space="preserve">Weiterer Bedarf mit festgestelltem hohen ökologischen Risiko, Entlastung B 32/B 312 OU Jungnau, OU Veringendorf, OU Veringenstadt, OU Hermentingen, OU Hettingen, OU Gammertingen, OU Bronnen, OU Mariaberg, OU Mägerkingen</t>
  </si>
  <si>
    <t xml:space="preserve">OU Grafenberg </t>
  </si>
  <si>
    <t xml:space="preserve">B 314</t>
  </si>
  <si>
    <t xml:space="preserve">OU Grimmelshofen </t>
  </si>
  <si>
    <t xml:space="preserve">B 317</t>
  </si>
  <si>
    <t xml:space="preserve">Lörrach - Weil am Rhein </t>
  </si>
  <si>
    <t xml:space="preserve">Vordringlicher Bedarf, OU Lörrach</t>
  </si>
  <si>
    <t xml:space="preserve">OU Atzenbach </t>
  </si>
  <si>
    <t xml:space="preserve">OU Schönau im Schwarzwald</t>
  </si>
  <si>
    <t xml:space="preserve">B 415</t>
  </si>
  <si>
    <t xml:space="preserve">Verlegung Lahr - Lahr/Reichenbach </t>
  </si>
  <si>
    <t xml:space="preserve">Weiterer Bedarf, OU Lahr, OU Kuhbach, OU Reichenbach</t>
  </si>
  <si>
    <t xml:space="preserve">B 462</t>
  </si>
  <si>
    <t xml:space="preserve">Verlegung in Schwarzenberg </t>
  </si>
  <si>
    <t xml:space="preserve">OU Forbach </t>
  </si>
  <si>
    <t xml:space="preserve">OU Dunningen </t>
  </si>
  <si>
    <t xml:space="preserve">OU Schramberg </t>
  </si>
  <si>
    <t xml:space="preserve">Verlegung in Baiersbronn </t>
  </si>
  <si>
    <t xml:space="preserve">B 463</t>
  </si>
  <si>
    <t xml:space="preserve">Verlegung bei Hirsau </t>
  </si>
  <si>
    <t xml:space="preserve">Westtangente Pforzheim 1. BA Große Tunnellösung (Arlingertunnel)</t>
  </si>
  <si>
    <t xml:space="preserve">Westtangente Pforzheim 2. BA Große Tunnellösung (Sonnenbergtunnel)</t>
  </si>
  <si>
    <t xml:space="preserve">OU Lautlingen </t>
  </si>
  <si>
    <t xml:space="preserve">OU Unterreichenbach </t>
  </si>
  <si>
    <t xml:space="preserve">283a</t>
  </si>
  <si>
    <t xml:space="preserve">OU Bad Liebenzell (ortsnahe Umgehung) </t>
  </si>
  <si>
    <t xml:space="preserve">B 464</t>
  </si>
  <si>
    <t xml:space="preserve">Böblingen - Holzgerlingen </t>
  </si>
  <si>
    <t xml:space="preserve">Vordringlicher Bedarf. Die B 464 ist eine Bundesstraße in Baden-Württemberg, die in Reutlingen beginnt und kurz nach der A 81 bei Böblingen endet. In einem ersten Schritt soll die B 464 von Böblingen bis Holzgerlingen verlegt werden. In einem zweiten Schritt ist der Weiterbau von der A 81 bis zur A 8 bei Renningen geplant. Im ersten Schritt ist die OU Böblingen geplant.</t>
  </si>
  <si>
    <t xml:space="preserve">02KB</t>
  </si>
  <si>
    <t xml:space="preserve">Renningen - Sindelfingen </t>
  </si>
  <si>
    <t xml:space="preserve">Vordringlicher Bedarf. Die B 464 ist eine Bundesstraße in Baden-Württemberg, die in Reutlingen beginnt und kurz nach der A 81 bei Böblingen endet. In einem ersten Schritt soll die B 464 von Böblingen bis Holzgerlingen verlegt werden. In einem zweiten Schritt ist der Weiterbau von der A 81 bis zur A 8 bei Renningen geplant. Im zweiten Schritt ist die Entlastung der L 1185, OU Maichingen, OU Magstadt geplant.</t>
  </si>
  <si>
    <t xml:space="preserve">OU Reutlingen (Dietwegtrasse) </t>
  </si>
  <si>
    <t xml:space="preserve">B 465</t>
  </si>
  <si>
    <t xml:space="preserve">OU Ehingen/Berg </t>
  </si>
  <si>
    <t xml:space="preserve">OU Bremelau </t>
  </si>
  <si>
    <t xml:space="preserve">OU Altsteußlingen </t>
  </si>
  <si>
    <t xml:space="preserve">OU Sontheim</t>
  </si>
  <si>
    <t xml:space="preserve">OU Weisel </t>
  </si>
  <si>
    <t xml:space="preserve">OU Warthausen </t>
  </si>
  <si>
    <t xml:space="preserve">Schorndorf - Göppingen </t>
  </si>
  <si>
    <t xml:space="preserve">Weiterer Bedarf. Die B 465 ist eine Bundesstraße in Baden-Württemberg, die von Leutkirch im Allgäu bis nach Kirchheim unter Teck führt. Im Zuge der B 465 ist ein neuer Abschnitt von der B 29 bei Schorndorf bis zur B 10 bei Göppingen geplant. In einem weiteren Schritt soll der Weiterbau bis zur A 8 erfolgen. In erster Linie soll eine neue leistungsfähige Verbindung entstehen. Entlastung L 1147, OU Adelberg, OU Rechberghausen, OU Bartenbach.</t>
  </si>
  <si>
    <t xml:space="preserve">Querspange Mettenberg </t>
  </si>
  <si>
    <t xml:space="preserve">Weiterer Bedarf. Die Querspange Mettenberg ist inzwischen nicht mehr im Bundesverkehrswegeplan enthalten. Sie soll aufgrund der höheren Realisierungschancen nun als L 267 gebaut werden und Durchgangsverkehr von den B 312 und B 465 sowie der bestehenden L 267 in Biberach an der Riß und Herrlishöfen abziehen. Nur zusammen mit der geplanten Wolfentalquerspange im Zuge der B 312 ist somit eine Entlastung der B 312 OD Biberach möglich. OU Biberach (Riß), OU Herrlishöfen.</t>
  </si>
  <si>
    <t xml:space="preserve">OU Lenningen </t>
  </si>
  <si>
    <t xml:space="preserve">OU Owen</t>
  </si>
  <si>
    <t xml:space="preserve">OU Seeburg </t>
  </si>
  <si>
    <t xml:space="preserve">OU Ehingen </t>
  </si>
  <si>
    <t xml:space="preserve">OU Münsingen 2. BA </t>
  </si>
  <si>
    <t xml:space="preserve">OU Ingerkingen </t>
  </si>
  <si>
    <t xml:space="preserve">B 466</t>
  </si>
  <si>
    <t xml:space="preserve">OU Heidenheim (Tunnel) </t>
  </si>
  <si>
    <t xml:space="preserve">OU Böhmenkirch </t>
  </si>
  <si>
    <t xml:space="preserve">OU Donzdorf </t>
  </si>
  <si>
    <t xml:space="preserve">Süßen - w Donzdorf </t>
  </si>
  <si>
    <t xml:space="preserve">Vordringlicher Bedarf, OU Süßen</t>
  </si>
  <si>
    <t xml:space="preserve">B 467</t>
  </si>
  <si>
    <t xml:space="preserve">Querspange Tettnang </t>
  </si>
  <si>
    <t xml:space="preserve">Weiterer Bedarf. Neubau der B 467 von Tettnang über Kehlen bis zur neuen geplanten B 30 nördlich von Friedrichshafen. OU Liebenau, OU Langentrog.</t>
  </si>
  <si>
    <t xml:space="preserve">B 492</t>
  </si>
  <si>
    <t xml:space="preserve">OU Hermaringen </t>
  </si>
  <si>
    <t xml:space="preserve">OU Brenz </t>
  </si>
  <si>
    <t xml:space="preserve">B 500</t>
  </si>
  <si>
    <t xml:space="preserve">OU Schönwald </t>
  </si>
  <si>
    <t xml:space="preserve">Tieferlegung in Häusern </t>
  </si>
  <si>
    <t xml:space="preserve">B 518</t>
  </si>
  <si>
    <t xml:space="preserve">OU Wehr </t>
  </si>
  <si>
    <t xml:space="preserve">B 523</t>
  </si>
  <si>
    <t xml:space="preserve">Villingen - Schwenningen 2. BA </t>
  </si>
  <si>
    <t xml:space="preserve">Weiterer Bedarf mit Planungsrecht, OU Villingen</t>
  </si>
  <si>
    <t xml:space="preserve">B 535</t>
  </si>
  <si>
    <t xml:space="preserve">OU Schwetzingen/Plankstadt </t>
  </si>
  <si>
    <t xml:space="preserve">BY</t>
  </si>
  <si>
    <t xml:space="preserve">A 6</t>
  </si>
  <si>
    <t xml:space="preserve">A</t>
  </si>
  <si>
    <t xml:space="preserve">AK Pfreimd - Woppenhof </t>
  </si>
  <si>
    <t xml:space="preserve">Vordringlicher Bedarf, Entlastung B 14, OU Wernberg-Köblitz, OU Deindorf, OU Braunetsrieth</t>
  </si>
  <si>
    <t xml:space="preserve">A 7</t>
  </si>
  <si>
    <t xml:space="preserve">AS Nesselwang - Füssen (B 310) (o Tunnel) </t>
  </si>
  <si>
    <t xml:space="preserve">Vordringlicher Bedarf, Entlastung B 309, OU Nesselwang, OU Wank, OU Kappel, OU Weißbach, Entlastung B 310, OU  Kreuzegg, OU Oberkirch, OU Weißensee</t>
  </si>
  <si>
    <t xml:space="preserve">A 73</t>
  </si>
  <si>
    <t xml:space="preserve">Herbartswind - Coburg </t>
  </si>
  <si>
    <t xml:space="preserve">Vordringlicher Bedarf, Entlastung B 4, OU Coburg</t>
  </si>
  <si>
    <t xml:space="preserve">Coburg - Ebersdorf b.Coburg </t>
  </si>
  <si>
    <t xml:space="preserve">Ebersdorf b. Coburg - Lichtenfels </t>
  </si>
  <si>
    <t xml:space="preserve">Vordringlicher Bedarf, Entlastung B 289, OU Untersiemau, OU Obersiemau, OU Buch, OU Lichtenfels</t>
  </si>
  <si>
    <t xml:space="preserve">A 94</t>
  </si>
  <si>
    <t xml:space="preserve">Pastetten - Dorfen </t>
  </si>
  <si>
    <t xml:space="preserve">Vordringlicher Bedarf, Entlastung B 12, OU Hohenlinden, OU Birkach, OU Straßmaier</t>
  </si>
  <si>
    <t xml:space="preserve">Dorfen - Heldenstein </t>
  </si>
  <si>
    <t xml:space="preserve">Vordringlicher Bedarf, Entlastung B 12, OU Rainbach, OU Küham</t>
  </si>
  <si>
    <t xml:space="preserve">AS Simbach am Inn/West - Simbach am Inn/Ost </t>
  </si>
  <si>
    <t xml:space="preserve">Weiterer Bedarf, Entlastung B 12, OU Simbach</t>
  </si>
  <si>
    <t xml:space="preserve">Prienbach/Ost - Malching </t>
  </si>
  <si>
    <t xml:space="preserve">Weiterer Bedarf, Entlastung B 12, OU Malching</t>
  </si>
  <si>
    <t xml:space="preserve">Malching - Tutting </t>
  </si>
  <si>
    <t xml:space="preserve">Vordringlicher Bedarf, Entlastung B 12, OU Malching, OU Schambach</t>
  </si>
  <si>
    <t xml:space="preserve">Tutting - Pocking (A 3) </t>
  </si>
  <si>
    <t xml:space="preserve">Vordringlicher Bedarf, Entlastung B 12, OU Thalling</t>
  </si>
  <si>
    <t xml:space="preserve">B 2</t>
  </si>
  <si>
    <t xml:space="preserve">Verlegung in Fürstenfeldbruck </t>
  </si>
  <si>
    <t xml:space="preserve">Verlegung bei Gersthofen </t>
  </si>
  <si>
    <t xml:space="preserve">Vordringlicher Bedarf. Die B 2 ist bei Gersthofen bereits autobahnähnlich ausgebaut. Sie führt durch Gersthofen zwischen Industrie- und Wohngebiet. Die Wohngebiete liegen nicht direkt an der Straße und werden mit Lärmschutzwällen und dichter Bepflanzung abgeschirmt.</t>
  </si>
  <si>
    <t xml:space="preserve">OU Stettenhofen 1. BA </t>
  </si>
  <si>
    <t xml:space="preserve">OU Stettenhofen 2. BA </t>
  </si>
  <si>
    <t xml:space="preserve">OU Meitingen </t>
  </si>
  <si>
    <t xml:space="preserve">AS Derching (A 8) - Friedberg </t>
  </si>
  <si>
    <t xml:space="preserve">Weiterer Bedarf, OU Augsburg-Hochzoll-Süd, OU Friedberg. Für Friedberg ist noch eine OU im Zuge der B 300 vorgesehen.</t>
  </si>
  <si>
    <t xml:space="preserve">OU Dietfurt (Mittelfranken)</t>
  </si>
  <si>
    <t xml:space="preserve">Entlastungstunnel Starnberg </t>
  </si>
  <si>
    <t xml:space="preserve">OU Röttenbach </t>
  </si>
  <si>
    <t xml:space="preserve">OU Dettenheim </t>
  </si>
  <si>
    <t xml:space="preserve">OU Puchheim </t>
  </si>
  <si>
    <t xml:space="preserve">OU Eschenau </t>
  </si>
  <si>
    <t xml:space="preserve">OU Zedtwitz </t>
  </si>
  <si>
    <t xml:space="preserve">OU Kissing </t>
  </si>
  <si>
    <t xml:space="preserve">OU Untersteinbach </t>
  </si>
  <si>
    <t xml:space="preserve">OU Wernsbach </t>
  </si>
  <si>
    <t xml:space="preserve">OU Ost Garmisch-Partenkirchen (mit Wank-Tunnel) </t>
  </si>
  <si>
    <t xml:space="preserve">OU Althegnenberg </t>
  </si>
  <si>
    <t xml:space="preserve">OU Hattenhofen </t>
  </si>
  <si>
    <t xml:space="preserve">OU Mammendorf </t>
  </si>
  <si>
    <t xml:space="preserve">N-OU Murnau </t>
  </si>
  <si>
    <t xml:space="preserve">OU Forth </t>
  </si>
  <si>
    <t xml:space="preserve">B 4</t>
  </si>
  <si>
    <t xml:space="preserve">Verlegung n Coburg </t>
  </si>
  <si>
    <t xml:space="preserve">B 8</t>
  </si>
  <si>
    <t xml:space="preserve">OU Biebelried </t>
  </si>
  <si>
    <t xml:space="preserve">OU Markt Bibart </t>
  </si>
  <si>
    <t xml:space="preserve">Neustadt (Aisch) Westspange zur B 470</t>
  </si>
  <si>
    <t xml:space="preserve">Weiterer Bedarf, OU Neustadt-Riedfeld</t>
  </si>
  <si>
    <t xml:space="preserve">OU Künzing </t>
  </si>
  <si>
    <t xml:space="preserve">OU Straßkirchen </t>
  </si>
  <si>
    <t xml:space="preserve">OU Osterhofen </t>
  </si>
  <si>
    <t xml:space="preserve">AD Neu-Ulm (B 30) - Neu-Ulm (Finn.Str) </t>
  </si>
  <si>
    <t xml:space="preserve">Weiterer Bedarf, der Bau wurde von der Stadt Neu-Ulm abgelehnt, um zunächst den sehr kostspieligen Ausbau der Ortsdurchfahrt mit Tieferlegung und teilweiser Überdeckelung zu erreichen. Nach Auskunft des Bundesministeriums für Verkehr, Bau und Stadtentwicklung hat Projekt BY7082 keine raumwirksamen Effekte.</t>
  </si>
  <si>
    <t xml:space="preserve">B 11</t>
  </si>
  <si>
    <t xml:space="preserve">Deggendorf - Grafling </t>
  </si>
  <si>
    <t xml:space="preserve">Vordringlicher Bedarf, OU Niederkandelbach, OU Großtiefenbach, OU Graflingen</t>
  </si>
  <si>
    <t xml:space="preserve">OU Ruhmannsfelden </t>
  </si>
  <si>
    <t xml:space="preserve">Verlegung bei Schweinhütt </t>
  </si>
  <si>
    <t xml:space="preserve">OU Bayerisch Eisenstein </t>
  </si>
  <si>
    <t xml:space="preserve">OU Wallgau/Krün </t>
  </si>
  <si>
    <t xml:space="preserve">B 13</t>
  </si>
  <si>
    <t xml:space="preserve">OU Dornhausen </t>
  </si>
  <si>
    <t xml:space="preserve">OU Stopfenheim </t>
  </si>
  <si>
    <t xml:space="preserve">OU Theilenhofen </t>
  </si>
  <si>
    <t xml:space="preserve">OU Unterasbach </t>
  </si>
  <si>
    <t xml:space="preserve">OU Stadeln </t>
  </si>
  <si>
    <t xml:space="preserve">OU Merkendorf </t>
  </si>
  <si>
    <t xml:space="preserve">OU Lehrberg - Unterheßbach </t>
  </si>
  <si>
    <t xml:space="preserve">OU Schlungenhof </t>
  </si>
  <si>
    <t xml:space="preserve">OU Oberickelsheim </t>
  </si>
  <si>
    <t xml:space="preserve">OU Gollhofen </t>
  </si>
  <si>
    <t xml:space="preserve">OU Rothenstein </t>
  </si>
  <si>
    <t xml:space="preserve">OU Holzkirchen </t>
  </si>
  <si>
    <t xml:space="preserve">OU Eichstätt </t>
  </si>
  <si>
    <t xml:space="preserve">OU Rupertsbuch </t>
  </si>
  <si>
    <t xml:space="preserve">OU Sulzbach-Rosenberg </t>
  </si>
  <si>
    <t xml:space="preserve">OU Reichenschwand </t>
  </si>
  <si>
    <t xml:space="preserve">B 15</t>
  </si>
  <si>
    <t xml:space="preserve">Westtangente Rosenheim </t>
  </si>
  <si>
    <t xml:space="preserve">OU Hagelstadt </t>
  </si>
  <si>
    <t xml:space="preserve">B 15n</t>
  </si>
  <si>
    <t xml:space="preserve">Saalhaupt (A 93) - Neufahrn </t>
  </si>
  <si>
    <t xml:space="preserve">Vordringlicher Bedarf, Entlastung B 15, OU Obertraubling, OU Köfering, OU Alteglofsheim, OU Hagelstadt, OU Grünthal, OU Kraxenhöfen, OU Eggmühl, OU Unterdeggenbach, OU Buchhausen, OU Winkelmühle, OU Neufahrn (Niederbayern). Die B 15n ist eine geplante neue Bundesstraße, die es bisher nicht gibt.</t>
  </si>
  <si>
    <t xml:space="preserve">Neufahrn - Ergoldsbach </t>
  </si>
  <si>
    <t xml:space="preserve">Vordringlicher Bedarf, Entlastung B 15, OU Neufahrn, OU Iffelkofen, OU Ergoldsbach. Die B 15n ist eine geplante neue Bundesstraße, die es bisher nicht gibt.</t>
  </si>
  <si>
    <t xml:space="preserve">Ergoldsbach - Essenbach </t>
  </si>
  <si>
    <t xml:space="preserve">Vordringlicher Bedarf, Entlastung B 15, OU Ergoldsbach, OU Siegensdorf, OU Martinshaun, OU Oberunsbach, OU Unterunsbach, OU Essenbach. Die B 15n ist eine geplante neue Bundesstraße, die es bisher nicht gibt.</t>
  </si>
  <si>
    <t xml:space="preserve">Essenbach - Geisenhausen </t>
  </si>
  <si>
    <t xml:space="preserve">Vorhaben mit Planungsrecht und besonderem naturschutzfachlichen Planungsauftrag für WB*, Entlastung B 15, OU Altheim, OU Landshut, OU Krumhausen, OU Niederkam, OU Grammelkam, OU Halchelstuhl, OU Münchsdorf, Entlastung B 299, OU Landshut, OU Barteith, OU Oberschönbach, OU Straßgrub, OU Ried an der Straße, OU Allkofen, OU Geisenhausen. Die höchste Belastung wird nur auf der autobahnähnlich ausgebauten B 15 in Landshut erreicht. Die B 15n ist eine geplante neue Bundesstraße, die es bisher nicht gibt.</t>
  </si>
  <si>
    <t xml:space="preserve">Geisenhausen - Velden </t>
  </si>
  <si>
    <t xml:space="preserve">Vordringlicher Bedarf, Entlastung B 299, OU Geisenhausen, OU Johannesbergham, OU Kiemannsstetten, Entlastung B 388, OU Woferding, OU Trauterfing, OU Johanneskirchen, OU Landesberg, OU Bründl, OU Haselbach, OU Mariaberg, OU Große Vils, Entlastung B 15, OU Münchsdorf, OU Holzhub, OU Loiting, OH Hohenpolding. Die B 15n ist eine geplante neue Bundesstraße, die es bisher nicht gibt.</t>
  </si>
  <si>
    <t xml:space="preserve">Velden - Schwindegg </t>
  </si>
  <si>
    <t xml:space="preserve">Weiterer Bedarf mit festgestelltem hohen ökologischen Risiko, Entlastung St 2087, OU Velden, OU Erzmannsdorf, OU Oberensbach, OU Brandstätt, OU Steeg, OU Loinbruck, OU Buchbach, Entlastung B 15, OU Taufkirchen (Vils), OU Jaibing, OU Dorfen. Die B 15n ist eine geplante neue Bundesstraße, die es bisher nicht gibt.</t>
  </si>
  <si>
    <t xml:space="preserve">Schwindegg (A 94) - Rechtmehring (B 15) </t>
  </si>
  <si>
    <t xml:space="preserve">Weiterer Bedarf, Entlastung B 15, OU Armstorf, OU  Kleinschwindau, OU Großschwindau, OU Eiermühle, OU Sankt Wolfang, OU Straßberg, OU Grünbach, OU Esbaum. Die B 15n ist eine geplante neue Bundesstraße, die es bisher nicht gibt, OU Moos, OU Neuberg, OU Wolfau.</t>
  </si>
  <si>
    <t xml:space="preserve">Rechtmehring (B 15) - Pfaffing (B 304) </t>
  </si>
  <si>
    <t xml:space="preserve">Weiterer Bedarf, Entlastung B 15, OU Au, OU Ferchensee, OU Fischbach, OU Wending. Die B 15n ist eine geplante neue Bundesstraße, die es bisher nicht gibt.</t>
  </si>
  <si>
    <t xml:space="preserve">Pfaffing (B 304) - Kolbermoor (A 8) </t>
  </si>
  <si>
    <t xml:space="preserve">Weiterer Bedarf, Entlastung B 15, OU Maggle, OU Kornberg, OU Elend, OU Zainach, OU Lengdorf, OU Wieden, OU Pfaffenhofen, OU Rosenheim. Die höchste Belastung wird in Rosenheim erreicht, wobei für Rosenheim bereits eine weitere OU im Zuge der B 15 vorgesehen ist, auf den übrigen Abschnitten beträgt die Höchstbelastung 15.100 Kfz/24h. Die B 15n ist eine geplante neue Bundesstraße, die es bisher nicht gibt.</t>
  </si>
  <si>
    <t xml:space="preserve">B 16</t>
  </si>
  <si>
    <t xml:space="preserve">Nittenau - Roding </t>
  </si>
  <si>
    <t xml:space="preserve">Vordringlicher Bedarf, OU Altenkreith, OU Oberdorf</t>
  </si>
  <si>
    <t xml:space="preserve">OU Unterhausen und Oberhausen </t>
  </si>
  <si>
    <t xml:space="preserve">OU Schwenningen </t>
  </si>
  <si>
    <t xml:space="preserve">OU Apfeltrach/Dirlewang </t>
  </si>
  <si>
    <t xml:space="preserve">OU Dillingen </t>
  </si>
  <si>
    <t xml:space="preserve">OU Höchstädt </t>
  </si>
  <si>
    <t xml:space="preserve">OU Ichenhausen </t>
  </si>
  <si>
    <t xml:space="preserve">OU Kötz </t>
  </si>
  <si>
    <t xml:space="preserve">OU Tapfheim </t>
  </si>
  <si>
    <t xml:space="preserve">OU Marktoberdorf </t>
  </si>
  <si>
    <t xml:space="preserve">OU Rieder </t>
  </si>
  <si>
    <t xml:space="preserve">OU Pfaffenhausen/Hausen </t>
  </si>
  <si>
    <t xml:space="preserve">N-OU Kaufbeuren </t>
  </si>
  <si>
    <t xml:space="preserve">OU Steinbach </t>
  </si>
  <si>
    <t xml:space="preserve">OU Wattenweiler/Höselhurst </t>
  </si>
  <si>
    <t xml:space="preserve">B 17</t>
  </si>
  <si>
    <t xml:space="preserve">W-OU Landsberg </t>
  </si>
  <si>
    <t xml:space="preserve">OU Kaufering </t>
  </si>
  <si>
    <t xml:space="preserve">OU Steingaden </t>
  </si>
  <si>
    <t xml:space="preserve">B 17n</t>
  </si>
  <si>
    <t xml:space="preserve">Roßhaupten - Hopferau (A 7) </t>
  </si>
  <si>
    <t xml:space="preserve">Weiterer Bedarf mit festgestelltem hohen ökologischen Risiko, OU Steingaden, OU Graben, OU Schlauch, OU Unterreithen, OU Birnbaum, OU Trauchgau, OU Halblech. Die B 17n ist eine geplante neue Bundesstraße in Bayern, die es bisher nicht gibt. Sie soll von Steingaden über Roßhaupten zur A 7 bei Hopferau führen.</t>
  </si>
  <si>
    <t xml:space="preserve">Steingaden - Roßhaupten </t>
  </si>
  <si>
    <t xml:space="preserve">Weiterer Bedarf mit festgestelltem hohen ökologischen Risiko, OU Buching, OU Füssen. Die B 17n ist eine geplante neue Bundesstraße in Bayern, die es bisher nicht gibt. Sie soll von Steingaden über Roßhaupten zur A 7 bei Hopferau führen.</t>
  </si>
  <si>
    <t xml:space="preserve">OU Waltenhofen </t>
  </si>
  <si>
    <t xml:space="preserve">Kuhnen - Herzmanns </t>
  </si>
  <si>
    <t xml:space="preserve">Vordringlicher Bedarf, OU Herzmanns</t>
  </si>
  <si>
    <t xml:space="preserve">OU Werneck (6) </t>
  </si>
  <si>
    <t xml:space="preserve">OU Giebelstadt - Euerhausen </t>
  </si>
  <si>
    <t xml:space="preserve">Herzmanns - Heuberg </t>
  </si>
  <si>
    <t xml:space="preserve">Vordringlicher Bedarf. OU Oberdorf, OU Herzmanns</t>
  </si>
  <si>
    <t xml:space="preserve">Heuberg - Immenstadt </t>
  </si>
  <si>
    <t xml:space="preserve">Vordringlicher Bedarf, OU Stein im Allgäu, OU Seifen</t>
  </si>
  <si>
    <t xml:space="preserve">Fischen (Entlastungstunnel) </t>
  </si>
  <si>
    <t xml:space="preserve">OU Langenwang </t>
  </si>
  <si>
    <t xml:space="preserve">B 20</t>
  </si>
  <si>
    <t xml:space="preserve">OU Malgersdorf </t>
  </si>
  <si>
    <t xml:space="preserve">Cham - Rissmannsdorf </t>
  </si>
  <si>
    <t xml:space="preserve">Vordringlicher Bedarf, OU Reisach, OU Oberbühl, OU Trebersdorf, OU Höfen</t>
  </si>
  <si>
    <t xml:space="preserve">OU Furth im Wald </t>
  </si>
  <si>
    <t xml:space="preserve">OU Wilting/Traitsching </t>
  </si>
  <si>
    <t xml:space="preserve">OU Burghausen </t>
  </si>
  <si>
    <t xml:space="preserve">Weiterer Bedarf. Die Situation in Burghausen ist das Ergebnis einer verfehlten Verkehrsplanung. Zwar ist bereits eine gute Umfahrung vorhanden, auf die aus Richtung Süden kommend direkt gelangt wird, allerdings muss aus Richtung Norden bei der Anschlussstelle Wacker-Chemie abgefahren werden. Offiziell wurde diese Ortsumgehungsstrecke nie als Umgehung deklariert, wodurch die meisten Fahrzeuge durch die Stadt fahren. Die Umgehung wurde im Bereich Hechenberg bereits wieder verbaut und die Anbindung im Süden an die B 20 über die St 2107 ist nicht sehr zweckmäßig. Zusätzlich ist in Burghausen der innerörtliche Verkehr auf der B 20 so hoch, dass eine Ortsumgehung kaum keine Entlastung bringen würde. So beträgt der Verkehr auf dem stärksten befahren Abschnitt der Ortsdurchfahrt 22.100 Fahrzeuge. Kurz nach dem südlichen Ortsausgang sind es aber nur noch 2.500. Auch nach dem nördlichen Ortsausgang sind es nur noch 13.000 Fahrzeuge, die zur A 94 rollen. Nach Auskunft des Bundesministeriums für Verkehr, Bau und Stadtentwicklung hat Projekt BY7177 keine raumwirksamen Effekte.</t>
  </si>
  <si>
    <t xml:space="preserve">OU Bayerisch Gmain (Tunnel) </t>
  </si>
  <si>
    <t xml:space="preserve">OU Berchtesgaden (Tunnel) </t>
  </si>
  <si>
    <t xml:space="preserve">OU Laufen </t>
  </si>
  <si>
    <t xml:space="preserve">Grenzbrücke s Laufen </t>
  </si>
  <si>
    <t xml:space="preserve">Weiterer Bedarf mit festgestelltem hohen ökologischen Risiko, S-OU Laufen (Deutschland), S-OU Oberndorf (Österreich)</t>
  </si>
  <si>
    <t xml:space="preserve">B 21</t>
  </si>
  <si>
    <t xml:space="preserve">OU Bad Reichenhall (Kirchholztunnel) </t>
  </si>
  <si>
    <t xml:space="preserve">Weiterer Bedarf. Die B 21 umfährt bereits zusammen mit der B 20 Bad Reichenhall zum größten Teil im Nordwesten. Nur ein sehr kurzer Teil des Abschnitts Bad Reichenhall bis Bad Reichenhall-Nord (Loferer Straße), mit 19.600 Fahrzeugen, führt zwischen Wohn- und Industriegebiet hindurch, wobei Lärmschutzwände vorhanden sind. Auf dem mit 33.200 Fahrzeugen befahren Abschnitt Bad Reichenhall-Nord bis Weißbach (Salzburger Straße) ist fraglich, ob hier noch etwas vorgesehen ist, da diese Frage von der örtlichen Behörde lediglich mit der bereits erfolgten Fertigstellung des Knotenpunktes Bad Reichenhall-Nord (BA I; Zusammentreffen von B 20 und B 21) beantwortet wurde, wobei nicht ersichtlich ist bis wohin diese Fertigstellung nun gilt. Denn es stehen keine Gebäude direkt an der Straße, diese liegen etwas entfernt, wobei von Ortsdurchfahrt nicht die Rede sein kann, da diese schon wieder zu weit von der Straße entfernt sind, danach beginnt bereits die vorhandene Ortsumgehung von Bad Reichenhall. Dieser kurze Abschnitt ist darüber hinaus bereits mindestens dreistreifig ausgebaut und verfügt über höhenungleiche Anschlüsse. Nach Auskunft des Bundesministeriums für Verkehr, Bau und Stadtentwicklung hat Projekt BY8184 keine raumwirksamen Effekte.</t>
  </si>
  <si>
    <t xml:space="preserve">OU Bad Reichenhall (Stadtbergtunnel) </t>
  </si>
  <si>
    <t xml:space="preserve">Weiterer Bedarf. Die B 21 umfährt bereits zusammen mit der B 20 Bad Reichenhall zum größten Teil im Nordwesten. Nur ein sehr kurzer Teil des Abschnitts Bad Reichenhall bis Bad Reichenhall-Nord (Loferer Straße), mit 19.600 Fahrzeugen, führt zwischen Wohn- und Industriegebiet hindurch, wobei Lärmschutzwände vorhanden sind. Auf dem mit 33.200 Fahrzeugen befahren Abschnitt Bad Reichenhall-Nord bis Weißbach (Salzburger Straße) ist fraglich, ob hier noch etwas vorgesehen ist, da diese Frage von der örtlichen Behörde lediglich mit der bereits erfolgten Fertigstellung des Knotenpunktes Bad Reichenhall-Nord (BA I; Zusammentreffen von B 20 und B 21) beantwortet wurde, wobei nicht ersichtlich ist bis wohin diese Fertigstellung nun gilt. Denn es stehen keine Gebäude direkt an der Straße, diese liegen etwas entfernt, wobei von Ortsdurchfahrt nicht die Rede sein kann, da diese schon wieder zu weit von der Straße entfernt sind, danach beginnt bereits die vorhandene Ortsumgehung von Bad Reichenhall. Dieser kurze Abschnitt ist darüber hinaus bereits mindestens dreistreifig ausgebaut und verfügt über höhenungleiche Anschlüsse. Nach Auskunft des Bundesministeriums für Verkehr, Bau und Stadtentwicklung hat Projekt BY7177 keine raumwirksamen Effekte.</t>
  </si>
  <si>
    <t xml:space="preserve">B 22</t>
  </si>
  <si>
    <t xml:space="preserve">OU Aichig </t>
  </si>
  <si>
    <t xml:space="preserve">OU Waldeck </t>
  </si>
  <si>
    <t xml:space="preserve">OU Eckersdorf </t>
  </si>
  <si>
    <t xml:space="preserve">B 23</t>
  </si>
  <si>
    <t xml:space="preserve">OU Saulgrub </t>
  </si>
  <si>
    <t xml:space="preserve">OU Oberau </t>
  </si>
  <si>
    <t xml:space="preserve">W-OU Garmisch-Partenkirchen (mit Kramer-Tunnel) </t>
  </si>
  <si>
    <t xml:space="preserve">OU Ettal </t>
  </si>
  <si>
    <t xml:space="preserve">B 25</t>
  </si>
  <si>
    <t xml:space="preserve">N-OU Nördlingen </t>
  </si>
  <si>
    <t xml:space="preserve">OU Dinkelsbühl </t>
  </si>
  <si>
    <t xml:space="preserve">OU Wallerstein/Ehringen </t>
  </si>
  <si>
    <t xml:space="preserve">OU Greiselbach </t>
  </si>
  <si>
    <t xml:space="preserve">OU Möttingen </t>
  </si>
  <si>
    <t xml:space="preserve">A 7 - B 25 alt (Feuchtwangen) </t>
  </si>
  <si>
    <t xml:space="preserve">Weiterer Bedarf. Entlastung St1066. OU Reichenbach, OU Sommerau.</t>
  </si>
  <si>
    <t xml:space="preserve">B 26n</t>
  </si>
  <si>
    <t xml:space="preserve">westl. AD Würzburg/West (A 3) - Karlstadt </t>
  </si>
  <si>
    <t xml:space="preserve">Weiterer Bedarf mit Planungsrecht. Entlastung B 27, OU Retzbach, OU Thüngersheim, OU Veitshöchheim, OU Zell am Main, Entlastung B 8, OU Würzburg-Grombühl. In der OD Würzburg-Grombühl wird eine Belastung von 32.500 Kfz/24h erreicht. Die höchste Belastung von 46.200 Kfz/24h wird zwischen Würzburg und Veitshöchheim auf dem bereits autobahnähnlich ausgebauten Abschnitt erreicht. 31.600 Kfz/24h sind es in Veitshöchheim, wobei die B 27 hier bereits als eine Art Umgehung ausgebaut ist, allerdings dennoch durch den Ort führt, aber kein Gebäude direkt an der Straße steht. Auch Lärmschutzwände sind vorhanden. Nach Veitshöchheim sinkt das Verkehrsaufkommen rapide, bis Thüngersheim auf 14.000, bis Retzbach auf 11.800 und von dort im weiteren Verlauf auf lediglich 4.800 Kfz/24h.</t>
  </si>
  <si>
    <t xml:space="preserve">Karlstadt - AD Werneck (A 7) (mit Mainbrücke)</t>
  </si>
  <si>
    <t xml:space="preserve">Vordringlicher Bedarf, OU Stetten (Karstadt), OU Thüngen, OU Binsfeld, OU Halsheim, OU Müdesheim, OU Marbach, OU Heugrumbach, OU Arnstein, OU Gänsheim</t>
  </si>
  <si>
    <t xml:space="preserve">OU Auers-Riedhirsch </t>
  </si>
  <si>
    <t xml:space="preserve">OU Opfenbach </t>
  </si>
  <si>
    <t xml:space="preserve">B 85</t>
  </si>
  <si>
    <t xml:space="preserve">OU Pressig </t>
  </si>
  <si>
    <t xml:space="preserve">OU Neubäu </t>
  </si>
  <si>
    <t xml:space="preserve">OU Altenkreith </t>
  </si>
  <si>
    <t xml:space="preserve">OU Neukirchen vorm Wald </t>
  </si>
  <si>
    <t xml:space="preserve">OU Heinersreuth/Altenplos </t>
  </si>
  <si>
    <t xml:space="preserve">OU Knellendorf </t>
  </si>
  <si>
    <t xml:space="preserve">Stockheim - Gundelsdorf </t>
  </si>
  <si>
    <t xml:space="preserve">Weiterer Bedarf, OU Stockheim, OU Haßlach, OU Gundelsdorf</t>
  </si>
  <si>
    <t xml:space="preserve">OU Eberhardsreuth </t>
  </si>
  <si>
    <t xml:space="preserve">OU Gumpenreit </t>
  </si>
  <si>
    <t xml:space="preserve">B 131n</t>
  </si>
  <si>
    <t xml:space="preserve">OU Alfershausen/Thalmässing </t>
  </si>
  <si>
    <t xml:space="preserve">Weiterer Bedarf. Die B 131n ist eine in Bayern geplante neue Bundesstraße durch den Naturpark Altmühltal von der A 7 bei Dinkelsbühl bis zur A 9 bei Greding. Sie soll den Landkreis Weißenburg-Gunzenhausen an das Autobahnnetz anschließen, da dieser Landkreis als einziger in Bayern noch keinen Autobahnanschluss hat.</t>
  </si>
  <si>
    <t xml:space="preserve">OU Laibstadt/Aberzhausen </t>
  </si>
  <si>
    <t xml:space="preserve">Ellingen - Höttingen - Fiegenstall </t>
  </si>
  <si>
    <t xml:space="preserve">Weiterer Bedarf, OU Ellingen, OU Höttingen, OU Fiegenstall. Die B 131n ist eine in Bayern geplante neue Bundesstraße durch den Naturpark Altmühltal von der A 7 bei Dinkelsbühl bis zur A 9 bei Greding. Sie soll den Landkreis Weißenburg-Gunzenhausen an das Autobahnnetz anschließen, da dieser Landkreis als einziger in Bayern noch keinen Autobahnanschluss hat.</t>
  </si>
  <si>
    <t xml:space="preserve">B 173</t>
  </si>
  <si>
    <t xml:space="preserve">OU Wallenfels </t>
  </si>
  <si>
    <t xml:space="preserve">Lichtenfels - Zettlitz 3. BA </t>
  </si>
  <si>
    <t xml:space="preserve">Vordringlicher Bedarf, OU Hochstadt am Main</t>
  </si>
  <si>
    <t xml:space="preserve">OU Oberlangenstadt - Küps </t>
  </si>
  <si>
    <t xml:space="preserve">OU Zeyern </t>
  </si>
  <si>
    <t xml:space="preserve">OU Unterrodach </t>
  </si>
  <si>
    <t xml:space="preserve">B 279</t>
  </si>
  <si>
    <t xml:space="preserve">OU Oberweissenbrunn </t>
  </si>
  <si>
    <t xml:space="preserve">OU Voccawind</t>
  </si>
  <si>
    <t xml:space="preserve">OU Maroldsweisach</t>
  </si>
  <si>
    <t xml:space="preserve">OU Ermershausen</t>
  </si>
  <si>
    <t xml:space="preserve">OU Reckendorf</t>
  </si>
  <si>
    <t xml:space="preserve">OU Baunach</t>
  </si>
  <si>
    <t xml:space="preserve">OU Junkersdorf </t>
  </si>
  <si>
    <t xml:space="preserve">OU Pfarrweisach </t>
  </si>
  <si>
    <t xml:space="preserve">OU Wegfurt </t>
  </si>
  <si>
    <t xml:space="preserve">B 285</t>
  </si>
  <si>
    <t xml:space="preserve">OU Fladungen </t>
  </si>
  <si>
    <t xml:space="preserve">OU Ostheim </t>
  </si>
  <si>
    <t xml:space="preserve">OU Stockheim - Mellrichstadt (A 71) </t>
  </si>
  <si>
    <t xml:space="preserve">Weiterer Bedarf mit festgestelltem hohen ökologischen Risiko, OU Stockheim</t>
  </si>
  <si>
    <t xml:space="preserve">OU Heufurt-Nordheim </t>
  </si>
  <si>
    <t xml:space="preserve">B 286</t>
  </si>
  <si>
    <t xml:space="preserve">S-OU Maibach </t>
  </si>
  <si>
    <t xml:space="preserve">Vordringlicher Bedarf. Begründung: Zur vorsorglichen Entlastung der OD Maibach, da diese zwischen der A 71 und Schweinfurt liegt, obwohl Schweinfurt über die B 303 viel besser an die A 71 angeschlossen ist.</t>
  </si>
  <si>
    <t xml:space="preserve">OU Arnshausen</t>
  </si>
  <si>
    <t xml:space="preserve">OU Oerlenbach</t>
  </si>
  <si>
    <t xml:space="preserve">B 287</t>
  </si>
  <si>
    <t xml:space="preserve">OU Nüdlingen </t>
  </si>
  <si>
    <t xml:space="preserve">B 289</t>
  </si>
  <si>
    <t xml:space="preserve">OU Kulmbach/Ost - Untersteinach </t>
  </si>
  <si>
    <t xml:space="preserve">Vordringlicher Bedarf, OU Kauerndorf, OU Untersteinach</t>
  </si>
  <si>
    <t xml:space="preserve">OU Mainroth </t>
  </si>
  <si>
    <t xml:space="preserve">OU Rothwind - Fassoldshof </t>
  </si>
  <si>
    <t xml:space="preserve">Vordringlicher Bedarf, OU Rothwind, OU Fassoldshof</t>
  </si>
  <si>
    <t xml:space="preserve">OU Weissdorf </t>
  </si>
  <si>
    <t xml:space="preserve">OU Seulbitz </t>
  </si>
  <si>
    <t xml:space="preserve">OU Münchberg </t>
  </si>
  <si>
    <t xml:space="preserve">B 299</t>
  </si>
  <si>
    <t xml:space="preserve">OU Unterneukirchen </t>
  </si>
  <si>
    <t xml:space="preserve">OU Waldsassen/Hundsbach </t>
  </si>
  <si>
    <t xml:space="preserve">OU Neustadt (Donau)/Mühlhausen</t>
  </si>
  <si>
    <t xml:space="preserve">OU Pressath 2. BA </t>
  </si>
  <si>
    <t xml:space="preserve">OU Neumarkt/Oberpfalz</t>
  </si>
  <si>
    <t xml:space="preserve">OU Mühlhausen/Oberpfalz </t>
  </si>
  <si>
    <t xml:space="preserve">OU Tanzfleck </t>
  </si>
  <si>
    <t xml:space="preserve">OU Grafenwöhr </t>
  </si>
  <si>
    <t xml:space="preserve">OU Garching an der Alz </t>
  </si>
  <si>
    <t xml:space="preserve">OU Tacherting/Trostberg </t>
  </si>
  <si>
    <t xml:space="preserve">OU Ursensollen </t>
  </si>
  <si>
    <t xml:space="preserve">OU Pondorf </t>
  </si>
  <si>
    <t xml:space="preserve">Verlegung bei Hessenreuth </t>
  </si>
  <si>
    <t xml:space="preserve">OU Neumarkt-St. Veit </t>
  </si>
  <si>
    <t xml:space="preserve">OU Neuhausen </t>
  </si>
  <si>
    <t xml:space="preserve">OU Weihmichl </t>
  </si>
  <si>
    <t xml:space="preserve">B 300</t>
  </si>
  <si>
    <t xml:space="preserve">OU Dasing </t>
  </si>
  <si>
    <t xml:space="preserve">OU Thannhausen </t>
  </si>
  <si>
    <t xml:space="preserve">OU Diedorf </t>
  </si>
  <si>
    <t xml:space="preserve">OU Vogelsang </t>
  </si>
  <si>
    <t xml:space="preserve">OU Weichenried </t>
  </si>
  <si>
    <t xml:space="preserve">OU Gessertshausen </t>
  </si>
  <si>
    <t xml:space="preserve">OU Friedberg (Augsburg)</t>
  </si>
  <si>
    <t xml:space="preserve">OU Heimertingen </t>
  </si>
  <si>
    <t xml:space="preserve">B 301</t>
  </si>
  <si>
    <t xml:space="preserve">N-OU Freising </t>
  </si>
  <si>
    <t xml:space="preserve">OU Au in der Hallertau </t>
  </si>
  <si>
    <t xml:space="preserve">OU Puttenhausen </t>
  </si>
  <si>
    <t xml:space="preserve">OU Rudelzhausen </t>
  </si>
  <si>
    <t xml:space="preserve">OU Reichertshausen </t>
  </si>
  <si>
    <t xml:space="preserve">B 303</t>
  </si>
  <si>
    <t xml:space="preserve">Verlegung Sonnefeld - Johannisthal 1. BA </t>
  </si>
  <si>
    <t xml:space="preserve">Vordringlicher Bedarf, OU Sonnefeld</t>
  </si>
  <si>
    <t xml:space="preserve">Verlegung Sonnefeld - Johannisthal 2. BA </t>
  </si>
  <si>
    <t xml:space="preserve">Vordringlicher Bedarf, Neubau B 303 Sonnefeld-Johannisthal, Entlastung St 2200, OU Mödlitz, OU Beikheim</t>
  </si>
  <si>
    <t xml:space="preserve">Verlegung Sonnefeld - Johannisthal 3. BA </t>
  </si>
  <si>
    <t xml:space="preserve">Vordringlicher Bedarf, Neubau B 303 Sonnefeld-Johannisthal, Entlastung St 2200, OU Johannisthal</t>
  </si>
  <si>
    <t xml:space="preserve">OU Stadtsteinach </t>
  </si>
  <si>
    <t xml:space="preserve">OU Untersteinach </t>
  </si>
  <si>
    <t xml:space="preserve">B 303n</t>
  </si>
  <si>
    <t xml:space="preserve">Gefrees - A 93 oder Alternative A 93 - AD A9 / A70 </t>
  </si>
  <si>
    <t xml:space="preserve">Vorhaben mit Planungsrecht und besonderem naturschutzfachlichen Planungsauftrag für WB*. Die B 303n ist eine neue geplante autobahnähnliche Bundesstraße in Bayern. Sie soll die Fichtelgebirgsautobahn ersetzen und bei Gefrees an der A 9 abzweigen und über die A 93 bei Thiersheim nach Schirnding führen. Alternativ soll sie am Dreieck A 9/A70 beginnen und über die A 93 nach Schirnding führen. Die bestehende B 303, die bereits in den 1990er Jahren erheblich ausgebaut wurde, soll ersetzt werden. Ob die "Autobahn" wirklich notwendig ist, wird von einigen Gutachten in Frage gestellt. So dominiert der lokale Quell-Zielverkehr. Darüber hinaus hat das Verkehrsaufkommen in den letzten Jahren um 20% abgenommen, da das Verkehrsaufkommen in der Regel jährlich um 4% fällt. Die automatische Dauerzählstelle in Schirnding weist nach, dass der Verkehr rückläufig ist, auch wenn dieser 2005 und 2006 wieder gestiegen ist, allerdings dennoch im Rahmen der Laufzeit des Bundesverkehrswegeplans 2003 bis 2015 im Rahmen der Prognosen nicht mehr als 20% der prognostizierten Steigerung erreicht hat und immer noch unter dem Wert von 1993 liegt. Die Politik vor Ort hat inzwischen reagiert und möchte die "Fichtelgebirgsautobahn" aus dem nächsten Bundesverkehrswegeplan nehmen. So fordert der SPD-Landtagsabgeordnete Dr. Christoph Rabenstein die sofortige Einstellung aller Planungen. Einen entsprechenden Antrag habe seine Fraktion im Landtag gestellt. Auch Bayerns Innenminister Herrmann hat die Lage erkannt und teilt in der Pressemitteilung 272/08 mit: "Um in Europa dauerhaft wettbewerbsfähig bleiben zu können, brauchen wir ein fittes, leistungsfähiges Autobahnnetz ohne Staus. Deshalb plädiere ich dafür, dass der Bund einen Investitionsschwerpunkt auf den Ausbau der wichtigsten Verkehrsmagistralen setzt. Wir brauchen ein Nachholprogramm Westdeutschland", forderte Innenminister Joachim Herrmann am 19. Juni 2008 in München." Im Zuge der B 303n sollten folgende Ortsumgehungen realisiert werden: OU Tröstau.</t>
  </si>
  <si>
    <t xml:space="preserve">B 304</t>
  </si>
  <si>
    <t xml:space="preserve">OU Zorneding </t>
  </si>
  <si>
    <t xml:space="preserve">OU Ebersberg </t>
  </si>
  <si>
    <t xml:space="preserve">OU Traunstein 2. BA </t>
  </si>
  <si>
    <t xml:space="preserve">OU Altenmarkt (mit Aubergtunnel) </t>
  </si>
  <si>
    <t xml:space="preserve">OU Nunhausen/Matzing </t>
  </si>
  <si>
    <t xml:space="preserve">OU Obing </t>
  </si>
  <si>
    <t xml:space="preserve">OU Forsting </t>
  </si>
  <si>
    <t xml:space="preserve">OU Steinhöring </t>
  </si>
  <si>
    <t xml:space="preserve">OU Eglharting/Kirchseeon </t>
  </si>
  <si>
    <t xml:space="preserve">B 307</t>
  </si>
  <si>
    <t xml:space="preserve">OU Schliersee </t>
  </si>
  <si>
    <t xml:space="preserve">B 308</t>
  </si>
  <si>
    <t xml:space="preserve">OU Immenstadt </t>
  </si>
  <si>
    <t xml:space="preserve">B 310</t>
  </si>
  <si>
    <t xml:space="preserve">OU Füssen 2. BA </t>
  </si>
  <si>
    <t xml:space="preserve">B 318</t>
  </si>
  <si>
    <t xml:space="preserve">W-OU Gmund am Tegernsee</t>
  </si>
  <si>
    <t xml:space="preserve">B 388</t>
  </si>
  <si>
    <t xml:space="preserve">OU Dirnaich </t>
  </si>
  <si>
    <t xml:space="preserve">OU Taufkirchen (Vils) </t>
  </si>
  <si>
    <t xml:space="preserve">OU Obernzell </t>
  </si>
  <si>
    <t xml:space="preserve">OU Untergriesbach </t>
  </si>
  <si>
    <t xml:space="preserve">OU Wegscheid </t>
  </si>
  <si>
    <t xml:space="preserve">OU Brombach </t>
  </si>
  <si>
    <t xml:space="preserve">OU Moosinning </t>
  </si>
  <si>
    <t xml:space="preserve">OU Erding (Anbindung FH) </t>
  </si>
  <si>
    <t xml:space="preserve">B 388n</t>
  </si>
  <si>
    <t xml:space="preserve">B 388 - Hallbergmoos (Anbindung FH) </t>
  </si>
  <si>
    <t xml:space="preserve">Vordringlicher Bedarf. Die B 388n ist eine neue geplante Bundesstraße in Bayern. Sie soll nördlich von München an die bestehende B 388 bei Fischerhäuser anschließen und parallel zur A 9, A 92, B 11 und St 2053 zur FS 44, dem Flughafen München führen. Ein zweiter Bauabschnitt ist im Vilstal geplant. Hier soll die B 388n die neue B 15n an Vilsbiburg anschließen. OU Erching.</t>
  </si>
  <si>
    <t xml:space="preserve">OU Brand/Geislohe </t>
  </si>
  <si>
    <t xml:space="preserve">OU Wassermungenau </t>
  </si>
  <si>
    <t xml:space="preserve">OU Westheim </t>
  </si>
  <si>
    <t xml:space="preserve">B 469</t>
  </si>
  <si>
    <t xml:space="preserve">Obernburg - Trennfurt </t>
  </si>
  <si>
    <t xml:space="preserve">Vordringlicher Bedarf, OU Trennfurt, OU Wörth am Main</t>
  </si>
  <si>
    <t xml:space="preserve">B 470</t>
  </si>
  <si>
    <t xml:space="preserve">OU Diespeck </t>
  </si>
  <si>
    <t xml:space="preserve">OU Uehlfeld/Demantsfürth </t>
  </si>
  <si>
    <t xml:space="preserve">W-OU Forchheim </t>
  </si>
  <si>
    <t xml:space="preserve">O-OU Forchheim </t>
  </si>
  <si>
    <t xml:space="preserve">OU Birkenfeld </t>
  </si>
  <si>
    <t xml:space="preserve">OU Gremsdorf </t>
  </si>
  <si>
    <t xml:space="preserve">OU Oberndorf</t>
  </si>
  <si>
    <t xml:space="preserve">OU Ipsheim</t>
  </si>
  <si>
    <t xml:space="preserve">OU Dottenheim </t>
  </si>
  <si>
    <t xml:space="preserve">B 472</t>
  </si>
  <si>
    <t xml:space="preserve">OU Peißenberg </t>
  </si>
  <si>
    <t xml:space="preserve">OU Hohenpeißenberg </t>
  </si>
  <si>
    <t xml:space="preserve">OU Bertoldshofen </t>
  </si>
  <si>
    <t xml:space="preserve">OU Bad Tölz </t>
  </si>
  <si>
    <t xml:space="preserve">OU Waakirchen </t>
  </si>
  <si>
    <t xml:space="preserve">OU Obermedlingen </t>
  </si>
  <si>
    <t xml:space="preserve">B 505</t>
  </si>
  <si>
    <t xml:space="preserve">OU Höchstadt an der Aisch</t>
  </si>
  <si>
    <t xml:space="preserve">Weiterer Bedarf. Höchstadt hat bereits eine Umgehung im Zuge der B 470 und eine weitere im Zuge der A 3. Die B 505 endet an der A 3 kurz vor Höchstadt. Es ist geplant noch eine Umgehung im Zuge der B 505 zu bauen.</t>
  </si>
  <si>
    <t xml:space="preserve">B 533</t>
  </si>
  <si>
    <t xml:space="preserve">OU Auerbach </t>
  </si>
  <si>
    <t xml:space="preserve">OU Schwarzach (Hengersberg) </t>
  </si>
  <si>
    <t xml:space="preserve">Grafenau - Hohenau </t>
  </si>
  <si>
    <t xml:space="preserve">Weiterer Bedarf, OU Lichteneck, OU Neudorf, OU Kapfham, OU Saldenau </t>
  </si>
  <si>
    <t xml:space="preserve">B 588</t>
  </si>
  <si>
    <t xml:space="preserve">OU Reischach </t>
  </si>
  <si>
    <t xml:space="preserve">B 999</t>
  </si>
  <si>
    <t xml:space="preserve">OU Rödental </t>
  </si>
  <si>
    <t xml:space="preserve">Vordringlicher Bedarf. Unter der Nummer B 999 werden neue Bundesstraßen geplant, die noch keine endgültige Nummer haben und somit später noch einmal umbenannt werden. Derzeit ist die OU Rödental in Bayern im Rahmen einer neuen Bundesstraße unter der Nummer  B 999 in Bau. Sie soll von der A 73 im Nordosten Coburgs abzweigen, als Ortsumgehung von Rödental vorbei weiter über Neustadt bei Coburg zur B 89 nach Sonneberg führen. Dabei soll die St 2202 ersetzt werden. Der Planfeststellungsbeschluss erfolgte im Dezember 2006, die Fertigstellung ist für 2009 geplant.</t>
  </si>
  <si>
    <t xml:space="preserve">BE</t>
  </si>
  <si>
    <t xml:space="preserve">B 109</t>
  </si>
  <si>
    <t xml:space="preserve">OU Schönerlinde </t>
  </si>
  <si>
    <t xml:space="preserve">B 158</t>
  </si>
  <si>
    <t xml:space="preserve">OU Ahrensfelde</t>
  </si>
  <si>
    <t xml:space="preserve">04/24</t>
  </si>
  <si>
    <t xml:space="preserve">BB</t>
  </si>
  <si>
    <t xml:space="preserve">A 14</t>
  </si>
  <si>
    <t xml:space="preserve">Lgr. ST/BB - Lgr. BB/MV </t>
  </si>
  <si>
    <t xml:space="preserve">Vorhaben mit besonderem naturschutzfachlichen Planungsauftrag für den VB, Entlastung B 189, OU Wittenberge (2),  OU Perleberg (2), Entlastung B 5, OU Perleberg (3), OU Karstädt (2)</t>
  </si>
  <si>
    <t xml:space="preserve">B 1</t>
  </si>
  <si>
    <t xml:space="preserve">OU Potsdam (B 273 - B 1) </t>
  </si>
  <si>
    <t xml:space="preserve">Weiterer Bedarf. Für Potsdam sind im Bundesverkehrswegeplan bereits drei weitere Ortsumgehungen im Vordringlichen und Weiteren Bedarf mit Planungsrecht enthalten. Diese sollen bereits zu einer Entlastung führen. Darüber hinaus ist der Quell-Zielverkehr einer so großen Stadt mit rund 150.000 Einwohnern erheblich.</t>
  </si>
  <si>
    <t xml:space="preserve">730a</t>
  </si>
  <si>
    <t xml:space="preserve">OU Potsdam (B 1 - B 2) </t>
  </si>
  <si>
    <t xml:space="preserve">730b</t>
  </si>
  <si>
    <t xml:space="preserve">OU Potsdam (B 2 - L 40) </t>
  </si>
  <si>
    <t xml:space="preserve">Potsdam/Werder - A 10 </t>
  </si>
  <si>
    <t xml:space="preserve">Weiterer Bedarf mit Planungsrecht, OU Neuplötzin</t>
  </si>
  <si>
    <t xml:space="preserve">OU Herzfelde </t>
  </si>
  <si>
    <t xml:space="preserve">OU Tasdorf </t>
  </si>
  <si>
    <t xml:space="preserve">OU Kietz/Küstrin </t>
  </si>
  <si>
    <t xml:space="preserve">OU Seelow (West- u. Nord-OU) </t>
  </si>
  <si>
    <t xml:space="preserve">OU Groß Kreutz </t>
  </si>
  <si>
    <t xml:space="preserve">OU Manschnow </t>
  </si>
  <si>
    <t xml:space="preserve">OU Michendorf </t>
  </si>
  <si>
    <t xml:space="preserve">OU Schwedt/Vierraden </t>
  </si>
  <si>
    <t xml:space="preserve">OU Treuenbrietzen </t>
  </si>
  <si>
    <t xml:space="preserve">OU Marzahna </t>
  </si>
  <si>
    <t xml:space="preserve">B 2n</t>
  </si>
  <si>
    <t xml:space="preserve">OU Parstein </t>
  </si>
  <si>
    <t xml:space="preserve">Vordringlicher Bedarf. Die B 2n ist eine neue geplante Bundesstraße in Brandenburg. Zur Zeit sind zwei Abschnitte geplant. Der Abschnitt Angermünde - Bad Freienwalde (Oder) dient nur zum Bau von Ortsumgehung durch den Bund im Zuge der L 28, die zur B 2n umgestuft wird. Ein weiterer Abschnitt soll Potsdam vom Verkehr entlasten. Die OU Parstein wurde inzwischen aufgrund des sehr geringen Nutzens und der geringen Priorität, von Seiten des Vorhabenträgers, wieder aus dem Bundesverkehrswegeplan genommen.</t>
  </si>
  <si>
    <t xml:space="preserve">OU Neuendorf </t>
  </si>
  <si>
    <t xml:space="preserve">Vordringlicher Bedarf. Die B 2n ist eine neue geplante Bundesstraße in Brandenburg. Zur Zeit sind zwei Abschnitte geplant. Der Abschnitt Angermünde - Bad Freienwalde (Oder) dient nur zum Bau von Ortsumgehung durch den Bund im Zuge der L 28, die zur B 2n umgestuft wird. Ein weiterer Abschnitt soll Potsdam vom Verkehr entlasten. Die OU Neuendorf wurde inzwischen aufgrund des sehr geringen Nutzens und der lediglich mittleren Priorität, von Seiten des Vorhabenträgers, wieder aus dem Bundesverkehrswegeplan genommen.</t>
  </si>
  <si>
    <t xml:space="preserve">B 273 - B 2 nw Potsdam </t>
  </si>
  <si>
    <t xml:space="preserve">Weiterer Bedarf mit festgestelltem hohen ökologischen Risiko. OU Potsdam. Die B 2n ist eine neue geplante Bundesstraße in Brandenburg. Zur Zeit sind zwei Abschnitte geplant. Der Abschnitt Angermünde - Bad Freienwalde (Oder) dient nur zum Bau von Ortsumgehung durch den Bund im Zuge der L 28, die zur B 2n umgestuft wird. Ein weiterer Abschnitt soll Potsdam vom Verkehr entlasten.</t>
  </si>
  <si>
    <t xml:space="preserve">OU Oderberg/Neuenhagen </t>
  </si>
  <si>
    <t xml:space="preserve">Vordringlicher Bedarf. Die B 2n ist eine neue geplante Bundesstraße in Brandenburg. Zur Zeit sind zwei Abschnitte geplant. Der Abschnitt Angermünde - Bad Freienwalde (Oder) dient nur zum Bau von Ortsumgehung durch den Bund im Zuge der L 28, die zur B 2n umgestuft wird. Ein weiterer Abschnitt soll Potsdam vom Verkehr entlasten. Die OU Oderberg/Neuenhagen wurde inzwischen aufgrund des sehr geringen Nutzens wieder aus dem Bundesverkehrswegeplan genommen.</t>
  </si>
  <si>
    <t xml:space="preserve">B 5</t>
  </si>
  <si>
    <t xml:space="preserve">OU Lietzow </t>
  </si>
  <si>
    <t xml:space="preserve">748a</t>
  </si>
  <si>
    <t xml:space="preserve">OU Berge </t>
  </si>
  <si>
    <t xml:space="preserve">OU Perleberg </t>
  </si>
  <si>
    <t xml:space="preserve">OU Bückwitz </t>
  </si>
  <si>
    <t xml:space="preserve">B 87</t>
  </si>
  <si>
    <t xml:space="preserve">OU Müllrose </t>
  </si>
  <si>
    <t xml:space="preserve">OU Luckau </t>
  </si>
  <si>
    <t xml:space="preserve">OU Duben </t>
  </si>
  <si>
    <t xml:space="preserve">OU Biebersdorf </t>
  </si>
  <si>
    <t xml:space="preserve">OU Mittweide </t>
  </si>
  <si>
    <t xml:space="preserve">OU Trebatsch/Sabrodt </t>
  </si>
  <si>
    <t xml:space="preserve">OU Ranzig </t>
  </si>
  <si>
    <t xml:space="preserve">OU Markendorf </t>
  </si>
  <si>
    <t xml:space="preserve">OU Leibchel </t>
  </si>
  <si>
    <t xml:space="preserve">OU Löhsten </t>
  </si>
  <si>
    <t xml:space="preserve">OU Kolochau </t>
  </si>
  <si>
    <t xml:space="preserve">OU Schlieben </t>
  </si>
  <si>
    <t xml:space="preserve">OU Hohenbucko </t>
  </si>
  <si>
    <t xml:space="preserve">OU Naundorf bei Brück</t>
  </si>
  <si>
    <t xml:space="preserve">OU Herzberg (Elster)</t>
  </si>
  <si>
    <t xml:space="preserve">OU Wüstermarke </t>
  </si>
  <si>
    <t xml:space="preserve">OU Langengrassau </t>
  </si>
  <si>
    <t xml:space="preserve">OU Lübben (Spreewald)</t>
  </si>
  <si>
    <t xml:space="preserve">B 96</t>
  </si>
  <si>
    <t xml:space="preserve">OU Groß Machnow</t>
  </si>
  <si>
    <t xml:space="preserve">OU Zossen </t>
  </si>
  <si>
    <t xml:space="preserve">OU Fürstenberg (Havel)</t>
  </si>
  <si>
    <t xml:space="preserve">OU Gransee/Altlüdersdorf </t>
  </si>
  <si>
    <t xml:space="preserve">OU Löwenberg/Teschendorf (n B 167) </t>
  </si>
  <si>
    <t xml:space="preserve">OU Löwenberg/Teschendorf (s B 167) </t>
  </si>
  <si>
    <t xml:space="preserve">Vorhaben mit besonderem naturschutzfachlichen Planungsauftrag für den VB</t>
  </si>
  <si>
    <t xml:space="preserve">OU Oranienburg </t>
  </si>
  <si>
    <t xml:space="preserve">OU Finsterwalde </t>
  </si>
  <si>
    <t xml:space="preserve">OU Sonnewalde </t>
  </si>
  <si>
    <t xml:space="preserve">B 96n</t>
  </si>
  <si>
    <t xml:space="preserve">OU Ruhland </t>
  </si>
  <si>
    <t xml:space="preserve">Vordringlicher Bedarf. Die B 96n ist eine neue geplante Bundesstraße in Brandenburg und Sachsen. Sie soll Hoyerswerda an die A 13 bei Ruhland anschließen. Von Hoyerswerda bis Lauta soll sie die bestehende B 96 ersetzen, im weiteren Verlauf bis zur A 13 sollen die S 103 und L 581 ersetzt werden.</t>
  </si>
  <si>
    <t xml:space="preserve">OU Schwarzbach </t>
  </si>
  <si>
    <t xml:space="preserve">OU Hosena </t>
  </si>
  <si>
    <t xml:space="preserve">B 97</t>
  </si>
  <si>
    <t xml:space="preserve">OU Cottbus (B 97 N - A 15) </t>
  </si>
  <si>
    <t xml:space="preserve">OU Cottbus (A 15 - B 97 S) </t>
  </si>
  <si>
    <t xml:space="preserve">OU Spremberg/Schwarze Pumpe </t>
  </si>
  <si>
    <t xml:space="preserve">Vordringlicher Bedarf. Entlastung südbrandenburgisches Mittelzentrum Spremberg vom Durchgangsverkehr und Standortaufwertung Industriegebiet Schwarze Pumpe.</t>
  </si>
  <si>
    <t xml:space="preserve">B 97n</t>
  </si>
  <si>
    <t xml:space="preserve">OU Heinersbrück </t>
  </si>
  <si>
    <t xml:space="preserve">Netzergänzung südöstlich Cottbus</t>
  </si>
  <si>
    <t xml:space="preserve">Vordringlicher Bedarf. Großzügige Verlegung der B 97 südöstlich von Cottbus. OU Groß Oßnig, OU Gallinchen.</t>
  </si>
  <si>
    <t xml:space="preserve">B 101</t>
  </si>
  <si>
    <t xml:space="preserve">s Kerzendorf - n OU Trebbin (OU Thyrow) </t>
  </si>
  <si>
    <t xml:space="preserve">Vordringlicher Bedarf, OU Thyrow, OU Trebbin</t>
  </si>
  <si>
    <t xml:space="preserve">OU Trebbin, OU Kliestow und OU Wiesenhagen </t>
  </si>
  <si>
    <t xml:space="preserve">OU Luckenwalde </t>
  </si>
  <si>
    <t xml:space="preserve">OU Jüterbog </t>
  </si>
  <si>
    <t xml:space="preserve">OU Kloster Zinna </t>
  </si>
  <si>
    <t xml:space="preserve">OU Bad Liebenwerda </t>
  </si>
  <si>
    <t xml:space="preserve">OU Elsterwerda </t>
  </si>
  <si>
    <t xml:space="preserve">OU Hohenahlsdorf </t>
  </si>
  <si>
    <t xml:space="preserve">OU Welsickendorf </t>
  </si>
  <si>
    <t xml:space="preserve">OU Hartmannsdorf </t>
  </si>
  <si>
    <t xml:space="preserve">OU Horst </t>
  </si>
  <si>
    <t xml:space="preserve">OU Brandis </t>
  </si>
  <si>
    <t xml:space="preserve">OU Herzberg </t>
  </si>
  <si>
    <t xml:space="preserve">OU Wiederau </t>
  </si>
  <si>
    <t xml:space="preserve">OU Langennaundorf </t>
  </si>
  <si>
    <t xml:space="preserve">OU Winkel </t>
  </si>
  <si>
    <t xml:space="preserve">B 102</t>
  </si>
  <si>
    <t xml:space="preserve">OU Neustadt/Dosse </t>
  </si>
  <si>
    <t xml:space="preserve">OU Belzig </t>
  </si>
  <si>
    <t xml:space="preserve">OU Dahnsdorf </t>
  </si>
  <si>
    <t xml:space="preserve">OU Premnitz </t>
  </si>
  <si>
    <t xml:space="preserve">OU Rhinow </t>
  </si>
  <si>
    <t xml:space="preserve">OU Dahme </t>
  </si>
  <si>
    <t xml:space="preserve">B 102n</t>
  </si>
  <si>
    <t xml:space="preserve">N-OU Brandenburg </t>
  </si>
  <si>
    <t xml:space="preserve">S-OU Brandenburg </t>
  </si>
  <si>
    <t xml:space="preserve">OU Ragösen </t>
  </si>
  <si>
    <t xml:space="preserve">B 103</t>
  </si>
  <si>
    <t xml:space="preserve">OU Pritzwalk 1. BA </t>
  </si>
  <si>
    <t xml:space="preserve">OU Pritzwalk 2. BA </t>
  </si>
  <si>
    <t xml:space="preserve">OU Meyenburg </t>
  </si>
  <si>
    <t xml:space="preserve">B 107</t>
  </si>
  <si>
    <t xml:space="preserve">OU Glöwen </t>
  </si>
  <si>
    <t xml:space="preserve">OU Wandlitz </t>
  </si>
  <si>
    <t xml:space="preserve">OU Templin </t>
  </si>
  <si>
    <t xml:space="preserve">OU Prenzlau </t>
  </si>
  <si>
    <t xml:space="preserve">B 109n</t>
  </si>
  <si>
    <t xml:space="preserve">OU Zehdenick </t>
  </si>
  <si>
    <t xml:space="preserve">B 112</t>
  </si>
  <si>
    <t xml:space="preserve">OU Frankfurt/Oder 2. BA </t>
  </si>
  <si>
    <t xml:space="preserve">Vordringlicher Bedarf. Die Kommunalgemeinschaft Pomerania e. V. hat dieses Projekt im Auftrag der beteiligten deutschen Partner am Projekt DPERON vom Ingenieurbüro Ernst Basler + Partner GmbH genauer unter die Lupe nehmen lassen. Die Ergebnisse wurden in der Broschüre "Deutsch-Polnischer Entwicklungsraum Oder/Neiße (DPERON), Untersuchungen zur Raumplanung und Verkehrsinfrastruktur, Möglichkeiten zur Umsetzung grenzübergreifender Investitionen" veröffentlicht. Als Ergebnis wurde festgehalten, dass in Frankfurt/Oder keine verkehrlichen Defizite auf der B 112 feststellbar sind und daher für das Projekt kein Handlungsbedarf erkennbar ist.</t>
  </si>
  <si>
    <t xml:space="preserve">OU Frankfurt/Oder 3. BA </t>
  </si>
  <si>
    <t xml:space="preserve">OU Guben 1. BA </t>
  </si>
  <si>
    <t xml:space="preserve">OU Guben 2. BA </t>
  </si>
  <si>
    <t xml:space="preserve">OU Brieskow-Finkenheerd/Wiesenau </t>
  </si>
  <si>
    <t xml:space="preserve">Vordringlicher Bedarf. Die Kommunalgemeinschaft Pomerania e. V. hat dieses Projekt im Auftrag der beteiligten deutschen Partner am Projekt DPERON vom Ingenieurbüro Ernst Basler + Partner GmbH genauer unter die Lupe nehmen lassen. Die Ergebnisse wurden in der Broschüre "Deutsch-Polnischer Entwicklungsraum Oder/Neiße (DPERON), Untersuchungen zur Raumplanung und Verkehrsinfrastruktur, Möglichkeiten zur Umsetzung grenzübergreifender Investitionen" veröffentlicht. Als Ergebnis wurde festgehalten, dass in Brieskow-Finkenheerd/Wiesenau keine verkehrlichen Defizite auf der B 112 feststellbar sind. Ein Informationsaustausch wird als sinnvoll vorgeschlagen, der den projektbezogenen Handlungsbedarf klären soll.</t>
  </si>
  <si>
    <t xml:space="preserve">OU Neuzelle </t>
  </si>
  <si>
    <t xml:space="preserve">OU Forst </t>
  </si>
  <si>
    <t xml:space="preserve">OU Eisenhüttenstadt </t>
  </si>
  <si>
    <t xml:space="preserve">Vordringlicher Bedarf, 2. OU Eisenhüttenstadt. Die Kommunalgemeinschaft Pomerania e. V. hat dieses Projekt im Auftrag der beteiligten deutschen Partner am Projekt DPERON vom Ingenieurbüro Ernst Basler + Partner GmbH genauer unter die Lupe nehmen lassen. Die Ergebnisse wurden in der Broschüre "Deutsch-Polnischer Entwicklungsraum Oder/Neiße (DPERON), Untersuchungen zur Raumplanung und Verkehrsinfrastruktur, Möglichkeiten zur Umsetzung grenzübergreifender Investitionen" veröffentlicht. Als Ergebnis wurde festgehalten, dass in Eisenhüttenstadt keine verkehrlichen Defizite auf der B 112 feststellbar sind und daher für das Projekt kein konkreter Handlungsbedarf erkennbar ist.</t>
  </si>
  <si>
    <t xml:space="preserve">B 115</t>
  </si>
  <si>
    <t xml:space="preserve">OU Döbern </t>
  </si>
  <si>
    <t xml:space="preserve">B 156</t>
  </si>
  <si>
    <t xml:space="preserve">OU Spremberg </t>
  </si>
  <si>
    <t xml:space="preserve">OU Seefeld </t>
  </si>
  <si>
    <t xml:space="preserve">OU Werneuchen </t>
  </si>
  <si>
    <t xml:space="preserve">B 158n</t>
  </si>
  <si>
    <t xml:space="preserve">SO-OU Bad Freienwalde</t>
  </si>
  <si>
    <t xml:space="preserve">Vordringlicher Bedarf, 1. OU Bad Freienwalde</t>
  </si>
  <si>
    <t xml:space="preserve">Bad Freienwalde/Wriezen - Bgr. D/PL </t>
  </si>
  <si>
    <t xml:space="preserve">Weiterer Bedarf mit festgestelltem hohen ökologischen Risiko, OU Wriezen (B 167). Die Kommunalgemeinschaft Pomerania e. V. hat dieses Projekt im Auftrag der beteiligten deutschen Partner am Projekt DPERON vom Ingenieurbüro Ernst Basler + Partner GmbH genauer unter die Lupe nehmen lassen. Die Ergebnisse wurden in der Broschüre "Deutsch-Polnischer Entwicklungsraum Oder/Neiße (DPERON), Untersuchungen zur Raumplanung und Verkehrsinfrastruktur, Möglichkeiten zur Umsetzung grenzübergreifender Investitionen" veröffentlicht. Als Ergebnis wurde festgehalten, dass in Wriezen keine verkehrlichen Defizite auf der B158 feststellbar sind und daher für das Projekt kein konkreter Handlungsbedarf erkennbar ist.</t>
  </si>
  <si>
    <t xml:space="preserve">B 166</t>
  </si>
  <si>
    <t xml:space="preserve">OU Passow </t>
  </si>
  <si>
    <t xml:space="preserve">OU Schwedt (mit Grenzübergang) </t>
  </si>
  <si>
    <t xml:space="preserve">Vordringlicher Bedarf. Die Kommunalgemeinschaft Pomerania e. V. hat dieses Projekt im Auftrag der beteiligten deutschen Partner am Projekt DPERON vom Ingenieurbüro Ernst Basler + Partner GmbH genauer unter die Lupe nehmen lassen. Die Ergebnisse wurden in der Broschüre "Deutsch-Polnischer Entwicklungsraum Oder/Neiße (DPERON), Untersuchungen zur Raumplanung und Verkehrsinfrastruktur, Möglichkeiten zur Umsetzung grenzübergreifender Investitionen" veröffentlicht. Als Ergebnis wurde festgehalten, dass in Schwedt keine verkehrlichen Defizite auf der B 166 feststellbar sind. Als grenzüberschreitendes Projekt werde dieses zur Zeit nur von deutscher Seite vorangetrieben. Die polnische Seite ist von der Notwendigkeit überhaupt nicht überzeugt. Da es sich um ein grenzüberschreitendes Projekt handele sei ein langfristiger Planungsbedarf vorhanden.</t>
  </si>
  <si>
    <t xml:space="preserve">B 167</t>
  </si>
  <si>
    <t xml:space="preserve">OU Bad Freienwalde (Ostteil) </t>
  </si>
  <si>
    <t xml:space="preserve">Vordringlicher Bedarf, 2. OU Bad Freienwalde</t>
  </si>
  <si>
    <t xml:space="preserve">OU Metzelthin </t>
  </si>
  <si>
    <t xml:space="preserve">OU Ganzer </t>
  </si>
  <si>
    <t xml:space="preserve">OU Kerzlin/Wildberg </t>
  </si>
  <si>
    <t xml:space="preserve">OU Dabergotz </t>
  </si>
  <si>
    <t xml:space="preserve">OU Neuruppin </t>
  </si>
  <si>
    <t xml:space="preserve">OU Altruppin </t>
  </si>
  <si>
    <t xml:space="preserve">OU Wulkow </t>
  </si>
  <si>
    <t xml:space="preserve">OU Grieben </t>
  </si>
  <si>
    <t xml:space="preserve">OU Löwenberg/Neulöwenberg </t>
  </si>
  <si>
    <t xml:space="preserve">OU Liebenwalde </t>
  </si>
  <si>
    <t xml:space="preserve">OU Finowfurt/Eberswalde (B 198 - A 11) </t>
  </si>
  <si>
    <t xml:space="preserve">OU Finowfurt/Eberswalde (A 11 - B 2) </t>
  </si>
  <si>
    <t xml:space="preserve">OU Finowfurt/Eberswalde (B 2 - B 167) </t>
  </si>
  <si>
    <t xml:space="preserve">OU Hohenfinow/Falkenberg </t>
  </si>
  <si>
    <t xml:space="preserve">OU Vevais </t>
  </si>
  <si>
    <t xml:space="preserve">OU Kunersdorf </t>
  </si>
  <si>
    <t xml:space="preserve">OU Gottesgabe </t>
  </si>
  <si>
    <t xml:space="preserve">OU Neuhardenberg </t>
  </si>
  <si>
    <t xml:space="preserve">Vordringlicher Bedarf. Die Kommunalgemeinschaft Pomerania e. V. hat dieses Projekt im Auftrag der beteiligten deutschen Partner am Projekt DPERON vom Ingenieurbüro Ernst Basler + Partner GmbH genauer unter die Lupe nehmen lassen. Die Ergebnisse wurden in der Broschüre "Deutsch-Polnischer Entwicklungsraum Oder/Neiße (DPERON), Untersuchungen zur Raumplanung und Verkehrsinfrastruktur, Möglichkeiten zur Umsetzung grenzübergreifender Investitionen" veröffentlicht. Als Ergebnis wurde festgehalten, dass in Neuhardenberg keine verkehrlichen Defizite auf der B 167 feststellbar sind. Auch ist derzeit kein Handlungsbedarf in irgend einer Form erkennbar.</t>
  </si>
  <si>
    <t xml:space="preserve">OU Platkow/Gusow </t>
  </si>
  <si>
    <t xml:space="preserve">Vordringlicher Bedarf. Die Kommunalgemeinschaft Pomerania e. V. hat dieses Projekt im Auftrag der beteiligten deutschen Partner am Projekt DPERON vom Ingenieurbüro Ernst Basler + Partner GmbH genauer unter die Lupe nehmen lassen. Die Ergebnisse wurden in der Broschüre "Deutsch-Polnischer Entwicklungsraum Oder/Neiße (DPERON), Untersuchungen zur Raumplanung und Verkehrsinfrastruktur, Möglichkeiten zur Umsetzung grenzübergreifender Investitionen" veröffentlicht. Als Ergebnis wurde festgehalten, dass in Platkow/Gusow keine verkehrlichen Defizite auf der B 167 feststellbar sind. Auch ist derzeit kein Handlungsbedarf in irgend einer Form erkennbar.</t>
  </si>
  <si>
    <t xml:space="preserve">OU Dolgelin/Libbenichen </t>
  </si>
  <si>
    <t xml:space="preserve">Vordringlicher Bedarf. . Die Kommunalgemeinschaft Pomerania e. V. hat dieses Projekt im Auftrag der beteiligten deutschen Partner am Projekt DPERON vom Ingenieurbüro Ernst Basler + Partner GmbH genauer unter die Lupe nehmen lassen. Die Ergebnisse wurden in der Broschüre "Deutsch-Polnischer Entwicklungsraum Oder/Neiße (DPERON), Untersuchungen zur Raumplanung und Verkehrsinfrastruktur, Möglichkeiten zur Umsetzung grenzübergreifender Investitionen" veröffentlicht. Als Ergebnis wurde festgehalten, dass in Dolgelin/Libbenichen keine verkehrlichen Defizite auf der B 167 feststellbar sind. Auch ist derzeit kein Handlungsbedarf in irgend einer Form erkennbar.</t>
  </si>
  <si>
    <t xml:space="preserve">B 167n</t>
  </si>
  <si>
    <t xml:space="preserve">OU Bad Freienwalde </t>
  </si>
  <si>
    <t xml:space="preserve">Vordringlicher Bedarf, 3. OU Bad Freienwalde</t>
  </si>
  <si>
    <t xml:space="preserve">B 168</t>
  </si>
  <si>
    <t xml:space="preserve">OU Peitz </t>
  </si>
  <si>
    <t xml:space="preserve">OU Lieberose </t>
  </si>
  <si>
    <t xml:space="preserve">B 168n</t>
  </si>
  <si>
    <t xml:space="preserve">OU Pfaffendorf </t>
  </si>
  <si>
    <t xml:space="preserve">Vordringlicher Bedarf. Die B 168n ist eine geplante neue Bundesstraße in Brandenburg, östlich von Berlin. Sie soll von Eberswalde über Tiefensee, Strausberg, Fürstenwalde nach Beeskow führen. Die Kommunalgemeinschaft Pomerania e. V. hat dieses Projekt im Auftrag der beteiligten deutschen Partner am Projekt DPERON vom Ingenieurbüro Ernst Basler + Partner GmbH genauer unter die Lupe nehmen lassen. Die Ergebnisse wurden in der Broschüre "Deutsch-Polnischer Entwicklungsraum Oder/Neiße (DPERON), Untersuchungen zur Raumplanung und Verkehrsinfrastruktur, Möglichkeiten zur Umsetzung grenzübergreifender Investitionen" veröffentlicht. Als Ergebnis wurde festgehalten, dass in Pfaffendorf keine verkehrlichen Defizite feststellbar sind und daher für das Projekt kein konkreter Handlungsbedarf erkennbar ist.</t>
  </si>
  <si>
    <t xml:space="preserve">OU Groß Rietz </t>
  </si>
  <si>
    <t xml:space="preserve">Vordringlicher Bedarf. Die B 168n ist eine geplante neue Bundesstraße in Brandenburg, östlich von Berlin. Sie soll von Eberswalde über Tiefensee, Strausberg, Fürstenwalde nach Beeskow führen.  Die Kommunalgemeinschaft Pomerania e. V. hat dieses Projekt im Auftrag der beteiligten deutschen Partner am Projekt DPERON vom Ingenieurbüro Ernst Basler + Partner GmbH genauer unter die Lupe nehmen lassen. Die Ergebnisse wurden in der Broschüre "Deutsch-Polnischer Entwicklungsraum Oder/Neiße (DPERON), Untersuchungen zur Raumplanung und Verkehrsinfrastruktur, Möglichkeiten zur Umsetzung grenzübergreifender Investitionen" veröffentlicht. Als Ergebnis wurde festgehalten, dass in Groß Rietz keine verkehrlichen Defizite feststellbar sind und daher für das Projekt kein konkreter Handlungsbedarf erkennbar ist.</t>
  </si>
  <si>
    <t xml:space="preserve">OU Prötzel </t>
  </si>
  <si>
    <t xml:space="preserve">Weiterer Bedarf. . Die B 168n ist eine geplante neue Bundesstraße in Brandenburg, östlich von Berlin. Sie soll von Eberswalde über Tiefensee, Strausberg, Fürstenwalde nach Beeskow führen.</t>
  </si>
  <si>
    <t xml:space="preserve">OU Predikow </t>
  </si>
  <si>
    <t xml:space="preserve">OU Schönfelde </t>
  </si>
  <si>
    <t xml:space="preserve">OU Beerfelde </t>
  </si>
  <si>
    <t xml:space="preserve">OU Trebus </t>
  </si>
  <si>
    <t xml:space="preserve">OU Trampe </t>
  </si>
  <si>
    <t xml:space="preserve">Weiterer Bedarf mit festgestelltem hohen ökologischen Risiko. Die B 168n ist eine geplante neue Bundesstraße in Brandenburg, östlich von Berlin. Sie soll von Eberswalde über Tiefensee, Strausberg, Fürstenwalde nach Beeskow führen.</t>
  </si>
  <si>
    <t xml:space="preserve">OU Heckelberg </t>
  </si>
  <si>
    <t xml:space="preserve">Weiterer Bedarf mit festgestelltem hohen ökologischen Risiko. Die B 168n ist geplante eine neue Bundesstraße in Brandenburg, östlich von Berlin. Sie soll von Eberswalde über Tiefensee, Strausberg, Fürstenwalde nach Beeskow führen.</t>
  </si>
  <si>
    <t xml:space="preserve">OU Tiefensee </t>
  </si>
  <si>
    <t xml:space="preserve">B 169</t>
  </si>
  <si>
    <t xml:space="preserve">OU Drebkau </t>
  </si>
  <si>
    <t xml:space="preserve">OU Senftenberg </t>
  </si>
  <si>
    <t xml:space="preserve">OU Neupetershain/Nord </t>
  </si>
  <si>
    <t xml:space="preserve">OU Lindchen </t>
  </si>
  <si>
    <t xml:space="preserve">OU Allmosen </t>
  </si>
  <si>
    <t xml:space="preserve">Vordringlicher Bedarf. Nutzen-Kosten-Verhältnis: 1,0.</t>
  </si>
  <si>
    <t xml:space="preserve">OU Schwarzheide/Ost </t>
  </si>
  <si>
    <t xml:space="preserve">OU Plessa </t>
  </si>
  <si>
    <t xml:space="preserve">OU Gröditz (Lgr. SN/BB - B 101) </t>
  </si>
  <si>
    <t xml:space="preserve">B 179</t>
  </si>
  <si>
    <t xml:space="preserve">OU Königs Wusterhausen (6) </t>
  </si>
  <si>
    <t xml:space="preserve">B 183</t>
  </si>
  <si>
    <t xml:space="preserve">OU Marxdorf </t>
  </si>
  <si>
    <t xml:space="preserve">OU Lausitz </t>
  </si>
  <si>
    <t xml:space="preserve">B 188</t>
  </si>
  <si>
    <t xml:space="preserve">OU Rathenow </t>
  </si>
  <si>
    <t xml:space="preserve">B 189</t>
  </si>
  <si>
    <t xml:space="preserve">Perleberg - Weisen </t>
  </si>
  <si>
    <t xml:space="preserve">Vordringlicher Bedarf, OU Perleberg, OU Weisen</t>
  </si>
  <si>
    <t xml:space="preserve">OU Weisen </t>
  </si>
  <si>
    <t xml:space="preserve">OU Kuhbier </t>
  </si>
  <si>
    <t xml:space="preserve">OU Groß-Pankow </t>
  </si>
  <si>
    <t xml:space="preserve">OU Retzin </t>
  </si>
  <si>
    <t xml:space="preserve">B 189n</t>
  </si>
  <si>
    <t xml:space="preserve">OU Kemnitz </t>
  </si>
  <si>
    <t xml:space="preserve">OU Heiligengrabe </t>
  </si>
  <si>
    <t xml:space="preserve">OU Babitz </t>
  </si>
  <si>
    <t xml:space="preserve">Vordringlicher Bedarf. Weiterbau der B 189 als B 189n von der AS B189/A19 Wittstock (Dosse) bis östlich Babitz. Dort Anschluss an L 15. Die L 15 ist eine Privatstraße des Bundes im ehemaligen und wieder geplanten Truppenübungsplatz Wittstock, welche derzeit noch öffentlich zugänglich ist. Entstanden ist der Übungsplatz ab 1952 mit der Schrittweisen Nutzung durch die Rote Armee, die dort zuerst Panzerübungen durchführte und später auch vermehrt Bombenabwürfe im Tiefflug trainierte. 1992 stellen die sowjetischen Truppen alle Übungsflüge ein. 1993 zog die Rote Armee endgültig ab und die Bundesregierung beschloss die militärische Weiternutzung. Geplant ist einer der größten Luft-/Boden-Schießplatz in Europa einzurichten. Bei den Luftübungen sollen allerdings nur Bomben abgeworfen werden, die nicht explodieren. Ob die L 15 nach der Wiederinbetriebnahme östlich von Babitz noch öffentlich zugänglich ist steht derzeit noch nicht fest.</t>
  </si>
  <si>
    <t xml:space="preserve">OU Wittstock/Dosse </t>
  </si>
  <si>
    <t xml:space="preserve">OU Pritzwalk (B 103 - B 189n) </t>
  </si>
  <si>
    <t xml:space="preserve">Netzergänzung L 15 - Lgr. BB/MV </t>
  </si>
  <si>
    <t xml:space="preserve">B 190n</t>
  </si>
  <si>
    <t xml:space="preserve">OU Breddin </t>
  </si>
  <si>
    <t xml:space="preserve">Vordringlicher Bedarf. Die B 190n ist eine neue geplante Bundesstraße in Niedersachsen, Sachsen-Anhalt und Brandenburg. Sie soll die geplante A 39 mit der geplanten A 14 verbinden. In der Weiterführung ist eine weiter Anbindung an die A 24 geplant.</t>
  </si>
  <si>
    <t xml:space="preserve">OU Stüdenitz </t>
  </si>
  <si>
    <t xml:space="preserve">B 246</t>
  </si>
  <si>
    <t xml:space="preserve">OU Trebbin 2. BA </t>
  </si>
  <si>
    <t xml:space="preserve">Vordringlicher Bedarf, 2. OU Trebbin</t>
  </si>
  <si>
    <t xml:space="preserve">OU Schneeberg/Beeskow </t>
  </si>
  <si>
    <t xml:space="preserve">B 112 - BGr D/PL mit Grenzübergang Eisenhüttenstadt/Nord </t>
  </si>
  <si>
    <t xml:space="preserve">Vordringlicher Bedarf, OU Eisenhüttenstadt. Die Kommunalgemeinschaft Pomerania e. V. hat dieses Projekt im Auftrag der beteiligten deutschen Partner am Projekt DPERON vom Ingenieurbüro Ernst Basler + Partner GmbH genauer unter die Lupe nehmen lassen. Die Ergebnisse wurden in der Broschüre "Deutsch-Polnischer Entwicklungsraum Oder/Neiße (DPERON), Untersuchungen zur Raumplanung und Verkehrsinfrastruktur, Möglichkeiten zur Umsetzung grenzübergreifender Investitionen" veröffentlicht. Als Ergebnis wurde festgehalten, dass in Eisenhüttenstadt selbst keine verkehrlichen Defizite auf der B 246 feststellbar sind, allerdings der fehlende Grenzübergang ein Problem ist. Auch gäbe es Probleme mit der Finanzierung von polnischer Seite. Die finanzielle Absicherung auf polnischer Seite sei daher noch zu klären.</t>
  </si>
  <si>
    <t xml:space="preserve">OU Christinendorf </t>
  </si>
  <si>
    <t xml:space="preserve">OU Nunsdorf </t>
  </si>
  <si>
    <t xml:space="preserve">OU Bornow </t>
  </si>
  <si>
    <t xml:space="preserve">OU Grunow </t>
  </si>
  <si>
    <t xml:space="preserve">HB</t>
  </si>
  <si>
    <t xml:space="preserve">B 6n</t>
  </si>
  <si>
    <t xml:space="preserve">Neuenlander Str. (A 281) - AS Bremen/ Brinkum (A 1) </t>
  </si>
  <si>
    <t xml:space="preserve">Weiterer Bedarf mit Planungsrecht, OU Bremen-Kattenturm</t>
  </si>
  <si>
    <t xml:space="preserve">B 71</t>
  </si>
  <si>
    <t xml:space="preserve">n Lgr. HB/NI (B 6) - AS Bremerhaven/Wulsdorf </t>
  </si>
  <si>
    <t xml:space="preserve">Vordringlicher Bedarf, OU Wulstorf</t>
  </si>
  <si>
    <t xml:space="preserve">B 74</t>
  </si>
  <si>
    <t xml:space="preserve">Verlegung Farger Straße - Kreinsloger Straße (A 270) </t>
  </si>
  <si>
    <t xml:space="preserve">Vordringlicher Bedarf, OU Rönnebeck</t>
  </si>
  <si>
    <t xml:space="preserve">B 212</t>
  </si>
  <si>
    <t xml:space="preserve">Lgr. NI/HB - Bremen (A 281) </t>
  </si>
  <si>
    <t xml:space="preserve">Vordringlicher Bedarf, OU Bissen, OU Grüppenbühren</t>
  </si>
  <si>
    <t xml:space="preserve">HH</t>
  </si>
  <si>
    <t xml:space="preserve">A 26</t>
  </si>
  <si>
    <t xml:space="preserve">Rübke - Moorburg (A 7) </t>
  </si>
  <si>
    <t xml:space="preserve">Vorhaben mit besonderem naturschutzfachlichen Planungsauftrag für den VB, Entlastung B 73, OU Fischbeck, OU Neu-Wulmstorf, OU Ovelgönne</t>
  </si>
  <si>
    <t xml:space="preserve">B 431</t>
  </si>
  <si>
    <t xml:space="preserve">OU Rissen </t>
  </si>
  <si>
    <t xml:space="preserve">HE</t>
  </si>
  <si>
    <t xml:space="preserve">A 4</t>
  </si>
  <si>
    <t xml:space="preserve">A 4 Kirchheim - A 49</t>
  </si>
  <si>
    <t xml:space="preserve">Weiterer Bedarf mit festgestelltem hohen ökologischen Risiko, Entlastung B 454, OU Frielingen, OU Gersdorf, OU Wahlshausen, OU Oberaula, OU Aterode, OU Neukirchen, OU Rückershausen, OU Riebelsdorf, OU Trutzhain, OU Schwalmstadt</t>
  </si>
  <si>
    <t xml:space="preserve">A 44</t>
  </si>
  <si>
    <t xml:space="preserve">AD Kassel/Ost - AS Hessisch-Lichtenau/West (mit Erweiterung A 7)</t>
  </si>
  <si>
    <t xml:space="preserve">Vordringlicher Bedarf, Entlastung B 7, OU Hessisch-Lichtenau</t>
  </si>
  <si>
    <t xml:space="preserve">AS Hessisch-Lichtenau/West - AS Hessisch-Lichtenau/Ost </t>
  </si>
  <si>
    <t xml:space="preserve">AS Hessisch-Lichtenau/Ost - AS Waldkappel/Ost </t>
  </si>
  <si>
    <t xml:space="preserve">Vordringlicher Bedarf, Entlastung B 7, OU Walburg, OU Küchen, OU Harmuthsachsen</t>
  </si>
  <si>
    <t xml:space="preserve">AS Waldkappel/Ost - AS Sontra/Nord </t>
  </si>
  <si>
    <t xml:space="preserve">Vordringlicher Bedarf, Entlastung B 7, OU Bischhausen</t>
  </si>
  <si>
    <t xml:space="preserve">AS Sontra/Nord - AS Ulfen </t>
  </si>
  <si>
    <t xml:space="preserve">Vordringlicher Bedarf, Entlastung B 400, OU Ulfen</t>
  </si>
  <si>
    <t xml:space="preserve">AS Ulfen - AD Wommen (A 4) </t>
  </si>
  <si>
    <t xml:space="preserve">Vordringlicher Bedarf, Entlastung B 400, OU Unhausen</t>
  </si>
  <si>
    <t xml:space="preserve">A 66</t>
  </si>
  <si>
    <t xml:space="preserve">AS Schlüchtern/Nord - AS Neuhof/West </t>
  </si>
  <si>
    <t xml:space="preserve">Vordringlicher Bedarf, Entlastung B 40, OU Flieden</t>
  </si>
  <si>
    <t xml:space="preserve">AS Neuhof/West - AS Neuhof/Ost </t>
  </si>
  <si>
    <t xml:space="preserve">Vordringlicher Bedarf, Entlastung B 40, OU Neuhof</t>
  </si>
  <si>
    <t xml:space="preserve">OU Friedberg (Hessen)</t>
  </si>
  <si>
    <t xml:space="preserve">OU Fuldatal/Ihringshausen </t>
  </si>
  <si>
    <t xml:space="preserve">OU Wöllstadt/Nieder- und OU Ober-Wöllstadt </t>
  </si>
  <si>
    <t xml:space="preserve">OU Karben/Okarben </t>
  </si>
  <si>
    <t xml:space="preserve">OU Karben/Kloppenheim </t>
  </si>
  <si>
    <t xml:space="preserve">OU Butzbach (Windhof - A 5) </t>
  </si>
  <si>
    <t xml:space="preserve">Weiterer Bedarf, OU Butzbach, OU Nieder-Weisel</t>
  </si>
  <si>
    <t xml:space="preserve">B 7</t>
  </si>
  <si>
    <t xml:space="preserve">OU Calden </t>
  </si>
  <si>
    <t xml:space="preserve">OU Bad Camberg und OU Bad Camberg-Erbach und OU Bad Camberg-Würges </t>
  </si>
  <si>
    <t xml:space="preserve">OU Limburg/Lindenholzhausen </t>
  </si>
  <si>
    <t xml:space="preserve">OU Elz </t>
  </si>
  <si>
    <t xml:space="preserve">OU Königstein</t>
  </si>
  <si>
    <t xml:space="preserve">OU Kelkheim </t>
  </si>
  <si>
    <t xml:space="preserve">OU Brechen/Niederbrechen </t>
  </si>
  <si>
    <t xml:space="preserve">OU Waldems/Esch </t>
  </si>
  <si>
    <t xml:space="preserve">OU Glashütten </t>
  </si>
  <si>
    <t xml:space="preserve">B 26</t>
  </si>
  <si>
    <t xml:space="preserve">NO-OU Darmstadt </t>
  </si>
  <si>
    <t xml:space="preserve">OU Babenhausen </t>
  </si>
  <si>
    <t xml:space="preserve">OU Ludwigsau/Friedlos </t>
  </si>
  <si>
    <t xml:space="preserve">OU Ludwigsau/Mecklar </t>
  </si>
  <si>
    <t xml:space="preserve">OU Neu-Eichenberg/Hebenshausen </t>
  </si>
  <si>
    <t xml:space="preserve">OU Hauneg/Sieglos</t>
  </si>
  <si>
    <t xml:space="preserve">OU Hauneck/Unterhaun und OU Hauneck/Oberhaun</t>
  </si>
  <si>
    <t xml:space="preserve">OU Eschwege/Eltmannshausen und OU Eschwege/Niddawitzhausen </t>
  </si>
  <si>
    <t xml:space="preserve">OU Eichenzell/Rothemann </t>
  </si>
  <si>
    <t xml:space="preserve">OU Eichenzell/Döllbach </t>
  </si>
  <si>
    <t xml:space="preserve">B 37</t>
  </si>
  <si>
    <t xml:space="preserve">OU Neckarsteinach </t>
  </si>
  <si>
    <t xml:space="preserve">B 38</t>
  </si>
  <si>
    <t xml:space="preserve">OU Mörlenbach (alternativ: Untersuchung Tunnel) </t>
  </si>
  <si>
    <t xml:space="preserve">OU Reinheim/Spachbrücken </t>
  </si>
  <si>
    <t xml:space="preserve">OU Groß-Bieberau </t>
  </si>
  <si>
    <t xml:space="preserve">OU Fürth (Odenwald) </t>
  </si>
  <si>
    <t xml:space="preserve">OU Fürth/Lörzenbach </t>
  </si>
  <si>
    <t xml:space="preserve">OU Rimbach</t>
  </si>
  <si>
    <t xml:space="preserve">B 42</t>
  </si>
  <si>
    <t xml:space="preserve">OU Rüdesheim </t>
  </si>
  <si>
    <t xml:space="preserve">B 44</t>
  </si>
  <si>
    <t xml:space="preserve">OU Groß-Gerau/Dornheim </t>
  </si>
  <si>
    <t xml:space="preserve">OU Groß-Rohrheim </t>
  </si>
  <si>
    <t xml:space="preserve">OU Gernsheim/Klein-Rohrheim </t>
  </si>
  <si>
    <t xml:space="preserve">B 45</t>
  </si>
  <si>
    <t xml:space="preserve">OU Nidderau/Windecken</t>
  </si>
  <si>
    <t xml:space="preserve">OU Nidderau/Heldenbergen </t>
  </si>
  <si>
    <t xml:space="preserve">OU Höchst im Odenwald </t>
  </si>
  <si>
    <t xml:space="preserve">OU Erbach (Tunnel) </t>
  </si>
  <si>
    <t xml:space="preserve">OU Niddatal/Ilbenstadt </t>
  </si>
  <si>
    <t xml:space="preserve">B 47</t>
  </si>
  <si>
    <t xml:space="preserve">Rheinbrücke Worms - OU Rosengarten (einschließlich) </t>
  </si>
  <si>
    <t xml:space="preserve">B 49</t>
  </si>
  <si>
    <t xml:space="preserve">OU Reiskirchen</t>
  </si>
  <si>
    <t xml:space="preserve">OU Reiskirchen/Lindenstruth </t>
  </si>
  <si>
    <t xml:space="preserve">B 54</t>
  </si>
  <si>
    <t xml:space="preserve">AS Limburg/Süd - Lgr. HE/RP </t>
  </si>
  <si>
    <t xml:space="preserve">Weiterer Bedarf mit Planungsrecht, OU Limburg, OU Diez</t>
  </si>
  <si>
    <t xml:space="preserve">OU Hadamar/Oberzeuzheim </t>
  </si>
  <si>
    <t xml:space="preserve">OU Dornburg/Langendernbach </t>
  </si>
  <si>
    <t xml:space="preserve">B 54n</t>
  </si>
  <si>
    <t xml:space="preserve">B 54 - Lgr. HE/RP </t>
  </si>
  <si>
    <t xml:space="preserve">Weiterer Bedarf mit Planungsrecht. Die B 54n soll beginnend am Ausbauende Siegen in südlicher Richtung unter der Siegtalbrücke hindurch bis zur B 52 bei Niederschelderhütte weitergebaut werden. Der dabei neue Bühltunnel soll zur Entlastung der dortigen Ortsdurchfahrten beitragen. Mit dem Bau soll 2008 begonnen werden. OU Siegen-Südwest, OU Eisenfeld.</t>
  </si>
  <si>
    <t xml:space="preserve">B 62</t>
  </si>
  <si>
    <t xml:space="preserve">OU Philippsthal/Heimboldshausen </t>
  </si>
  <si>
    <t xml:space="preserve">OU Philippsthal/Röhrigshof </t>
  </si>
  <si>
    <t xml:space="preserve">OU Dautphetal/Buchenau </t>
  </si>
  <si>
    <t xml:space="preserve">OU Lahntal/Sterzhausen </t>
  </si>
  <si>
    <t xml:space="preserve">OU Lahntal/Goßfelden </t>
  </si>
  <si>
    <t xml:space="preserve">OU Biedenkopf/Eckelshausen </t>
  </si>
  <si>
    <t xml:space="preserve">OU Kirtorf/Lehrbach </t>
  </si>
  <si>
    <t xml:space="preserve">OU Kirtorf </t>
  </si>
  <si>
    <t xml:space="preserve">OU Kirtorf/Ober-Gleen </t>
  </si>
  <si>
    <t xml:space="preserve">OU Alsfeld/Angenrod</t>
  </si>
  <si>
    <t xml:space="preserve">OU Alsfeld/Leusel </t>
  </si>
  <si>
    <t xml:space="preserve">OU Alsfeld </t>
  </si>
  <si>
    <t xml:space="preserve">B 83</t>
  </si>
  <si>
    <t xml:space="preserve">OU Bad Karlshafen </t>
  </si>
  <si>
    <t xml:space="preserve">OU Hofgeismar </t>
  </si>
  <si>
    <t xml:space="preserve">OU Rotenburg/Lispenhausen </t>
  </si>
  <si>
    <t xml:space="preserve">OU Trendelburg/Deisel </t>
  </si>
  <si>
    <t xml:space="preserve">B 84</t>
  </si>
  <si>
    <t xml:space="preserve">OU Hünfeld </t>
  </si>
  <si>
    <t xml:space="preserve">B 87n</t>
  </si>
  <si>
    <t xml:space="preserve">Fulda - Meiningen </t>
  </si>
  <si>
    <t xml:space="preserve">Vordringlicher Bedarf. Die B 87n ist eine neue geplante hochleistungsfähige Bundesstraße in Hessen, Thüringen und Sachsen. Sie soll aus den zwei unabhängigen Abschnitten Fulda - Meiningen und Leipzig - Torgau bestehen. Der rund 57 km lange Abschnitt Fulda - Meinungen soll das Rhein-Main-Gebiet besser mit der Rhön, der Region Meiningen und mit Erfurt verbinden und dabei an der A 7 bei Fulda abzweigen und zur A 71 bei Meiningen führen. Bis 2015 werden auf diesem Abschnitt 15.000 Kfz/24h erwartet. Die Kosten alleine dieses Abschnitts werden vom hessischen Wirtschaftsministerium auf 186 Mio. Euro geschätzt. Hinzu kommt ein geplanter rund 3.000 Meter langer Tunnel zwischen Kaltenwestheim und Unterweid. Alleine dieser soll zwischen 100 und 120 Mio. Euro kosten. Entlastung L 3174, OU Margretenhaun, OU Weiershof, OU Obernüst, OU Nusterrasen, OU Esbachsgraben, OU Lahrbach, OU Wendershausen, OU Hardathurm, OU Dippach. Entlastung L 1124, OU Unterweid, OU Kaltenwestheim, OU Mittelsdorf, OU Kaltensundheim.</t>
  </si>
  <si>
    <t xml:space="preserve">B 249</t>
  </si>
  <si>
    <t xml:space="preserve">OU Wanfried </t>
  </si>
  <si>
    <t xml:space="preserve">OU Meinhard/Frieda </t>
  </si>
  <si>
    <t xml:space="preserve">OU Meinhard/Schwebda </t>
  </si>
  <si>
    <t xml:space="preserve">OU Eschwege </t>
  </si>
  <si>
    <t xml:space="preserve">Vordringlicher Bedarf. OU Eschwege, OU Niederhone</t>
  </si>
  <si>
    <t xml:space="preserve">B 251</t>
  </si>
  <si>
    <t xml:space="preserve">OU Korbach/Meineringhausen </t>
  </si>
  <si>
    <t xml:space="preserve">OU Waldeck/Freienhagen </t>
  </si>
  <si>
    <t xml:space="preserve">OU Habichtswald/Ehlen </t>
  </si>
  <si>
    <t xml:space="preserve">1080a</t>
  </si>
  <si>
    <t xml:space="preserve">OU Willingen (Upland)</t>
  </si>
  <si>
    <t xml:space="preserve">OU Habichtswald/Dörnberg </t>
  </si>
  <si>
    <t xml:space="preserve">B 252</t>
  </si>
  <si>
    <t xml:space="preserve">OU Diemelstadt/Rhoden </t>
  </si>
  <si>
    <t xml:space="preserve">OU Vöhl/Dorfitter </t>
  </si>
  <si>
    <t xml:space="preserve">OU Burgwald/Ernsthausen </t>
  </si>
  <si>
    <t xml:space="preserve">OU Burgwald/Bottendorf </t>
  </si>
  <si>
    <t xml:space="preserve">OU Niederwetter</t>
  </si>
  <si>
    <t xml:space="preserve">OU Wetter (Hessen)</t>
  </si>
  <si>
    <t xml:space="preserve">OU Todenhausen</t>
  </si>
  <si>
    <t xml:space="preserve">OU Simtshausen</t>
  </si>
  <si>
    <t xml:space="preserve">OU Münchhausen</t>
  </si>
  <si>
    <t xml:space="preserve">OU Lahntal/Göttingen </t>
  </si>
  <si>
    <t xml:space="preserve">OU Twistetal/Twiste </t>
  </si>
  <si>
    <t xml:space="preserve">OU Twistetal/Berndorf </t>
  </si>
  <si>
    <t xml:space="preserve">B 253</t>
  </si>
  <si>
    <t xml:space="preserve">OU Frankenberg/Röddenau und OU Frankenberg (Eder) </t>
  </si>
  <si>
    <t xml:space="preserve">OU Dillenburg/Frohnhausen</t>
  </si>
  <si>
    <t xml:space="preserve">Weiterer Bedarf. Die B 253 durchfährt Frohnhausen auf der gesamten Länge. Aufgrund lückenhafter Verkehrszahlen kann lediglich gesagt werden, dass auf rund einem Drittel der Ortsdurchfahrt rund 20.400 Fahrzeuge im täglichen Durchschnitt fahren. Frohnhausen liegt zwischen den Städten Dillenburg und Eschenburg. Die B 253 ist in diesem Bereich die einzige Straßenverbindung im Dilltal und zusätzlich Autobahnzubringer zur A 45.</t>
  </si>
  <si>
    <t xml:space="preserve">OU Eschenburg/Wissenbach </t>
  </si>
  <si>
    <t xml:space="preserve">Weiterer Bedarf.</t>
  </si>
  <si>
    <t xml:space="preserve">OU Breidenbach </t>
  </si>
  <si>
    <t xml:space="preserve">OU Frankenberg/Geismar </t>
  </si>
  <si>
    <t xml:space="preserve">T-OU Melsungen </t>
  </si>
  <si>
    <t xml:space="preserve">OU Haina (Kloster)/Löhlbach </t>
  </si>
  <si>
    <t xml:space="preserve">B 254</t>
  </si>
  <si>
    <t xml:space="preserve">OU Wartenberg/Angersbach </t>
  </si>
  <si>
    <t xml:space="preserve">OU Wartenberg/Landenhausen </t>
  </si>
  <si>
    <t xml:space="preserve">OU Lauterbach </t>
  </si>
  <si>
    <t xml:space="preserve">OU Lauterbach/Maar</t>
  </si>
  <si>
    <t xml:space="preserve">W-OU Fulda </t>
  </si>
  <si>
    <t xml:space="preserve">Wabern/Hebel </t>
  </si>
  <si>
    <t xml:space="preserve">OU Wabern/Unshausen</t>
  </si>
  <si>
    <t xml:space="preserve">OU Alsfeld/Eudorf </t>
  </si>
  <si>
    <t xml:space="preserve">OU Großenlüder/Müs </t>
  </si>
  <si>
    <t xml:space="preserve">B 255</t>
  </si>
  <si>
    <t xml:space="preserve">OU Weimar (Lahn)</t>
  </si>
  <si>
    <t xml:space="preserve">OU Herborn/Herbornseelbach </t>
  </si>
  <si>
    <t xml:space="preserve">SO-OU Gladenbach </t>
  </si>
  <si>
    <t xml:space="preserve">B 260</t>
  </si>
  <si>
    <t xml:space="preserve">OU Schlangenbad/Wambach </t>
  </si>
  <si>
    <t xml:space="preserve">OU Eltville/Martinsthal </t>
  </si>
  <si>
    <t xml:space="preserve">B 275</t>
  </si>
  <si>
    <t xml:space="preserve">OU Idstein/Eschenhahn </t>
  </si>
  <si>
    <t xml:space="preserve">OU Ober-Mörlen</t>
  </si>
  <si>
    <t xml:space="preserve">OU Unter-Mörlen und Bad Nauheim </t>
  </si>
  <si>
    <t xml:space="preserve">Verlegung bei Bad Schwalbach/Hettenhain </t>
  </si>
  <si>
    <t xml:space="preserve">OU Usingen/Merzhausen </t>
  </si>
  <si>
    <t xml:space="preserve">OU Ossenheim </t>
  </si>
  <si>
    <t xml:space="preserve">OU Florstadt/Nieder-Florstadt</t>
  </si>
  <si>
    <t xml:space="preserve">OU Florstadt/Ober-Florstadt </t>
  </si>
  <si>
    <t xml:space="preserve">OU Florstadt/Nieder-Mockstadt </t>
  </si>
  <si>
    <t xml:space="preserve">OU Ranstadt/Ober-Mockstadt </t>
  </si>
  <si>
    <t xml:space="preserve">OU Ortenberg/Selters </t>
  </si>
  <si>
    <t xml:space="preserve">OU Lauterbach und OU Lauterbach/Blitzenrod</t>
  </si>
  <si>
    <t xml:space="preserve">B 276</t>
  </si>
  <si>
    <t xml:space="preserve">OU Brachttal/Schlierbach </t>
  </si>
  <si>
    <t xml:space="preserve">B 277</t>
  </si>
  <si>
    <t xml:space="preserve">OU Dillenburg (Schlossbergtunnel) </t>
  </si>
  <si>
    <t xml:space="preserve">OU Haiger </t>
  </si>
  <si>
    <t xml:space="preserve">B 278</t>
  </si>
  <si>
    <t xml:space="preserve">OU Tann (Rhön) </t>
  </si>
  <si>
    <t xml:space="preserve">B 426</t>
  </si>
  <si>
    <t xml:space="preserve">OU Pfungstadt </t>
  </si>
  <si>
    <t xml:space="preserve">Verlegung bei Mühltal/Nieder-Ramstadt </t>
  </si>
  <si>
    <t xml:space="preserve">B 450</t>
  </si>
  <si>
    <t xml:space="preserve">S-OU Bad Arolsen </t>
  </si>
  <si>
    <t xml:space="preserve">B 451</t>
  </si>
  <si>
    <t xml:space="preserve">OU Witzenhausen </t>
  </si>
  <si>
    <t xml:space="preserve">B 452</t>
  </si>
  <si>
    <t xml:space="preserve">OU Wehretal/Reichensachsen </t>
  </si>
  <si>
    <t xml:space="preserve">B 454</t>
  </si>
  <si>
    <t xml:space="preserve">OU Neustadt (Hessen) </t>
  </si>
  <si>
    <t xml:space="preserve">OU Neukirchen/Asterode </t>
  </si>
  <si>
    <t xml:space="preserve">B 455</t>
  </si>
  <si>
    <t xml:space="preserve">OU Friedberg/Dorheim </t>
  </si>
  <si>
    <t xml:space="preserve">OU Wiesbaden/Fichten </t>
  </si>
  <si>
    <t xml:space="preserve">OU Nidda/Borsdorf </t>
  </si>
  <si>
    <t xml:space="preserve">B 456</t>
  </si>
  <si>
    <t xml:space="preserve">T-OU Weilburg </t>
  </si>
  <si>
    <t xml:space="preserve">OU Usingen </t>
  </si>
  <si>
    <t xml:space="preserve">B 457</t>
  </si>
  <si>
    <t xml:space="preserve">OU Hungen </t>
  </si>
  <si>
    <t xml:space="preserve">OU Büdingen/Büches (6) </t>
  </si>
  <si>
    <t xml:space="preserve">B 458</t>
  </si>
  <si>
    <t xml:space="preserve">OU Hilders/Wickers </t>
  </si>
  <si>
    <t xml:space="preserve">OU Dipperz </t>
  </si>
  <si>
    <t xml:space="preserve">B 486</t>
  </si>
  <si>
    <t xml:space="preserve">OU Mörfelden </t>
  </si>
  <si>
    <t xml:space="preserve">OU Dreieich/Offenthal </t>
  </si>
  <si>
    <t xml:space="preserve">OU Rödermark/Urberach </t>
  </si>
  <si>
    <t xml:space="preserve">B 519</t>
  </si>
  <si>
    <t xml:space="preserve">OU Hofheim am Taunus (6) </t>
  </si>
  <si>
    <t xml:space="preserve">OU Flörsheim, OU Wicker, OU Weilbach (6) </t>
  </si>
  <si>
    <t xml:space="preserve">B 521</t>
  </si>
  <si>
    <t xml:space="preserve">OU Altenstadt </t>
  </si>
  <si>
    <t xml:space="preserve">OU Schöneck/Büdesheim </t>
  </si>
  <si>
    <t xml:space="preserve">MV</t>
  </si>
  <si>
    <t xml:space="preserve">Schwerin (A 24) - Lgr. MV/BB </t>
  </si>
  <si>
    <t xml:space="preserve">Vorhaben mit besonderem naturschutzfachlichen Planungsauftrag für den VB, Entlastung B 5, OU Grabow, OU Ludwigslust</t>
  </si>
  <si>
    <t xml:space="preserve">A 20</t>
  </si>
  <si>
    <t xml:space="preserve">AS Sanitz - AS Tessin </t>
  </si>
  <si>
    <t xml:space="preserve">Vordringlicher Bedarf, Entlastung B 110, OU Tessin</t>
  </si>
  <si>
    <t xml:space="preserve">AS Gützkow - AS Jarmen/Süd </t>
  </si>
  <si>
    <t xml:space="preserve">Vordringlicher Bedarf, Entlastung B 96, OU Breechen, OU Jarmen</t>
  </si>
  <si>
    <t xml:space="preserve">AS Jarmen/Süd - AS Anklam </t>
  </si>
  <si>
    <t xml:space="preserve">Vordringlicher Bedarf, Entlastung B 96, OU Völschow, OU Groß Below</t>
  </si>
  <si>
    <t xml:space="preserve">AS Anklam - AS Neubrandenburg/Nord </t>
  </si>
  <si>
    <t xml:space="preserve">Vordringlicher Bedarf, Entlastung B 96, OU Klempenow, OU Burow</t>
  </si>
  <si>
    <t xml:space="preserve">AS Neubrandenburg/Nord - AS Neubrandenburg/Ost </t>
  </si>
  <si>
    <t xml:space="preserve">Vordringlicher Bedarf, Entlastung B 96, OU Neddemin, O-OU Neubrandenburg, Entlastung B 104, OU Küssow</t>
  </si>
  <si>
    <t xml:space="preserve">AS Neubrandenburg/Ost - AS Friedland </t>
  </si>
  <si>
    <t xml:space="preserve">Vordringlicher Bedarf, Entlastung B 104, OU Neubrandenburg, OU Sponholz, OU Pragsdorf, OU Cölpin, OU Alt Käbelich, OU Petersdorf, OU Canzow</t>
  </si>
  <si>
    <t xml:space="preserve">AS Friedland - AS Strasburg </t>
  </si>
  <si>
    <t xml:space="preserve">Vordringlicher Bedarf, Entlastung B 104, OU Woldegk, OU Mildenitz</t>
  </si>
  <si>
    <t xml:space="preserve">AS Strasburg - AS Pasewalk/Süd </t>
  </si>
  <si>
    <t xml:space="preserve">Vordringlicher Bedarf, Entlastung B 104, OU Strasburg</t>
  </si>
  <si>
    <t xml:space="preserve">S-OU Ludwigslust </t>
  </si>
  <si>
    <t xml:space="preserve">OU Greifswald 4. BA </t>
  </si>
  <si>
    <t xml:space="preserve">OU Neubrandenburg (B 104 Ost - B 96 Süd) </t>
  </si>
  <si>
    <t xml:space="preserve">Vordringlicher Bedarf. Die Kommunalgemeinschaft Pomerania e. V. hat dieses Projekt im Auftrag der beteiligten deutschen Partner am Projekt DPERON vom Ingenieurbüro Ernst Basler + Partner GmbH genauer unter die Lupe nehmen lassen. Die Ergebnisse wurden in der Broschüre "Deutsch-Polnischer Entwicklungsraum Oder/Neiße (DPERON), Untersuchungen zur Raumplanung und Verkehrsinfrastruktur, Möglichkeiten zur Umsetzung grenzübergreifender Investitionen" veröffentlicht. Als Ergebnis wurde festgehalten, dass in Neubrandenburg zwar in der Innenstadt eine hohe Verkehrsbelastung herrscht und die Erreichbarkeit der A 20 aus Richtung Süden nicht ausreichend gut genug ist, allerdings in der Gesamtbetrachtung keine unmittelbarer Handlungsbedarf erkennbar ist.</t>
  </si>
  <si>
    <t xml:space="preserve">OU Neustrelitz </t>
  </si>
  <si>
    <t xml:space="preserve">Vordringlicher Bedarf. Die Kommunalgemeinschaft Pomerania e. V. hat dieses Projekt im Auftrag der beteiligten deutschen Partner am Projekt DPERON vom Ingenieurbüro Ernst Basler + Partner GmbH genauer unter die Lupe nehmen lassen. Die Ergebnisse wurden in der Broschüre "Deutsch-Polnischer Entwicklungsraum Oder/Neiße (DPERON), Untersuchungen zur Raumplanung und Verkehrsinfrastruktur, Möglichkeiten zur Umsetzung grenzübergreifender Investitionen" veröffentlicht. Als Ergebnis wurde festgehalten, dass in Neustrelitz keine verkehrlichen Defizite der B 96 feststellbar sind und daher für das Projekt kein Handlungsbedarf erkennbar ist.</t>
  </si>
  <si>
    <t xml:space="preserve">B 104</t>
  </si>
  <si>
    <t xml:space="preserve">N-OU Schwerin 1. BA </t>
  </si>
  <si>
    <t xml:space="preserve">N-OU Schwerin 2. BA </t>
  </si>
  <si>
    <t xml:space="preserve">OU Schwerin/Friedrichsthal </t>
  </si>
  <si>
    <t xml:space="preserve">OU Neubrandenburg (B 96 Nord - B 104 Ost) </t>
  </si>
  <si>
    <t xml:space="preserve">OU Neubrandenburg (B 104 West - B 96 Nord) </t>
  </si>
  <si>
    <t xml:space="preserve">OU Güstrow </t>
  </si>
  <si>
    <t xml:space="preserve">OU Pasewalk </t>
  </si>
  <si>
    <t xml:space="preserve">OU Strasburg </t>
  </si>
  <si>
    <t xml:space="preserve">OU Lützow </t>
  </si>
  <si>
    <t xml:space="preserve">OU Rehna </t>
  </si>
  <si>
    <t xml:space="preserve">OU Löcknitz </t>
  </si>
  <si>
    <t xml:space="preserve">OU Malchin </t>
  </si>
  <si>
    <t xml:space="preserve">OU Sternberg </t>
  </si>
  <si>
    <t xml:space="preserve">OU Teterow </t>
  </si>
  <si>
    <t xml:space="preserve">S-OU Stavenhagen </t>
  </si>
  <si>
    <t xml:space="preserve">OU Woldegk </t>
  </si>
  <si>
    <t xml:space="preserve">B 105</t>
  </si>
  <si>
    <t xml:space="preserve">OU Stralsund 5. BA </t>
  </si>
  <si>
    <t xml:space="preserve">OU Ribnitz </t>
  </si>
  <si>
    <t xml:space="preserve">OU Bad Doberan </t>
  </si>
  <si>
    <t xml:space="preserve">S-OU Neubukow </t>
  </si>
  <si>
    <t xml:space="preserve">OU Rövershagen </t>
  </si>
  <si>
    <t xml:space="preserve">OU Selmsdorf </t>
  </si>
  <si>
    <t xml:space="preserve">OU Anklam 1. BA </t>
  </si>
  <si>
    <t xml:space="preserve">OU Anklam 2. BA </t>
  </si>
  <si>
    <t xml:space="preserve">OU Levenhagen </t>
  </si>
  <si>
    <t xml:space="preserve">Vordringlicher Bedarf. Die Kommunalgemeinschaft Pomerania e. V. hat dieses Projekt im Auftrag der beteiligten deutschen Partner am Projekt DPERON vom Ingenieurbüro Ernst Basler + Partner GmbH genauer unter die Lupe nehmen lassen. Die Ergebnisse wurden in der Broschüre "Deutsch-Polnischer Entwicklungsraum Oder/Neiße (DPERON), Untersuchungen zur Raumplanung und Verkehrsinfrastruktur, Möglichkeiten zur Umsetzung grenzübergreifender Investitionen" veröffentlicht. Als Ergebnis wurde festgehalten, dass in Levenhagen keine verkehrlichen Defizite auf der B 109 feststellbar sind und daher für das Projekt kein konkreter Handlungsbedarf erkennbar ist.</t>
  </si>
  <si>
    <t xml:space="preserve">OU Belling </t>
  </si>
  <si>
    <t xml:space="preserve">OU Jatznick </t>
  </si>
  <si>
    <t xml:space="preserve">B 110</t>
  </si>
  <si>
    <t xml:space="preserve">OU Dargun </t>
  </si>
  <si>
    <t xml:space="preserve">OU Gnoien </t>
  </si>
  <si>
    <t xml:space="preserve">OU Murchin </t>
  </si>
  <si>
    <t xml:space="preserve">OU Demmin </t>
  </si>
  <si>
    <t xml:space="preserve">B 111</t>
  </si>
  <si>
    <t xml:space="preserve">OU Wolgast </t>
  </si>
  <si>
    <t xml:space="preserve">B 117</t>
  </si>
  <si>
    <t xml:space="preserve">OU Bützow </t>
  </si>
  <si>
    <t xml:space="preserve">Weiterer Bedarf mit festgestelltem hohen ökologischen Risiko. Bützow liegt zur Zeit an keiner Bundesstraße und wird nur durch Landesstraßen erschlossen. Die Bundesstraße 117 ist eine geplante Bundesstraße, die es zur Zeit noch nicht gibt. Sie soll an der B 105 in Kröpelin beginnen und in südlicher Richtung zur Anschlussstelle Kröpelin an der Bundesautobahn 20 führen. Die Länge der B 117 würde ca. 16 km betragen. Eine Verlängerung der Bundesstraße 117 in Richtung Bützow ist im Bundesverkehrswegeplan 2003 als großzügige Ortsumgehung vorgesehen.</t>
  </si>
  <si>
    <t xml:space="preserve">B 119</t>
  </si>
  <si>
    <t xml:space="preserve">OU Bad Sülze </t>
  </si>
  <si>
    <t xml:space="preserve">Weiterer Bedarf mit festgestelltem hohen ökologischen Risiko. Bad Sülze liegt zur Zeit an keiner Bundesstraße und wird nur durch Landesstraßen erschlossen. Die Bundesstraße 119 ist eine geplante Bundesstraße in Mecklenburg-Vorpommern, die es zur Zeit noch nicht gibt. Ein genauer Verlauf steht noch nicht fest. Für Bad Sülze ist im Bundesverkehrswegeplan 2003 eine großzügige Ortsumgehung vorgesehen.</t>
  </si>
  <si>
    <t xml:space="preserve">B 191</t>
  </si>
  <si>
    <t xml:space="preserve">OU Parchim </t>
  </si>
  <si>
    <t xml:space="preserve">N-OU Plau am See</t>
  </si>
  <si>
    <t xml:space="preserve">S-OU Plau am See</t>
  </si>
  <si>
    <t xml:space="preserve">OU Neustadt-Glewe </t>
  </si>
  <si>
    <t xml:space="preserve">OU Ludwigslust </t>
  </si>
  <si>
    <t xml:space="preserve">Ludwigslust - Dömitz </t>
  </si>
  <si>
    <t xml:space="preserve">Weiterer Bedarf mit festgestelltem hohen ökologischen Risiko, OU Karstädt, OU Eldena, OU Malk Göhren, OU Malliß, OU Heiddorf</t>
  </si>
  <si>
    <t xml:space="preserve">B 192</t>
  </si>
  <si>
    <t xml:space="preserve">OU Anklam 3. BA </t>
  </si>
  <si>
    <t xml:space="preserve">Vordringlicher Bedarf. Die B 192 führt zwar nicht nach Anklam, sondern verläuft von Zurow bei Wismar bis Neubrandenburg, dennoch ist eine Ortsumgehung im Zuge der B 192 vorgesehen.</t>
  </si>
  <si>
    <t xml:space="preserve">OU Waren (B 108 Nord - B 192 Ost) </t>
  </si>
  <si>
    <t xml:space="preserve">OU Waren (B 192 West - B 108 Nord) </t>
  </si>
  <si>
    <t xml:space="preserve">OU Goldberg </t>
  </si>
  <si>
    <t xml:space="preserve">B 194</t>
  </si>
  <si>
    <t xml:space="preserve">OU Loitz </t>
  </si>
  <si>
    <t xml:space="preserve">W-OU Stavenhagen </t>
  </si>
  <si>
    <t xml:space="preserve">B 195</t>
  </si>
  <si>
    <t xml:space="preserve">OU Dömitz </t>
  </si>
  <si>
    <t xml:space="preserve">B 196</t>
  </si>
  <si>
    <t xml:space="preserve">OU Bergen (Rügen)</t>
  </si>
  <si>
    <t xml:space="preserve">B 197</t>
  </si>
  <si>
    <t xml:space="preserve">OU Friedland </t>
  </si>
  <si>
    <t xml:space="preserve">B 198</t>
  </si>
  <si>
    <t xml:space="preserve">W-OU Mirow </t>
  </si>
  <si>
    <t xml:space="preserve">S-OU Mirow </t>
  </si>
  <si>
    <t xml:space="preserve">OU Mirow - Lgr. MV/BB </t>
  </si>
  <si>
    <t xml:space="preserve">Vordringlicher Bedarf, OU Zirtow, OU Wesenberg, OU Groß Trebbow</t>
  </si>
  <si>
    <t xml:space="preserve">OU Bredenfelde </t>
  </si>
  <si>
    <t xml:space="preserve">B 321</t>
  </si>
  <si>
    <t xml:space="preserve">OU Pampow </t>
  </si>
  <si>
    <t xml:space="preserve">OU Crivitz </t>
  </si>
  <si>
    <t xml:space="preserve">OU Bandenitz </t>
  </si>
  <si>
    <t xml:space="preserve">OU Warsow </t>
  </si>
  <si>
    <t xml:space="preserve">OU Hagenow </t>
  </si>
  <si>
    <t xml:space="preserve">NI</t>
  </si>
  <si>
    <t xml:space="preserve">Stade - Horneburg </t>
  </si>
  <si>
    <t xml:space="preserve">Vordringlicher Bedarf, Entlastung B 73, OU Dollern, OU Agathenburg</t>
  </si>
  <si>
    <t xml:space="preserve">Horneburg - Buxtehude </t>
  </si>
  <si>
    <t xml:space="preserve">Vordringlicher Bedarf, Entlastung B 73, OU Buxtehude, OU Neukloster, OU Schragenberg</t>
  </si>
  <si>
    <t xml:space="preserve">Anbindung B 3 - A 26 </t>
  </si>
  <si>
    <t xml:space="preserve">Vordringlicher Bedarf, Entlastung B 5, OU Ovelgönne</t>
  </si>
  <si>
    <t xml:space="preserve">A 31</t>
  </si>
  <si>
    <t xml:space="preserve">Lingen - Schüttorf </t>
  </si>
  <si>
    <t xml:space="preserve">Vordringlicher Bedarf, Entlastung B 403, OU Nordhorn, OU Brandlecht, OU Isterberg</t>
  </si>
  <si>
    <t xml:space="preserve">A 33</t>
  </si>
  <si>
    <t xml:space="preserve">Osnabrück/Belm Nord - Osnabrück/Belm Süd </t>
  </si>
  <si>
    <t xml:space="preserve">Vordringlicher Bedarf, Entlastung B 51, OU Belm</t>
  </si>
  <si>
    <t xml:space="preserve">A 39</t>
  </si>
  <si>
    <t xml:space="preserve">Wolfsburg (B 188) - Lüneburg (1. BA Uelzen- Lüneburg) </t>
  </si>
  <si>
    <t xml:space="preserve">Vorhaben mit besonderem naturschutzfachlichen Planungsauftrag für den VB, Entlastung B 4, OU Melbeck, OU Grünhagen, OU Jelmstorf, OU Tätendorf, OU Kirchweyhe, OU Uelzen</t>
  </si>
  <si>
    <t xml:space="preserve">Wolfsburg (B 188) - Lüneburg (2. BA Uelzen-Wolfsburg) </t>
  </si>
  <si>
    <t xml:space="preserve">Vorhaben mit besonderem naturschutzfachlichen Planungsauftrag für den VB, Entlastung B 4, OU Breitenhees, OU Sprakensehl, OU Groß Oesingen, OU Wichelnförth</t>
  </si>
  <si>
    <t xml:space="preserve">Coppenbrügge - Marienau </t>
  </si>
  <si>
    <t xml:space="preserve">Vordringlicher Bedarf, OU Coppenbrücke, OU Marienau</t>
  </si>
  <si>
    <t xml:space="preserve">Marienau - Mehle </t>
  </si>
  <si>
    <t xml:space="preserve">Weiterer Bedarf, OU Hemmendorf, OU Benstorf</t>
  </si>
  <si>
    <t xml:space="preserve">OU Mehle </t>
  </si>
  <si>
    <t xml:space="preserve">OU Aerzen </t>
  </si>
  <si>
    <t xml:space="preserve">S-OU Hameln </t>
  </si>
  <si>
    <t xml:space="preserve">OU Hildesheim-Himmelsthür (West- u. Mittelteil) </t>
  </si>
  <si>
    <t xml:space="preserve">OU Reher und Groß Berkel </t>
  </si>
  <si>
    <t xml:space="preserve">OU Einum und Bettmar </t>
  </si>
  <si>
    <t xml:space="preserve">OU Groß Lafferde </t>
  </si>
  <si>
    <t xml:space="preserve">OU Burgstemmen </t>
  </si>
  <si>
    <t xml:space="preserve">OU Elze </t>
  </si>
  <si>
    <t xml:space="preserve">OU Mahlerten </t>
  </si>
  <si>
    <t xml:space="preserve">OU Arnum </t>
  </si>
  <si>
    <t xml:space="preserve">OU Westerfeld </t>
  </si>
  <si>
    <t xml:space="preserve">OU Celle (Nordteil) </t>
  </si>
  <si>
    <t xml:space="preserve">OU Celle (Mittelteil) </t>
  </si>
  <si>
    <t xml:space="preserve">OU Celle (Südteil) </t>
  </si>
  <si>
    <t xml:space="preserve">s Celle - n Ehlershausen </t>
  </si>
  <si>
    <t xml:space="preserve">Vordringlicher Bedarf, OU Adelheidsdorf, OU Nienhorst</t>
  </si>
  <si>
    <t xml:space="preserve">OU Groß Hehlen </t>
  </si>
  <si>
    <t xml:space="preserve">OU Elstorf </t>
  </si>
  <si>
    <t xml:space="preserve">OU Wülfingen </t>
  </si>
  <si>
    <t xml:space="preserve">OU Bergen </t>
  </si>
  <si>
    <t xml:space="preserve">OU Varrigsen </t>
  </si>
  <si>
    <t xml:space="preserve">OU Ammensen </t>
  </si>
  <si>
    <t xml:space="preserve">OU Uelzen </t>
  </si>
  <si>
    <t xml:space="preserve">1327a</t>
  </si>
  <si>
    <t xml:space="preserve">OU Kirchweyhe </t>
  </si>
  <si>
    <t xml:space="preserve">Gifhorn - Rötgesbüttel </t>
  </si>
  <si>
    <t xml:space="preserve">Vordringlicher Bedarf, OU Röttgesbüttel, OU Ausbüttel</t>
  </si>
  <si>
    <t xml:space="preserve">Rötgesbüttel - Meinholz </t>
  </si>
  <si>
    <t xml:space="preserve">Weiterer Bedarf, OU Meine. Meine liegt zwischen dem Ausbauende der A 391 nördlich von Braunschweig und Gifhorn. Dabei durchfährt die B 4, als Verlängerung der A 391, den westlichen Teil der Gemeinde. Zudem kreuzt die L 321 die B 4 im Ortsbereich. Warum dieses Projekt sich im Weiteren Bedarf befindet ist rätselhaft, befindet sich doch der anschließende nördliche Abschnitt Rötgesbüttel bis Gifhorn trotz eines geringeren Verkehrsaufkommens im Vordringlichen Bedarf.</t>
  </si>
  <si>
    <t xml:space="preserve">OU Hohegeiß </t>
  </si>
  <si>
    <t xml:space="preserve">B 6</t>
  </si>
  <si>
    <t xml:space="preserve">OU Rhene</t>
  </si>
  <si>
    <t xml:space="preserve">Weiterer Bedarf mit festgestelltem hohen ökologischen Risiko. OU Rhene, OU Oelberg, OU Baddeckenstedt. Das Nutzen-Kosten-Verhältnis (NKV) dieses Projekts beträgt nur 0,72. Das NKV ist das Ergebnis der Wirtschaftlichkeitsuntersuchung eines Projekts. Normalerweise ist ein NKV von mindestens 1,0 notwendig, damit ein Projekt in den Bundesverkehrswegeplan (BVWP) aufgenommen wird. Damit soll verhindert werden, dass unwirtschaftliche Projekte in den BVWP aufgenommen werden. Projekte mit einem NKV von unter 1,0 sind so unwirtschaftlich, dass bei deren Verwirklichung für immer jedes Jahr höhere volkswirtschaftlich Kosten entstehen, als wenn alles so gelassen würde wie es ist. In den meisten Fällen sind unwirtschaftliche Projekte überdimensioniert und damit sehr teuer. Man kann auch sagen, die Kosten stehen in keinem Verhältnis zum Nutzen.</t>
  </si>
  <si>
    <t xml:space="preserve">OU Oelber und OU Baddeckenstedt </t>
  </si>
  <si>
    <t xml:space="preserve">Weiterer Bedarf mit festgestelltem hohen ökologischen Risiko. OU Rhene, OU Oelberg, OU Baddeckenstedt.</t>
  </si>
  <si>
    <t xml:space="preserve">Bad Harzburg (A 395) - Lgr. NI/ST </t>
  </si>
  <si>
    <t xml:space="preserve">OU Stuhr-Brinkum</t>
  </si>
  <si>
    <t xml:space="preserve">Vorhaben mit Planungsrecht und besonderem naturschutzfachlichen Planungsauftrag für WB*</t>
  </si>
  <si>
    <t xml:space="preserve">OU Bad Lauterberg </t>
  </si>
  <si>
    <t xml:space="preserve">Bad Lauterberg - Scharzfeld </t>
  </si>
  <si>
    <t xml:space="preserve">Vordringlicher Bedarf, OU Scharzfeld</t>
  </si>
  <si>
    <t xml:space="preserve">OU Gieboldehausen </t>
  </si>
  <si>
    <t xml:space="preserve">OU Waake </t>
  </si>
  <si>
    <t xml:space="preserve">B 51</t>
  </si>
  <si>
    <t xml:space="preserve">W-OU Diepholz 1.BA </t>
  </si>
  <si>
    <t xml:space="preserve">A 33 - K 316 </t>
  </si>
  <si>
    <t xml:space="preserve">Vordringlicher Bedarf, OU Osnabrück</t>
  </si>
  <si>
    <t xml:space="preserve">K 316 - Belm </t>
  </si>
  <si>
    <t xml:space="preserve">Vordringlicher Bedarf, OU Belm</t>
  </si>
  <si>
    <t xml:space="preserve">Belm - Ostercappeln </t>
  </si>
  <si>
    <t xml:space="preserve">Weiterer Bedarf, OU Belm</t>
  </si>
  <si>
    <t xml:space="preserve">OU Barnstorf </t>
  </si>
  <si>
    <t xml:space="preserve">OU Cornau </t>
  </si>
  <si>
    <t xml:space="preserve">OU Twistringen </t>
  </si>
  <si>
    <t xml:space="preserve">OU Bad Iburg </t>
  </si>
  <si>
    <t xml:space="preserve">B 61</t>
  </si>
  <si>
    <t xml:space="preserve">OU Barenburg </t>
  </si>
  <si>
    <t xml:space="preserve">B 64</t>
  </si>
  <si>
    <t xml:space="preserve">OU Bevern </t>
  </si>
  <si>
    <t xml:space="preserve">OU Negenborn </t>
  </si>
  <si>
    <t xml:space="preserve">B 64n</t>
  </si>
  <si>
    <t xml:space="preserve">ö Lobach - Brunsen (B 3) </t>
  </si>
  <si>
    <t xml:space="preserve">Weiterer Bedarf. Die B 64n ist eine neue geplante Bundesstraße in Niedersachsen. Sie soll die vorhandene B 64 durch eine Neutrassierung ersetzen und zahlreiche Orte vom Verkehr entlasten. OU Negenborn, OU Eschershausen, OU Wickensen, OU Mainzholzen, OU Wenzen.</t>
  </si>
  <si>
    <t xml:space="preserve">Brunsen (B 3) - Groß Rhüden (A 7) </t>
  </si>
  <si>
    <t xml:space="preserve">Weiterer Bedarf, OU Greene, OU Kreiensen, OU Seboldshausen</t>
  </si>
  <si>
    <t xml:space="preserve">B 65</t>
  </si>
  <si>
    <t xml:space="preserve">Wichtringhausen - Ronnenberg </t>
  </si>
  <si>
    <t xml:space="preserve">Weiterer Bedarf, OU Wichtringhausen, OU Nordgoltern, OU Göxe, OU Ditterke, OU Everloh, OU Rittergut Erichshof</t>
  </si>
  <si>
    <t xml:space="preserve">OU Dungelbeck </t>
  </si>
  <si>
    <t xml:space="preserve">Bückeburg - Vehlen </t>
  </si>
  <si>
    <t xml:space="preserve">Weiterer Bedarf, OU Münsingen</t>
  </si>
  <si>
    <t xml:space="preserve">OU Vehlen </t>
  </si>
  <si>
    <t xml:space="preserve">OU Nienstädt/Sülbeck </t>
  </si>
  <si>
    <t xml:space="preserve">B 68</t>
  </si>
  <si>
    <t xml:space="preserve">OU Bersenbrück </t>
  </si>
  <si>
    <t xml:space="preserve">OU Essen (Oldenburg)</t>
  </si>
  <si>
    <t xml:space="preserve">OU Badbergen </t>
  </si>
  <si>
    <t xml:space="preserve">B 69</t>
  </si>
  <si>
    <t xml:space="preserve">OU Vechta (Nordteil) </t>
  </si>
  <si>
    <t xml:space="preserve">OU Vechta (Südteil) </t>
  </si>
  <si>
    <t xml:space="preserve">OU Beverstedt </t>
  </si>
  <si>
    <t xml:space="preserve">OU Zeven </t>
  </si>
  <si>
    <t xml:space="preserve">OU Rotenburg (Wümme)</t>
  </si>
  <si>
    <t xml:space="preserve">OU Soltau </t>
  </si>
  <si>
    <t xml:space="preserve">OU Groß Liedern </t>
  </si>
  <si>
    <t xml:space="preserve">OU Munster </t>
  </si>
  <si>
    <t xml:space="preserve">Uelzen - B 4n </t>
  </si>
  <si>
    <t xml:space="preserve">Weiterer Bedarf mit festgestelltem hohen ökologischen Risiko, OU Uelzen</t>
  </si>
  <si>
    <t xml:space="preserve">OU Bergen (Dumme) </t>
  </si>
  <si>
    <t xml:space="preserve">B 72</t>
  </si>
  <si>
    <t xml:space="preserve">OU Norden </t>
  </si>
  <si>
    <t xml:space="preserve">OU Moordorf </t>
  </si>
  <si>
    <t xml:space="preserve">B 73</t>
  </si>
  <si>
    <t xml:space="preserve">OU Cuxhaven - Otterndorf </t>
  </si>
  <si>
    <t xml:space="preserve">Vordringlicher Bedarf, OU Cuxhaven, OU Altenbruch</t>
  </si>
  <si>
    <t xml:space="preserve">OU Otterndorf </t>
  </si>
  <si>
    <t xml:space="preserve">Otterndorf - Cadenberge </t>
  </si>
  <si>
    <t xml:space="preserve">Vordringlicher Bedarf, OU Nackenbüttel, OU Mahrdorf, OU Belum, OU Neuhaus (Oste), OU Dingwörden</t>
  </si>
  <si>
    <t xml:space="preserve">OU Cadenberge </t>
  </si>
  <si>
    <t xml:space="preserve">Cadenberge - Himmelpforten </t>
  </si>
  <si>
    <t xml:space="preserve">Weiterer Bedarf mit Planungsrecht, OU Althemmoor, OU Warste, OU Hemmoor, OU Basbeck, OU Hechthausen, OU Hutloh, OU Burweg</t>
  </si>
  <si>
    <t xml:space="preserve">N-OU Bremervörde (Teilstück der A 22) </t>
  </si>
  <si>
    <t xml:space="preserve">OU Ritterhude </t>
  </si>
  <si>
    <t xml:space="preserve">B 75</t>
  </si>
  <si>
    <t xml:space="preserve">OU Dibbersen </t>
  </si>
  <si>
    <t xml:space="preserve">OU Scheeßel </t>
  </si>
  <si>
    <t xml:space="preserve">OU Tostedt/Wistedt </t>
  </si>
  <si>
    <t xml:space="preserve">B 79</t>
  </si>
  <si>
    <t xml:space="preserve">OU Remlingen </t>
  </si>
  <si>
    <t xml:space="preserve">Weiterer Bedarf. Das Nutzen-Kosten-Verhältnis (NKV) der OU Remlingen beträgt nur 0,81. Das NKV ist das Ergebnis der Wirtschaftlichkeitsuntersuchung eines Projekts. Normalerweise ist ein NKV von mindestens 1,0 notwendig, damit ein Projekt in den Bundesverkehrswegeplan (BVWP) aufgenommen wird. Damit soll verhindert werden, dass unwirtschaftliche Projekte in den BVWP aufgenommen werden. Projekte mit einem NKV von unter 1,0 sind so unwirtschaftlich, dass bei deren Verwirklichung für immer jedes Jahr höhere volkswirtschaftlich Kosten entstehen, als wenn alles so gelassen würde wie es ist. In den meisten Fällen sind unwirtschaftliche Projekte überdimensioniert und damit sehr teuer. Man kann auch sagen, die Kosten stehen in keinem Verhältnis zum Nutzen.</t>
  </si>
  <si>
    <t xml:space="preserve">OU Roklum </t>
  </si>
  <si>
    <t xml:space="preserve">Weiterer Bedarf. Das Nutzen-Kosten-Verhältnis (NKV) der OU Roklum beträgt nur 0,81. Das NKV ist das Ergebnis der Wirtschaftlichkeitsuntersuchung eines Projekts. Normalerweise ist ein NKV von mindestens 1,0 notwendig, damit ein Projekt in den Bundesverkehrswegeplan (BVWP) aufgenommen wird. Damit soll verhindert werden, dass unwirtschaftliche Projekte in den BVWP aufgenommen werden. Projekte mit einem NKV von unter 1,0 sind so unwirtschaftlich, dass bei deren Verwirklichung für immer jedes Jahr höhere volkswirtschaftlich Kosten entstehen, als wenn alles so gelassen würde wie es ist. In den meisten Fällen sind unwirtschaftliche Projekte überdimensioniert und damit sehr teuer. Man kann auch sagen, die Kosten stehen in keinem Verhältnis zum Nutzen.</t>
  </si>
  <si>
    <t xml:space="preserve">OU Semmenstedt </t>
  </si>
  <si>
    <t xml:space="preserve">Weiterer Bedarf. Das Nutzen-Kosten-Verhältnis (NKV) der OU Semmenstedt beträgt nur 0,81. Das NKV ist das Ergebnis der Wirtschaftlichkeitsuntersuchung eines Projekts. Normalerweise ist ein NKV von mindestens 1,0 notwendig, damit ein Projekt in den Bundesverkehrswegeplan (BVWP) aufgenommen wird. Damit soll verhindert werden, dass unwirtschaftliche Projekte in den BVWP aufgenommen werden. Projekte mit einem NKV von unter 1,0 sind so unwirtschaftlich, dass bei deren Verwirklichung für immer jedes Jahr höhere volkswirtschaftlich Kosten entstehen, als wenn alles so gelassen würde wie es ist. In den meisten Fällen sind unwirtschaftliche Projekte überdimensioniert und damit sehr teuer. Man kann auch sagen, die Kosten stehen in keinem Verhältnis zum Nutzen.</t>
  </si>
  <si>
    <t xml:space="preserve">OU Wittmar </t>
  </si>
  <si>
    <t xml:space="preserve">Weiterer Bedarf. Das Nutzen-Kosten-Verhältnis (NKV) der OU Wittmar beträgt nur 0,81. Das NKV ist das Ergebnis der Wirtschaftlichkeitsuntersuchung eines Projekts. Normalerweise ist ein NKV von mindestens 1,0 notwendig, damit ein Projekt in den Bundesverkehrswegeplan (BVWP) aufgenommen wird. Damit soll verhindert werden, dass unwirtschaftliche Projekte in den BVWP aufgenommen werden. Projekte mit einem NKV von unter 1,0 sind so unwirtschaftlich, dass bei deren Verwirklichung für immer jedes Jahr höhere volkswirtschaftlich Kosten entstehen, als wenn alles so gelassen würde wie es ist. In den meisten Fällen sind unwirtschaftliche Projekte überdimensioniert und damit sehr teuer. Man kann auch sagen, die Kosten stehen in keinem Verhältnis zum Nutzen.</t>
  </si>
  <si>
    <t xml:space="preserve">OU Wolfenbüttel </t>
  </si>
  <si>
    <t xml:space="preserve">Weiterer Bedarf. Das Nutzen-Kosten-Verhältnis (NKV) der OU Wolfenbüttel beträgt nur -0,01. Das NKV ist das Ergebnis der Wirtschaftlichkeitsuntersuchung eines Projekts. Normalerweise ist ein NKV von mindestens 1,0 notwendig, damit ein Projekt in den Bundesverkehrswegeplan (BVWP) aufgenommen wird. Damit soll verhindert werden, dass unwirtschaftliche Projekte in den BVWP aufgenommen werden. Projekte mit einem NKV von unter 1,0 sind so unwirtschaftlich, dass bei deren Verwirklichung für immer jedes Jahr höhere volkswirtschaftlich Kosten entstehen, als wenn alles so gelassen würde wie es ist. In den meisten Fällen sind unwirtschaftliche Projekte überdimensioniert und damit sehr teuer. Man kann auch sagen, die Kosten stehen in keinem Verhältnis zum Nutzen.</t>
  </si>
  <si>
    <t xml:space="preserve">B 82</t>
  </si>
  <si>
    <t xml:space="preserve">OU Langelsheim/Astfeld </t>
  </si>
  <si>
    <t xml:space="preserve">OU Wehrbergen </t>
  </si>
  <si>
    <t xml:space="preserve">OU Steinbergen/Deckbergen </t>
  </si>
  <si>
    <t xml:space="preserve">OU Grohnde </t>
  </si>
  <si>
    <t xml:space="preserve">OU Stahle </t>
  </si>
  <si>
    <t xml:space="preserve">OU Meinersen </t>
  </si>
  <si>
    <t xml:space="preserve">OU Burgdorf </t>
  </si>
  <si>
    <t xml:space="preserve">OU Danndorf/Velpke </t>
  </si>
  <si>
    <t xml:space="preserve">OU Vorsfelde </t>
  </si>
  <si>
    <t xml:space="preserve">Weiterer Bedarf mit festgestelltem hohen ökologischen Risiko. In der Vergangenheit wurden bereits zahlreiche Ortsumgehungen von Vorsfelde verwirklicht, dennoch führt heute immer noch ein Teilabschnitt der B 188 durch einen Teil des Ortes. So fahren auf dem stärksten befahrenen Abschnitt der Ortsdurchfahrt 23.100 Fahrzeuge. Allerdings ist dieser Abschnitt nur rund 300 Meter lang, tangiert Wohngebiet und durchfährt hauptsächlich Industriegebiet. Auf dem größten Teil der Ortsdurchfahrt fahren nur 10.600 Kraftfahrzeuge in 24 Stunden.</t>
  </si>
  <si>
    <t xml:space="preserve">OU Stöcken </t>
  </si>
  <si>
    <t xml:space="preserve">OU Eschede </t>
  </si>
  <si>
    <t xml:space="preserve">OU Dannenberg </t>
  </si>
  <si>
    <t xml:space="preserve">B 209</t>
  </si>
  <si>
    <t xml:space="preserve">OU Amelinghausen </t>
  </si>
  <si>
    <t xml:space="preserve">OU Walsrode </t>
  </si>
  <si>
    <t xml:space="preserve">OU Lauenburg (mit Elbequerung) </t>
  </si>
  <si>
    <t xml:space="preserve">1411a</t>
  </si>
  <si>
    <t xml:space="preserve">s Lauenburg - ö Lüneburg </t>
  </si>
  <si>
    <t xml:space="preserve">Weiterer Bedarf, OU Brietlingen, OU Moorburg, OU Adendorf. Die höchste Belastung wird in Adendorf erreicht. Dabei fahren auf dem stärksten befahrenen Abschnitt von der Anschlussstelle der B 4 bis zur ersten Kreuzung bei Adendorf (Abzweigung zum Industriegebiet "Lüner Rennbahn") 27.800 Fahrzeuge. Hiervon ist allerdings nur Industriegebiet betroffen. Im weiteren Verlauf beträgt das Verkehrsaufkommen nur noch 17.300 Fahrzeuge, das abschnittsweise durch Siedlungsgebiete von Adendorf führt. Nach dem Ortsende von Adendorf beträgt das Verkehrsaufkommen nur noch 12.200 Fahrzeuge und sinkt bis Brietlingen sogar auf 10.000. Nach Auskunft des Bundesministeriums für Verkehr, Bau und Stadtentwicklung hat Projekt NI6140 keine nennenswerten Effekte auf die Entlastung der Ortsdurchfahrten.</t>
  </si>
  <si>
    <t xml:space="preserve">OU Rethem </t>
  </si>
  <si>
    <t xml:space="preserve">B 210</t>
  </si>
  <si>
    <t xml:space="preserve">OU Aurich </t>
  </si>
  <si>
    <t xml:space="preserve">Vordringlicher Bedarf, OU Aurich, OU Extum</t>
  </si>
  <si>
    <t xml:space="preserve">Aurich - Riepe </t>
  </si>
  <si>
    <t xml:space="preserve">Vordringlicher Bedarf, OU Harsweg, OU Suurhusen, OU Loppersum, OU Victorburermarsch, OU Georgsheil, OU Südbrockmerland, OU Moordorf</t>
  </si>
  <si>
    <t xml:space="preserve">O-OU Schortens </t>
  </si>
  <si>
    <t xml:space="preserve">W-OU Schortens </t>
  </si>
  <si>
    <t xml:space="preserve">Verlegung s Emden </t>
  </si>
  <si>
    <t xml:space="preserve">Vordringlicher Bedarf, OU Emden</t>
  </si>
  <si>
    <t xml:space="preserve">B 211</t>
  </si>
  <si>
    <t xml:space="preserve">Mittelort - Brake </t>
  </si>
  <si>
    <t xml:space="preserve">Vordringlicher Bedarf, OU Oldenbrok, OU Strückhausermoor, OU Coldewey, OU Popkenhöge, OU Hammelwarder Außendeich, OU Meyershofen</t>
  </si>
  <si>
    <t xml:space="preserve">OU Loyerberg</t>
  </si>
  <si>
    <t xml:space="preserve">Vordringlicher Bedarf, OU Loy-Loyerberg</t>
  </si>
  <si>
    <t xml:space="preserve">OU Rodenkirchen/Sürwürden und OU Rodenkircherwurp </t>
  </si>
  <si>
    <t xml:space="preserve">OU Berne (ohne Huntebrücke - L 875) </t>
  </si>
  <si>
    <t xml:space="preserve">OU Ellwürden </t>
  </si>
  <si>
    <t xml:space="preserve">OU Bookholzberg </t>
  </si>
  <si>
    <t xml:space="preserve">B 213</t>
  </si>
  <si>
    <t xml:space="preserve">OU Lastrup </t>
  </si>
  <si>
    <t xml:space="preserve">OU Bawinkel </t>
  </si>
  <si>
    <t xml:space="preserve">OU Lohne </t>
  </si>
  <si>
    <t xml:space="preserve">Weiterer Bedarf, OU Lohne-Südlohne, OU Rükel</t>
  </si>
  <si>
    <t xml:space="preserve">Verlegung nö Nordhorn </t>
  </si>
  <si>
    <t xml:space="preserve">B 214</t>
  </si>
  <si>
    <t xml:space="preserve">OU Diepholz 2. BA </t>
  </si>
  <si>
    <t xml:space="preserve">OU Thuine/Freren </t>
  </si>
  <si>
    <t xml:space="preserve">Weiterer Bedarf. Es ist noch eine OU Bersenbrück im Zuge der B 68 vorgesehen.</t>
  </si>
  <si>
    <t xml:space="preserve">OU Schwarmstedt </t>
  </si>
  <si>
    <t xml:space="preserve">OU Watenbüttel </t>
  </si>
  <si>
    <t xml:space="preserve">Weiterer Bedarf mit festgestelltem hohen ökologischen Risiko. Rund 2 km nördlich von Watenbüttel verläuft bereits die A 2, wenige Kilometer im Osten die A 391 und A 392. Nur auf einem Teilabschnitt der Ortsdurchfahrt werden 21.100 Fahrzeug erreicht. Die geplante Ortsumgehung von Watenbüttel im Zuge der B 214 wird keine starke Entlastung bewirken, da ein Großteil des Verkehrs von Watenbüttel selbst aus geht und zur Bundesautobahn A 2 und nach Braunschweig führt. Die geplante Ortsumgehung im Norden wird nur im untergeordneten Maße eine Entlastung bewirken. Der Zuflussverkehr nach Watenbüttel wird durch diese nicht aufgenommen, da es keine nördlichen Zulaufstrecken gibt. Hinzu kommt die Betroffenheit von drei Flüssen und dem Wegfall von Überschwemmungsgebieten. Das Nutzen-Kosten-Verhältnis (NKV) der OU Watenbüttel beträgt nur 0,98. Das NKV ist das Ergebnis der Wirtschaftlichkeitsuntersuchung eines Projekts. Normalerweise ist ein NKV von mindestens 1,0 notwendig, damit ein Projekt in den Bundesverkehrswegeplan (BVWP) aufgenommen wird. Damit soll verhindert werden, dass unwirtschaftliche Projekte in den BVWP aufgenommen werden. Projekte mit einem NKV von unter 1,0 sind so unwirtschaftlich, dass bei deren Verwirklichung für immer jedes Jahr höhere volkswirtschaftlich Kosten entstehen, als wenn alles so gelassen würde wie es ist. In den meisten Fällen sind unwirtschaftliche Projekte überdimensioniert und damit sehr teuer. Man kann auch sagen, die Kosten stehen in keinem Verhältnis zum Nutzen. Nach Auskunft des Bundesministeriums für Verkehr, Bau und Stadtentwicklung hat Projekt NI8164 keine raumwirksamen Effekte und darüber hinaus keine nennenswerte Effekte auf die Entlastung der Ortsdurchfahrt Watenbüttel.</t>
  </si>
  <si>
    <t xml:space="preserve">B 215</t>
  </si>
  <si>
    <t xml:space="preserve">Rohrsen - Erichshagen </t>
  </si>
  <si>
    <t xml:space="preserve">Weiterer Bedarf, OU Rohrsen, OU Drakenburg, OU Nienburg-Erichshagen</t>
  </si>
  <si>
    <t xml:space="preserve">Erichshagen - Nienburg </t>
  </si>
  <si>
    <t xml:space="preserve">Weiterer Bedarf, OU Nienburg</t>
  </si>
  <si>
    <t xml:space="preserve">OU Landesbergen </t>
  </si>
  <si>
    <t xml:space="preserve">OU Verden </t>
  </si>
  <si>
    <t xml:space="preserve">OU Leese </t>
  </si>
  <si>
    <t xml:space="preserve">B 216</t>
  </si>
  <si>
    <t xml:space="preserve">N-OU Dahlenburg </t>
  </si>
  <si>
    <t xml:space="preserve">OU Göhrde </t>
  </si>
  <si>
    <t xml:space="preserve">B 217</t>
  </si>
  <si>
    <t xml:space="preserve">OU Weetzen und OU Evestorf </t>
  </si>
  <si>
    <t xml:space="preserve">B 218</t>
  </si>
  <si>
    <t xml:space="preserve">OU Merzen </t>
  </si>
  <si>
    <t xml:space="preserve">OU Ueffeln </t>
  </si>
  <si>
    <t xml:space="preserve">B 238</t>
  </si>
  <si>
    <t xml:space="preserve">OU Steinbergen </t>
  </si>
  <si>
    <t xml:space="preserve">OU Möllenbeck </t>
  </si>
  <si>
    <t xml:space="preserve">B 239</t>
  </si>
  <si>
    <t xml:space="preserve">OU Wagenfeld </t>
  </si>
  <si>
    <t xml:space="preserve">B 240</t>
  </si>
  <si>
    <t xml:space="preserve">OU Marienhagen </t>
  </si>
  <si>
    <t xml:space="preserve">NO-OU Eschershausen </t>
  </si>
  <si>
    <t xml:space="preserve">OU Eime </t>
  </si>
  <si>
    <t xml:space="preserve">OU Weenzen </t>
  </si>
  <si>
    <t xml:space="preserve">Fölziehausen - Eschershausen </t>
  </si>
  <si>
    <t xml:space="preserve">Weiterer Bedarf, OU Holzen-Ith, OU Capellenhagen</t>
  </si>
  <si>
    <t xml:space="preserve">OU Halle </t>
  </si>
  <si>
    <t xml:space="preserve">B 241</t>
  </si>
  <si>
    <t xml:space="preserve">Bollensen - Volpriehausen </t>
  </si>
  <si>
    <t xml:space="preserve">Weiterer Bedarf, OU Bollensen, OU Gierswalde, OU Volpriehausen</t>
  </si>
  <si>
    <t xml:space="preserve">Volpriehausen - Ellierode </t>
  </si>
  <si>
    <t xml:space="preserve">Vordringlicher Bedarf, OU Volpriehausen, OU Goseplack, OU Ellierode</t>
  </si>
  <si>
    <t xml:space="preserve">OU Uslar </t>
  </si>
  <si>
    <t xml:space="preserve">OU Dorste </t>
  </si>
  <si>
    <t xml:space="preserve">OU Hammenstedt </t>
  </si>
  <si>
    <t xml:space="preserve">Sudheim - Katlenburg </t>
  </si>
  <si>
    <t xml:space="preserve">Weiterer Bedarf mit festgestelltem hohen ökologischen Risiko, OU Höckelheim, OU Northeim, 2. OU Hammerstedt, OU Katlenberg</t>
  </si>
  <si>
    <t xml:space="preserve">OU Katlenburg/Lindau </t>
  </si>
  <si>
    <t xml:space="preserve">B 242</t>
  </si>
  <si>
    <t xml:space="preserve">OU Clausthal-Zellerfeld </t>
  </si>
  <si>
    <t xml:space="preserve">B 243</t>
  </si>
  <si>
    <t xml:space="preserve">Bad Lauterberg - Bad Sachsa </t>
  </si>
  <si>
    <t xml:space="preserve">Vordringlicher Bedarf, OU Barbis, OU Bartolfelde, OU Osterhagen</t>
  </si>
  <si>
    <t xml:space="preserve">Bad Sachsa - Lgr. NI/TH </t>
  </si>
  <si>
    <t xml:space="preserve">Vordringlicher Bedarf, OU Nuexel</t>
  </si>
  <si>
    <t xml:space="preserve">B 244</t>
  </si>
  <si>
    <t xml:space="preserve">OU Helmstedt </t>
  </si>
  <si>
    <t xml:space="preserve">Hankensbüttel - Wittingen </t>
  </si>
  <si>
    <t xml:space="preserve">Weiterer Bedarf, OU Hankensbüttel, OU Alt Isenhagen, OU Glünsingen, OU Wittlingen. Das Nutzen-Kosten-Verhältnis (NKV) dieses Projekts beträgt lediglich nur 0,49. Mit Ausnahme der OU Hankensbüttel. Hier beträgt das NKV sogar nur -0,01 und ist somit völlig unwirtschaftlich. Hinzu kommt, dass die B 244 in diesem Bereich nur von lokaler Bedeutung ist. Das heißt, der zwischenörtliche Verkehr dominiert. Das NKV ist das Ergebnis der Wirtschaftlichkeitsuntersuchung eines Projekts. Normalerweise ist ein NKV von mindestens 1,0 notwendig, damit ein Projekt in den Bundesverkehrswegeplan (BVWP) aufgenommen wird. Damit soll verhindert werden, dass unwirtschaftliche Projekte in den BVWP aufgenommen werden. Projekte mit einem NKV von unter 1,0 sind so unwirtschaftlich, dass bei deren Verwirklichung für immer jedes Jahr höhere volkswirtschaftlich Kosten entstehen, als wenn alles so gelassen würde wie es ist. In den meisten Fällen sind unwirtschaftliche Projekte überdimensioniert und damit sehr teuer. Man kann auch sagen, die Kosten stehen in keinem Verhältnis zum Nutzen.</t>
  </si>
  <si>
    <t xml:space="preserve">B 247</t>
  </si>
  <si>
    <t xml:space="preserve">OU Duderstadt </t>
  </si>
  <si>
    <t xml:space="preserve">B 248</t>
  </si>
  <si>
    <t xml:space="preserve">OU Lüchow </t>
  </si>
  <si>
    <t xml:space="preserve">OU Brome </t>
  </si>
  <si>
    <t xml:space="preserve">Querspange Braunschweig/Rüningen - A 39 </t>
  </si>
  <si>
    <t xml:space="preserve">Vordringlicher Bedarf, OU Braunschweig-Rünningen</t>
  </si>
  <si>
    <t xml:space="preserve">OU Grabow </t>
  </si>
  <si>
    <t xml:space="preserve">OU Jameln </t>
  </si>
  <si>
    <t xml:space="preserve">OU Schaafhausen </t>
  </si>
  <si>
    <t xml:space="preserve">OU Ehra </t>
  </si>
  <si>
    <t xml:space="preserve">Weiterer Bedarf. Das Nutzen-Kosten-Verhältnis (NKV) der OU Ehra beträgt nur 0,97. Das NKV ist das Ergebnis der Wirtschaftlichkeitsuntersuchung eines Projekts. Normalerweise ist ein NKV von mindestens 1,0 notwendig, damit ein Projekt in den Bundesverkehrswegeplan (BVWP) aufgenommen wird. Damit soll verhindert werden, dass unwirtschaftliche Projekte in den BVWP aufgenommen werden. Projekte mit einem NKV von unter 1,0 sind so unwirtschaftlich, dass bei deren Verwirklichung für immer jedes Jahr höhere volkswirtschaftlich Kosten entstehen, als wenn alles so gelassen würde wie es ist. In den meisten Fällen sind unwirtschaftliche Projekte überdimensioniert und damit sehr teuer. Man kann auch sagen, die Kosten stehen in keinem Verhältnis zum Nutzen.</t>
  </si>
  <si>
    <t xml:space="preserve">OU Jembke </t>
  </si>
  <si>
    <t xml:space="preserve">Weiterer Bedarf. Das Nutzen-Kosten-Verhältnis (NKV) der OU Jembke beträgt nur 0,97. Das NKV ist das Ergebnis der Wirtschaftlichkeitsuntersuchung eines Projekts. Normalerweise ist ein NKV von mindestens 1,0 notwendig, damit ein Projekt in den Bundesverkehrswegeplan (BVWP) aufgenommen wird. Damit soll verhindert werden, dass unwirtschaftliche Projekte in den BVWP aufgenommen werden. Projekte mit einem NKV von unter 1,0 sind so unwirtschaftlich, dass bei deren Verwirklichung für immer jedes Jahr höhere volkswirtschaftlich Kosten entstehen, als wenn alles so gelassen würde wie es ist. In den meisten Fällen sind unwirtschaftliche Projekte überdimensioniert und damit sehr teuer. Man kann auch sagen, die Kosten stehen in keinem Verhältnis zum Nutzen.</t>
  </si>
  <si>
    <t xml:space="preserve">OU Tappenbeck </t>
  </si>
  <si>
    <t xml:space="preserve">Weiterer Bedarf. Das Nutzen-Kosten-Verhältnis (NKV) der OU Trappenbeck beträgt nur 0,97. Das NKV ist das Ergebnis der Wirtschaftlichkeitsuntersuchung eines Projekts. Normalerweise ist ein NKV von mindestens 1,0 notwendig, damit ein Projekt in den Bundesverkehrswegeplan (BVWP) aufgenommen wird. Damit soll verhindert werden, dass unwirtschaftliche Projekte in den BVWP aufgenommen werden. Projekte mit einem NKV von unter 1,0 sind so unwirtschaftlich, dass bei deren Verwirklichung für immer jedes Jahr höhere volkswirtschaftlich Kosten entstehen, als wenn alles so gelassen würde wie es ist. In den meisten Fällen sind unwirtschaftliche Projekte überdimensioniert und damit sehr teuer. Man kann auch sagen, die Kosten stehen in keinem Verhältnis zum Nutzen.</t>
  </si>
  <si>
    <t xml:space="preserve">OU Lobmachtersen </t>
  </si>
  <si>
    <t xml:space="preserve">OU Beinum </t>
  </si>
  <si>
    <t xml:space="preserve">B 322</t>
  </si>
  <si>
    <t xml:space="preserve">OU Groß Mackenstedt </t>
  </si>
  <si>
    <t xml:space="preserve">B 403</t>
  </si>
  <si>
    <t xml:space="preserve">OU Neuenhaus </t>
  </si>
  <si>
    <t xml:space="preserve">N-OU Nordhorn </t>
  </si>
  <si>
    <t xml:space="preserve">B 436</t>
  </si>
  <si>
    <t xml:space="preserve">OU Friedeburg </t>
  </si>
  <si>
    <t xml:space="preserve">B 441</t>
  </si>
  <si>
    <t xml:space="preserve">OU Wunstorf </t>
  </si>
  <si>
    <t xml:space="preserve">B 442</t>
  </si>
  <si>
    <t xml:space="preserve">OU Eimbeckhausen (alternativ: Prüfung Troglage) </t>
  </si>
  <si>
    <t xml:space="preserve">OU Hachmühlen </t>
  </si>
  <si>
    <t xml:space="preserve">B 443</t>
  </si>
  <si>
    <t xml:space="preserve">OU Koldingen </t>
  </si>
  <si>
    <t xml:space="preserve">OU Gestorf </t>
  </si>
  <si>
    <t xml:space="preserve">Weiterer Bedarf. Die L 422 führt durch das niedersächsische Gestorf. Die B 443 endet bereits ein paar Kilometer nördlich in Pattensen.</t>
  </si>
  <si>
    <t xml:space="preserve">B 445</t>
  </si>
  <si>
    <t xml:space="preserve">OU Sebexen </t>
  </si>
  <si>
    <t xml:space="preserve">B 446</t>
  </si>
  <si>
    <t xml:space="preserve">OU Esplingerode </t>
  </si>
  <si>
    <t xml:space="preserve">OU Lütgenrode </t>
  </si>
  <si>
    <t xml:space="preserve">B 461</t>
  </si>
  <si>
    <t xml:space="preserve">OU Carolinensiel </t>
  </si>
  <si>
    <t xml:space="preserve">1515a</t>
  </si>
  <si>
    <t xml:space="preserve">NW</t>
  </si>
  <si>
    <t xml:space="preserve">A 1</t>
  </si>
  <si>
    <t xml:space="preserve">AS Blankenheim - AS Lommersdorf </t>
  </si>
  <si>
    <t xml:space="preserve">Vordringlicher Bedarf, Entlastung, B 258 OU Blankenheim, OU Ahrhütte</t>
  </si>
  <si>
    <t xml:space="preserve">1515b</t>
  </si>
  <si>
    <t xml:space="preserve">AS Lommersdorf - Lgr. NW/RP </t>
  </si>
  <si>
    <t xml:space="preserve">Vorhaben mit besonderem naturschutzfachlichen Planungsauftrag für den VB, Entlastung B 258, OU Ahrdorf</t>
  </si>
  <si>
    <t xml:space="preserve">Lommersdorf (Lgr. NW/RP) - AS Adenau (m Ahrtalbrücke) </t>
  </si>
  <si>
    <t xml:space="preserve">Vorhaben mit besonderem naturschutzfachlichen Planungsauftrag für den VB, Entlastung B 258</t>
  </si>
  <si>
    <t xml:space="preserve">A 30</t>
  </si>
  <si>
    <t xml:space="preserve">Löhne - Rehme</t>
  </si>
  <si>
    <t xml:space="preserve">Vordringlicher Bedarf, OU Bad Oeynhausen</t>
  </si>
  <si>
    <t xml:space="preserve">Hubertushof - AS Gronau/Ochtrup </t>
  </si>
  <si>
    <t xml:space="preserve">Vordringlicher Bedarf, Entlastung B 403, OU Bad Bentheim</t>
  </si>
  <si>
    <t xml:space="preserve">AS Borgholzhausen - AS Halle/Steinhagen </t>
  </si>
  <si>
    <t xml:space="preserve">Vordringlicher Bedarf, Entlastung B 68, OU Bödinghausen, OU Halle (Westfalen)</t>
  </si>
  <si>
    <t xml:space="preserve">AS Halle/Steinhagen - AS Bielefeld/Brackwede </t>
  </si>
  <si>
    <t xml:space="preserve">Vordringlicher Bedarf, Entlastung B 68, OU Bielefeld-Brackwede</t>
  </si>
  <si>
    <t xml:space="preserve">AS Bielefeld/Brackwede - AK Bielefeld </t>
  </si>
  <si>
    <t xml:space="preserve">Vordringlicher Bedarf, Entlastung B 68, OU Bielefeld-Brackwede, OU Senne</t>
  </si>
  <si>
    <t xml:space="preserve">A 46</t>
  </si>
  <si>
    <t xml:space="preserve">AS Hemer - Menden </t>
  </si>
  <si>
    <t xml:space="preserve">Vordringlicher Bedarf, S-OU Menden (Sauerland)</t>
  </si>
  <si>
    <t xml:space="preserve">Menden (B 515) - Arnsberg-Neheim </t>
  </si>
  <si>
    <t xml:space="preserve">Vordringlicher Bedarf, Entlastung B 7, OU Menden, OU Niederbarge, OU Wimbern, OU Voßwinkel</t>
  </si>
  <si>
    <t xml:space="preserve">AS Bestwig - Bestwig/Nuttlar (einschl. Zubringer B 480) </t>
  </si>
  <si>
    <t xml:space="preserve">Vordringlicher Bedarf, Entlastung B 7, OU Bestwig, OU Nuttlar, Entlastung B 480, OU Olsberg</t>
  </si>
  <si>
    <t xml:space="preserve">A 445</t>
  </si>
  <si>
    <t xml:space="preserve">AS Hamm/Rhynern - AS Werl/Nord </t>
  </si>
  <si>
    <t xml:space="preserve">Vordringlicher Bedarf, Entlastung B 63, OU Osterflierich, OU Hilbeck</t>
  </si>
  <si>
    <t xml:space="preserve">OU Werl </t>
  </si>
  <si>
    <t xml:space="preserve">OU Blomberg/Istrup </t>
  </si>
  <si>
    <t xml:space="preserve">OU Salzkotten </t>
  </si>
  <si>
    <t xml:space="preserve">OU Blomberg/Herrentrup </t>
  </si>
  <si>
    <t xml:space="preserve">S-OU Erwitte </t>
  </si>
  <si>
    <t xml:space="preserve">Weiterer Bedarf, Erwitte erhält zur Zeit auch eine OU im Zuge der B 55, ob dann noch eine OU im Zuge der B 1 notwendig ist, wird sich noch zeigen. Inzwischen ist geplant die OU Erwitte im Zuge der B 1 aus dem Bundesverkehrswegeplan zu nehmen und als Kreisstraße zu bauen, als zweite Südumgehung neben der A 44.</t>
  </si>
  <si>
    <t xml:space="preserve">Bestwig/Nuttlar (A 46) - Brilon (B 480a) </t>
  </si>
  <si>
    <t xml:space="preserve">Vordringlicher Bedarf, OU Bestwig, OU Nuttlar, OU Antfeld, OU Altenbüren</t>
  </si>
  <si>
    <t xml:space="preserve">OU Warburg/Scherfede </t>
  </si>
  <si>
    <t xml:space="preserve">OU Düsseldorf/Wittlaer 1. BA </t>
  </si>
  <si>
    <t xml:space="preserve">OU Düsseldorf/Wittlaer 2. BA </t>
  </si>
  <si>
    <t xml:space="preserve">OU Hennef/Uckerath </t>
  </si>
  <si>
    <t xml:space="preserve">Wesel - Friedrichsfeld </t>
  </si>
  <si>
    <t xml:space="preserve">Weiterer Bedarf mit festgestelltem hohen ökologischen Risiko, OU Friedrichsfeld</t>
  </si>
  <si>
    <t xml:space="preserve">Friedrichsfeld - Dinslaken </t>
  </si>
  <si>
    <t xml:space="preserve">B 9</t>
  </si>
  <si>
    <t xml:space="preserve">OU Kleve </t>
  </si>
  <si>
    <t xml:space="preserve">Westtangente Krefeld </t>
  </si>
  <si>
    <t xml:space="preserve">OU Wermelskirchen </t>
  </si>
  <si>
    <t xml:space="preserve">OU Köln/Meschenich </t>
  </si>
  <si>
    <t xml:space="preserve">Bergisch Born </t>
  </si>
  <si>
    <t xml:space="preserve">OU Gronau </t>
  </si>
  <si>
    <t xml:space="preserve">Olpe/Krombach (A 4) - Kreuztal </t>
  </si>
  <si>
    <t xml:space="preserve">Vordringlicher Bedarf. Verlängerung der A 4 von deren Ausbauende am AS Krombach bis Kreuztal. OU Krombach, OU Stendenbach, OU Eichen, OU Hammerhaus, OU Kreuztal.</t>
  </si>
  <si>
    <t xml:space="preserve">OU Ochtrup - OU Steinfurt </t>
  </si>
  <si>
    <t xml:space="preserve">Vordringlicher Bedarf, OU Ochtrup, OU Langenhorst, OU Steinfurt</t>
  </si>
  <si>
    <t xml:space="preserve">B 55</t>
  </si>
  <si>
    <t xml:space="preserve">OU Warstein/Belecke </t>
  </si>
  <si>
    <t xml:space="preserve">W-OU Erwitte </t>
  </si>
  <si>
    <t xml:space="preserve">OU Warstein </t>
  </si>
  <si>
    <t xml:space="preserve">OU Eslohe </t>
  </si>
  <si>
    <t xml:space="preserve">OU Meschede </t>
  </si>
  <si>
    <t xml:space="preserve">OU Lennestadt/Kirchveischede</t>
  </si>
  <si>
    <t xml:space="preserve">Weiterer Bedarf. In der Veröffentlichung der Verkehrszahlen der BASt wird die L 888 bei Kirchveischede genannt, diese gibt es aber nicht. Dafür ist eine L 880 vorhanden. Daher wurde für das Verkehrsaufkommen der Datensatz L 715 (Bilstein) - L 888 (gibt es nicht), statt L 880 (Oberveischede), verwendet. Zwischen Oberveischede und Bilstein gibt es keine L 888.</t>
  </si>
  <si>
    <t xml:space="preserve">OU Lennestadt/Bilstein </t>
  </si>
  <si>
    <t xml:space="preserve">Weiterer Bedarf. In der Veröffentlichung der Verkehrszahlen der BASt wird die L 888 bei Kirchveischede genannt, diese gibt es aber nicht. Dafür ist eine L 880 vorhanden. Daher wurde für das höhere Verkehrsaufkommen der Datensatz L 715 (Bilstein) - L 888 (gibt es nicht), statt L 880 (Oberveischede), verwendet. Zwischen Oberveischede und Bilstein gibt es keine L 888. Das niedrigere Verkehrsaufkommen wird in Bilstein von Grevenbrück (K 7) bis zur Einmündung der L 715 im Ort erreicht.</t>
  </si>
  <si>
    <t xml:space="preserve">B 56</t>
  </si>
  <si>
    <t xml:space="preserve">OU Puffendorf </t>
  </si>
  <si>
    <t xml:space="preserve">Bgr. D/NL - Tüddern </t>
  </si>
  <si>
    <t xml:space="preserve">Vordringlicher Bedarf, OU Wehr</t>
  </si>
  <si>
    <t xml:space="preserve">Tüddern - Gangelt </t>
  </si>
  <si>
    <t xml:space="preserve">Vordringlicher Bedarf, OU Süsterseel, OU Gangelt</t>
  </si>
  <si>
    <t xml:space="preserve">Gangelt - AS Hainsberg (A 46/B 221) </t>
  </si>
  <si>
    <t xml:space="preserve">Vordringlicher Bedarf. Netzergänzung Gangelt - Heinsberg. Entlastung L 227, OU Kreuzrath, OU Birgden, OU Waldenrath.</t>
  </si>
  <si>
    <t xml:space="preserve">N-OU Much </t>
  </si>
  <si>
    <t xml:space="preserve">OU Swisttal/Miel (mit AS A 61) </t>
  </si>
  <si>
    <t xml:space="preserve">O-OU Düren (Nord) </t>
  </si>
  <si>
    <t xml:space="preserve">O-OU Düren (Süd) </t>
  </si>
  <si>
    <t xml:space="preserve">OU Euskirchen/Kuchenheim</t>
  </si>
  <si>
    <t xml:space="preserve">OU Ludendorf/Essig </t>
  </si>
  <si>
    <t xml:space="preserve">OU Soller </t>
  </si>
  <si>
    <t xml:space="preserve">B 57</t>
  </si>
  <si>
    <t xml:space="preserve">N-OU Baesweiler </t>
  </si>
  <si>
    <t xml:space="preserve">S-OU Baesweiler </t>
  </si>
  <si>
    <t xml:space="preserve">OU Gereonsweiler </t>
  </si>
  <si>
    <t xml:space="preserve">OU Alsdorf (ö der Halde) </t>
  </si>
  <si>
    <t xml:space="preserve">OU Marienbaum </t>
  </si>
  <si>
    <t xml:space="preserve">OU Baal </t>
  </si>
  <si>
    <t xml:space="preserve">B 58</t>
  </si>
  <si>
    <t xml:space="preserve">OU Wesel-Büderich (B 58 - L 460) </t>
  </si>
  <si>
    <t xml:space="preserve">OU Wesel (ö Rheinbrücke - B 8) </t>
  </si>
  <si>
    <t xml:space="preserve">OU Beckum </t>
  </si>
  <si>
    <t xml:space="preserve">OU Wesel </t>
  </si>
  <si>
    <t xml:space="preserve">OU Ahlen </t>
  </si>
  <si>
    <t xml:space="preserve">OU Wulfen </t>
  </si>
  <si>
    <t xml:space="preserve">OU Geldern </t>
  </si>
  <si>
    <t xml:space="preserve">B 59</t>
  </si>
  <si>
    <t xml:space="preserve">OU Pulheim </t>
  </si>
  <si>
    <t xml:space="preserve">OU Sinsteden </t>
  </si>
  <si>
    <t xml:space="preserve">OU Rommerskirchen</t>
  </si>
  <si>
    <t xml:space="preserve">OU Allrath </t>
  </si>
  <si>
    <t xml:space="preserve">OU Barkhausen (mit Weserauentunnel) </t>
  </si>
  <si>
    <t xml:space="preserve">OU Bad Laasphe </t>
  </si>
  <si>
    <t xml:space="preserve">Vordringlicher Bedarf. Nach Auskunft der Stadt Bad Laasphe stellt "die Ortsdurchfahrt der B 62 Bad Laasphe eine erhebliche verkehrliche Belastung und damit eine deutliche Einschränkung von Lebensqualität und Entwicklungspotential dar."</t>
  </si>
  <si>
    <t xml:space="preserve">Siegtalbrücke (A 45) - Mudersbacher Kreisel </t>
  </si>
  <si>
    <t xml:space="preserve">Vordringlicher Bedarf, OU Siegen-Südwest, OU Birken</t>
  </si>
  <si>
    <t xml:space="preserve">Hilchenbach/Grund - Altenteich mit OU Lützel </t>
  </si>
  <si>
    <t xml:space="preserve">OU Erndtebrück und OU Schameder </t>
  </si>
  <si>
    <t xml:space="preserve">B 63</t>
  </si>
  <si>
    <t xml:space="preserve">OU Hamm (Mittel- u. Südabschnitt) </t>
  </si>
  <si>
    <t xml:space="preserve">OU Wickede </t>
  </si>
  <si>
    <t xml:space="preserve">OU Warendorf </t>
  </si>
  <si>
    <t xml:space="preserve">Brakel/Hembsen - Höxter </t>
  </si>
  <si>
    <t xml:space="preserve">Vordringlicher Bedarf, OU Ottbergen, OU Maygadessen</t>
  </si>
  <si>
    <t xml:space="preserve">OU Beelen </t>
  </si>
  <si>
    <t xml:space="preserve">OU Herzebrock/Clarholz </t>
  </si>
  <si>
    <t xml:space="preserve">OU Minden </t>
  </si>
  <si>
    <t xml:space="preserve">Preußisch Oldendorf - Lübbecke </t>
  </si>
  <si>
    <t xml:space="preserve">Vordringlicher Bedarf, OU Preußisch Oldendorf, OU Holzhausen, OU Untermehnen, OU Lübbecke</t>
  </si>
  <si>
    <t xml:space="preserve">Lübbecke - Hille/Eickhorst </t>
  </si>
  <si>
    <t xml:space="preserve">Weiterer Bedarf mit festgestelltem hohen ökologischen Risiko, OU Lübbecke, OU Eilhausen, OU Nettelstedt, OU Eickhorst</t>
  </si>
  <si>
    <t xml:space="preserve">B 66</t>
  </si>
  <si>
    <t xml:space="preserve">Blomberg/Großenmarpe (L 712) - Barntrup (B 66)</t>
  </si>
  <si>
    <t xml:space="preserve">Vordringlicher Bedarf. Die B 66 soll von Barntrup nach Großenmarpe weitergebaut werden. Entlastung L 758, OU Selbeck.</t>
  </si>
  <si>
    <t xml:space="preserve">OU Barntrup </t>
  </si>
  <si>
    <t xml:space="preserve">OU Lage/Kachtenhausen </t>
  </si>
  <si>
    <t xml:space="preserve">Lage - Lemgo (B 239a - B 238n)</t>
  </si>
  <si>
    <t xml:space="preserve">Vordringlicher Bedarf, OU Lage, OU Hörstmar</t>
  </si>
  <si>
    <t xml:space="preserve">OU Lemgo </t>
  </si>
  <si>
    <t xml:space="preserve">Bielefeld/Hillegossen - Leopoldshausen/Asemissen </t>
  </si>
  <si>
    <t xml:space="preserve">Vordringlicher Bedarf, OU Ubbedissen, OU Rollkrug</t>
  </si>
  <si>
    <t xml:space="preserve">OU Oerlinghausen/Helpup </t>
  </si>
  <si>
    <t xml:space="preserve">B 67</t>
  </si>
  <si>
    <t xml:space="preserve">Bocholt - Rhede </t>
  </si>
  <si>
    <t xml:space="preserve">Vordringlicher Bedarf, OU Bocholt, OU Rhede</t>
  </si>
  <si>
    <t xml:space="preserve">Rhede - Borken </t>
  </si>
  <si>
    <t xml:space="preserve">Vordringlicher Bedarf, OU Rhede, OU Borken</t>
  </si>
  <si>
    <t xml:space="preserve">Reken - Dülmen </t>
  </si>
  <si>
    <t xml:space="preserve">Vordringlicher Bedarf, OU Reken, OU Groß Reken, OU Merfeld</t>
  </si>
  <si>
    <t xml:space="preserve">Kervenheim (A 57 - L 77) </t>
  </si>
  <si>
    <t xml:space="preserve">Vordringlicher Bedarf, Verlegung der B 67 von Kehrum bis zur A 57 bei Kervenheim, OU Kalkar, OU Goch.</t>
  </si>
  <si>
    <t xml:space="preserve">Uedem (L 77 - L 174) </t>
  </si>
  <si>
    <t xml:space="preserve">B 70</t>
  </si>
  <si>
    <t xml:space="preserve">OU Wettringen 2. BA </t>
  </si>
  <si>
    <t xml:space="preserve">OU Heek </t>
  </si>
  <si>
    <t xml:space="preserve">OU Stadtlohn </t>
  </si>
  <si>
    <t xml:space="preserve">OU Ahaus/Wüllen </t>
  </si>
  <si>
    <t xml:space="preserve">OU Südlohn </t>
  </si>
  <si>
    <t xml:space="preserve">OU Beverungen und OU Lauenförde </t>
  </si>
  <si>
    <t xml:space="preserve">OU Bad Karlshafen - Lgr. HE/NW </t>
  </si>
  <si>
    <t xml:space="preserve">B 220</t>
  </si>
  <si>
    <t xml:space="preserve">OU Kleve-Kellen - B 57 </t>
  </si>
  <si>
    <t xml:space="preserve">Vordringlicher Bedarf, OU Kellen, OU Warbeyen</t>
  </si>
  <si>
    <t xml:space="preserve">B 221</t>
  </si>
  <si>
    <t xml:space="preserve">OU Unterbruch </t>
  </si>
  <si>
    <t xml:space="preserve">OU Wassenberg </t>
  </si>
  <si>
    <t xml:space="preserve">OU Wildenrath </t>
  </si>
  <si>
    <t xml:space="preserve">OU Arsbeck </t>
  </si>
  <si>
    <t xml:space="preserve">OU Brüggen/Genholt </t>
  </si>
  <si>
    <t xml:space="preserve">B 229</t>
  </si>
  <si>
    <t xml:space="preserve">S-OU Remscheid/Lennep </t>
  </si>
  <si>
    <t xml:space="preserve">OU Arnsberg/Müschede </t>
  </si>
  <si>
    <t xml:space="preserve">Arnsberg/Müschede - Arnsberg/Hüsten </t>
  </si>
  <si>
    <t xml:space="preserve">Vordringlicher Bedarf, OU Hüsten</t>
  </si>
  <si>
    <t xml:space="preserve">OU Neuenrade </t>
  </si>
  <si>
    <t xml:space="preserve">OU Lüdenscheid/Brügge (Westfalen)</t>
  </si>
  <si>
    <t xml:space="preserve">OU Balve </t>
  </si>
  <si>
    <t xml:space="preserve">OU Langenfeld </t>
  </si>
  <si>
    <t xml:space="preserve">OU Radevormwald </t>
  </si>
  <si>
    <t xml:space="preserve">B 233</t>
  </si>
  <si>
    <t xml:space="preserve">OU Fröndenberg/Langschede </t>
  </si>
  <si>
    <t xml:space="preserve">B 235</t>
  </si>
  <si>
    <t xml:space="preserve">S-OU Lüdinghausen </t>
  </si>
  <si>
    <t xml:space="preserve">B 236</t>
  </si>
  <si>
    <t xml:space="preserve">Dortmund/Remberg - Dortmund/Schueruferstraße </t>
  </si>
  <si>
    <t xml:space="preserve">Vordringlicher Bedarf, OU Schüren</t>
  </si>
  <si>
    <t xml:space="preserve">OU Grevenbrück </t>
  </si>
  <si>
    <t xml:space="preserve">OU Lennestadt/Saalhausen </t>
  </si>
  <si>
    <t xml:space="preserve">OU Nachrodt </t>
  </si>
  <si>
    <t xml:space="preserve">OU Winterberg/Züschen </t>
  </si>
  <si>
    <t xml:space="preserve">OU Hallenberg </t>
  </si>
  <si>
    <t xml:space="preserve">B 237</t>
  </si>
  <si>
    <t xml:space="preserve">Bergisch Born - Hückeswagen </t>
  </si>
  <si>
    <t xml:space="preserve">Vordringlicher Bedarf, OU Bergisch Born, OU Bornfeld, OU Langenbusch, OU Karlsruhe (bei Bergisch Born)</t>
  </si>
  <si>
    <t xml:space="preserve">OU Hückeswagen </t>
  </si>
  <si>
    <t xml:space="preserve">OU Wipperfürth </t>
  </si>
  <si>
    <t xml:space="preserve">OU Kierspe </t>
  </si>
  <si>
    <t xml:space="preserve">W-OU Lemgo (Südabschnitt) </t>
  </si>
  <si>
    <t xml:space="preserve">OU Kalletal/Hohenhausen </t>
  </si>
  <si>
    <t xml:space="preserve">OU Kalletal/Langenholzhausen </t>
  </si>
  <si>
    <t xml:space="preserve">Kirchlengern - Herford </t>
  </si>
  <si>
    <t xml:space="preserve">Vordringlicher Bedarf, OU Oberbehme, OU Schweicheln-Bermbeck</t>
  </si>
  <si>
    <t xml:space="preserve">Herford (A 2) - Bad Salzuflen </t>
  </si>
  <si>
    <t xml:space="preserve">Vordringlicher Bedarf, OU Aspe</t>
  </si>
  <si>
    <t xml:space="preserve">OU Bad Salzuflen </t>
  </si>
  <si>
    <t xml:space="preserve">OU Bad Salzuflen/Schötmar - Lage </t>
  </si>
  <si>
    <t xml:space="preserve">Vordringlicher Bedarf, OU Nienheide, OU Holzhausen</t>
  </si>
  <si>
    <t xml:space="preserve">OU Lage </t>
  </si>
  <si>
    <t xml:space="preserve">OU Horn/Bad Meinberg </t>
  </si>
  <si>
    <t xml:space="preserve">OU Horn/Bad Meinberg/Belle </t>
  </si>
  <si>
    <t xml:space="preserve">OU Lübbecke </t>
  </si>
  <si>
    <t xml:space="preserve">OU Beverungen/Dalhausen </t>
  </si>
  <si>
    <t xml:space="preserve">OU Brakel/Rheder </t>
  </si>
  <si>
    <t xml:space="preserve">OU Brakel/Siddessen </t>
  </si>
  <si>
    <t xml:space="preserve">B 256</t>
  </si>
  <si>
    <t xml:space="preserve">OU Marienheide </t>
  </si>
  <si>
    <t xml:space="preserve">OU Waldbröl/Denklingen </t>
  </si>
  <si>
    <t xml:space="preserve">OU Gummersbach</t>
  </si>
  <si>
    <t xml:space="preserve">OU Derschlag </t>
  </si>
  <si>
    <t xml:space="preserve">B 258</t>
  </si>
  <si>
    <t xml:space="preserve">OU Imgenbroich </t>
  </si>
  <si>
    <t xml:space="preserve">OU Höfen </t>
  </si>
  <si>
    <t xml:space="preserve">OU Konzen </t>
  </si>
  <si>
    <t xml:space="preserve">OU Aachen/Brand </t>
  </si>
  <si>
    <t xml:space="preserve">OU Aachen/Kornelimünster </t>
  </si>
  <si>
    <t xml:space="preserve">OU Roetgen </t>
  </si>
  <si>
    <t xml:space="preserve">B 264</t>
  </si>
  <si>
    <t xml:space="preserve">S-OU Weisweiler (6) </t>
  </si>
  <si>
    <t xml:space="preserve">OU Golzheim (6) </t>
  </si>
  <si>
    <t xml:space="preserve">B 265</t>
  </si>
  <si>
    <t xml:space="preserve">OU Erftstadt/Lechenich </t>
  </si>
  <si>
    <t xml:space="preserve">OU Hürth/Hermülheim </t>
  </si>
  <si>
    <t xml:space="preserve">OU Weiler in der Ebene </t>
  </si>
  <si>
    <t xml:space="preserve">OU Schleiden/Gemünd </t>
  </si>
  <si>
    <t xml:space="preserve">OU Heimbach/Hergarten </t>
  </si>
  <si>
    <t xml:space="preserve">B 266</t>
  </si>
  <si>
    <t xml:space="preserve">OU Mechernich/Roggendorf </t>
  </si>
  <si>
    <t xml:space="preserve">OU Kesternich </t>
  </si>
  <si>
    <t xml:space="preserve">B 399</t>
  </si>
  <si>
    <t xml:space="preserve">OU Gey </t>
  </si>
  <si>
    <t xml:space="preserve">N-OU Düren 1. BA </t>
  </si>
  <si>
    <t xml:space="preserve">N-OU Düren 3. BA </t>
  </si>
  <si>
    <t xml:space="preserve">B 474</t>
  </si>
  <si>
    <t xml:space="preserve">OU Waltrop </t>
  </si>
  <si>
    <t xml:space="preserve">Vordringlicher Bedarf. Die B 474 ist eine Bundesstraße in Nordrhein-Westfalen. Sie soll im nördlichen Ruhrgebiet, als B 474n, als Verlängerung der A 45 vom Kreuz Dortmund-Nordwest an Waltrop vorbei zur B 235 bei Olfen, dem bisherigen Ende der B 474, führen und die Bundesstraße 235 in Datteln und die Landesstraße 609 in Waltrop entlasten. Im weiteren Verlauf soll die OU Dülmen als B 474n gebaut werden und an die A 43 anschließen. Die OU Lette ist nicht Teil dieses Vorhabens.</t>
  </si>
  <si>
    <t xml:space="preserve">OU Dülmen (Nordabschnitt) </t>
  </si>
  <si>
    <t xml:space="preserve">OU Dülmen (Südabschnitt) </t>
  </si>
  <si>
    <t xml:space="preserve">OU Coesfeld/Lette </t>
  </si>
  <si>
    <t xml:space="preserve">OU Datteln </t>
  </si>
  <si>
    <t xml:space="preserve">B 475</t>
  </si>
  <si>
    <t xml:space="preserve">W-OU Ennigerloh </t>
  </si>
  <si>
    <t xml:space="preserve">OU Ennigerloh/Westkirchen </t>
  </si>
  <si>
    <t xml:space="preserve">OU Lippetal/Hultrop </t>
  </si>
  <si>
    <t xml:space="preserve">OU Beckum/Neubeckum </t>
  </si>
  <si>
    <t xml:space="preserve">OU Lippetal/Oestinghausen </t>
  </si>
  <si>
    <t xml:space="preserve">OU Saerbeck </t>
  </si>
  <si>
    <t xml:space="preserve">B 476</t>
  </si>
  <si>
    <t xml:space="preserve">OU Sassenberg </t>
  </si>
  <si>
    <t xml:space="preserve">B 477</t>
  </si>
  <si>
    <t xml:space="preserve">W-OU Kerpen/Blatzheim </t>
  </si>
  <si>
    <t xml:space="preserve">O-OU Rommerskirchen </t>
  </si>
  <si>
    <t xml:space="preserve">OU Butzheim/Frixheim </t>
  </si>
  <si>
    <t xml:space="preserve">B 480</t>
  </si>
  <si>
    <t xml:space="preserve">OU Bad Wünnenberg - OU Brilon/Alme </t>
  </si>
  <si>
    <r>
      <rPr>
        <sz val="10"/>
        <rFont val="Arial"/>
        <family val="2"/>
      </rPr>
      <t xml:space="preserve">Weiterer Bedarf mit festgestelltem hohen ökologischen Risiko. Ein seltsames Projekt. Zwischen Bad Wünnenberg und Alme gibt es keine Ortsdurchfahrten und für Bad Wünnenberg sowie Alme sind bereits Umgehungen im Zuge der B 480 vorgesehen. Dazu teilt der Verkehrsverband Westfalen-Mitte e.V. in der Broschüre "Arbeitskreis B 55" mit: "Die Verbindung über die B 480 ist allerdings wegen des zum Teil nur sehr unzureichenden Ausbaustandards mit zahlreichen Ortsdurchfahrten sowie dem </t>
    </r>
    <r>
      <rPr>
        <i val="true"/>
        <u val="single"/>
        <sz val="10"/>
        <rFont val="Arial"/>
        <family val="2"/>
      </rPr>
      <t xml:space="preserve">topographisch ungünstigen Verlauf zwischen Wünnenberg und Brilon-Alme</t>
    </r>
    <r>
      <rPr>
        <sz val="10"/>
        <rFont val="Arial"/>
        <family val="2"/>
      </rPr>
      <t xml:space="preserve"> sowie Olsberg und Winterberg nur begrenzt leistungsfähig ... In dem gesamten Raum befinden sich weitere Straßenzüge in Bundesstraßenqualität, die jedoch vielfach nur Teilräume erschließen."</t>
    </r>
  </si>
  <si>
    <t xml:space="preserve">OU Brilon/Alme </t>
  </si>
  <si>
    <t xml:space="preserve">OU Bad Wünnenberg </t>
  </si>
  <si>
    <t xml:space="preserve">OU Olsberg </t>
  </si>
  <si>
    <t xml:space="preserve">OU Olsberg/Wiemeringhausen </t>
  </si>
  <si>
    <t xml:space="preserve">OU Winterberg/Niedersfeld </t>
  </si>
  <si>
    <t xml:space="preserve">B 481</t>
  </si>
  <si>
    <t xml:space="preserve">OU Münster </t>
  </si>
  <si>
    <t xml:space="preserve">Vordringlicher Bedarf. Die OU Münster, im Zuge der B 481n, ist gar keine Umgehung, da diese mitten in die Stadt führen soll. Eine Erklärung hierzu findet sich bei der IHK Nord-Westfalen: "Die benachbarten Oberzentren Münster und Bielefeld sind verkehrsinfrastrukturell völlig unzureichend miteinander verbunden ... Die nördliche Weiterführung der B 51 bis zur B 481 (Schiffahrter Damm) wird nach ihrer Realisierung die Funktion einer dringend benötigten Nord-Süd-Tangente im östlichen Stadtgebiet übernehmen ... Durch die Ausgestaltung des Verkehrsknotens Warendorfer Straße wird die Bedeutung der Umgehungsstraße (B 481n) Münster als Bestandteil einer das gesamte Münsterland durchlaufenden Ost-West-Achse gestärkt." (http://www.ihk-nordwestfalen.de/verkehr_infrastruktur/b_51.php) Was die Umgehung im Zuge der B 481 betrifft? Diese Aufgabe übernimmt bereits die A 1.</t>
  </si>
  <si>
    <t xml:space="preserve">B 483</t>
  </si>
  <si>
    <t xml:space="preserve">OU Schwelm 1. BA </t>
  </si>
  <si>
    <t xml:space="preserve">OU Schwelm 2. BA </t>
  </si>
  <si>
    <t xml:space="preserve">B 484</t>
  </si>
  <si>
    <t xml:space="preserve">OU Lohmar </t>
  </si>
  <si>
    <t xml:space="preserve">OU Overath </t>
  </si>
  <si>
    <t xml:space="preserve">B 508</t>
  </si>
  <si>
    <t xml:space="preserve">T-OU Kreuztal </t>
  </si>
  <si>
    <t xml:space="preserve">OU Kreuztal/Ferndorf </t>
  </si>
  <si>
    <t xml:space="preserve">S-OU Hilchenbach </t>
  </si>
  <si>
    <t xml:space="preserve">B 513</t>
  </si>
  <si>
    <t xml:space="preserve">OU Harsewinkel </t>
  </si>
  <si>
    <t xml:space="preserve">B 517</t>
  </si>
  <si>
    <t xml:space="preserve">Krombach (A 4) - OU Kirchhundem/Welschen-Ennest </t>
  </si>
  <si>
    <t xml:space="preserve">Vordringlicher Bedarf, OU Krombach, OU Littfeld</t>
  </si>
  <si>
    <t xml:space="preserve">OU Welschen-Ennest </t>
  </si>
  <si>
    <t xml:space="preserve">B 525</t>
  </si>
  <si>
    <t xml:space="preserve">OU Nottuln </t>
  </si>
  <si>
    <t xml:space="preserve">OU Nottuln/Darup </t>
  </si>
  <si>
    <t xml:space="preserve">B 528</t>
  </si>
  <si>
    <t xml:space="preserve">OU Süd Kamp-Lintfort (West) </t>
  </si>
  <si>
    <t xml:space="preserve">Vordringlicher Bedarf. Die Bundesstraße 528 ist eine neue geplante Bundesstraße in Nordrhein-Westfalen. Sie soll sehr kurz werden und die Ortsumgehung für Kamp-Lintfort bilden. Der erste Bauabschnitt wurde bereits fertiggestellt und am 19. Dezember 2006 für den Verkehr freigegeben. Der zweite Abschnitt ist noch in Planung.</t>
  </si>
  <si>
    <t xml:space="preserve">OU Süd Kamp-Lintfort (Ost) </t>
  </si>
  <si>
    <t xml:space="preserve">B 611</t>
  </si>
  <si>
    <t xml:space="preserve">Löhne/Wittel - Vlotho/Exter </t>
  </si>
  <si>
    <t xml:space="preserve">Vordringlicher Bedarf. Die B 611 ist eine neue geplante Bundesstraße in Nordrhein-Westfalen. Sie soll von der A 2 bei Vlotho-Exter abzweigen und zum Autobahnkreuz Löhne-Wittel der B 61 und der A 30 führen. Die geplante Trasse verläuft weitgehend auf der derzeitigen Landesstraße 773. Dabei ist auch die OU Heideholz geplant. Die B 611 ist die Fortsetzung der Planung der B 61n.</t>
  </si>
  <si>
    <t xml:space="preserve">RP</t>
  </si>
  <si>
    <t xml:space="preserve">Lommersdorf (Lgr. RP/NW) - AS Adenau </t>
  </si>
  <si>
    <t xml:space="preserve">AS Adenau - Kelberg </t>
  </si>
  <si>
    <t xml:space="preserve">Vorhaben mit besonderem naturschutzfachlichen Planungsauftrag für den VB, Entlastung B 258, B 257</t>
  </si>
  <si>
    <t xml:space="preserve">Kelberg - Daun </t>
  </si>
  <si>
    <t xml:space="preserve">Vordringlicher Bedarf, Entlastung B 421, OU Daun</t>
  </si>
  <si>
    <t xml:space="preserve">A 64</t>
  </si>
  <si>
    <t xml:space="preserve">Nordumgehung Trier 1. BA </t>
  </si>
  <si>
    <t xml:space="preserve">Weiterer Bedarf, Entlastung B 53</t>
  </si>
  <si>
    <t xml:space="preserve">Nordumgehung Trier 2. BA </t>
  </si>
  <si>
    <t xml:space="preserve">Weiterer Bedarf mit festgestelltem hohen ökologischen Risiko, Entlastung B 53</t>
  </si>
  <si>
    <t xml:space="preserve">OU Höchstenbach </t>
  </si>
  <si>
    <t xml:space="preserve">OU Hasselbach </t>
  </si>
  <si>
    <t xml:space="preserve">Oppenheim - OU Guntersblum </t>
  </si>
  <si>
    <t xml:space="preserve">OU Nierstein </t>
  </si>
  <si>
    <t xml:space="preserve">OU Bad Breisig </t>
  </si>
  <si>
    <t xml:space="preserve">Verlegung bei Worms </t>
  </si>
  <si>
    <t xml:space="preserve">Weiterer Bedarf. Die B 9 ist bei Worms bereits großzügig, zum Teil autobahnähnlich ausgebaut. Lediglich ein kurzer Abschnitt verläuft am Rande der Stadtgebiete oder durch Industriegebiete. Dabei steht allerdings kein Wohngebäude an der Straße, Lärmschutzwände sind vorhanden. Nach Auskunft der Stadt Worms wird im Zuge des Neubaus der Wormser Rheinbrücke der B 47, die B 6 bereits verlegt. Die Verlegung erfolgt um rund 100m in Richtung Rheinufer. In diesem Zuge wird ein weiterer neuer Anschluss der B 9 in Höhe der Gibichstraße an das nördliche Hafengebiet gebaut, hinzu kommt eine Unterführung der B 9 in einem Trogbauwerk unter der B 47, eine Überführung der B 9 über die Rheinstraße, eine Fußgängerüberführung am Berliner Ring über die B 9 sowie zahlreiche Gestaltungsmaßnahmen rund um den Straßenbau. Die Arbeiten haben bereits im Mai 2005 begonnen und sollen noch im Sommer 2008 abgeschlossen werden. Zur weiteren Entlastung wurde die B 9 nach Aussagen von Klaus Hagemann MdB bereits im Mai 2005 zusätzlich für den Schwerlastverkehr von Worms bis Mainz gesperrt. Die genannten Zahlen des SV wurden vor der Sperrung erhoben. Nach Auskunft des Bundesministeriums für Verkehr, Bau und Stadtentwicklung hat Projekt RP8048 keine raumwirksamen Effekte und darüber hinaus keine nennenswerten Effekte auf die Entlastung der Ortsdurchfahrt Worms.</t>
  </si>
  <si>
    <t xml:space="preserve">OU Hochspeyer (6) </t>
  </si>
  <si>
    <t xml:space="preserve">OU Impflingen </t>
  </si>
  <si>
    <t xml:space="preserve">OU Ingenheim </t>
  </si>
  <si>
    <t xml:space="preserve">Oberotterbach - Schweigen </t>
  </si>
  <si>
    <t xml:space="preserve">Weiterer Bedarf, OU Schweigen, OU Rechtenbach, OU Oberotterbach</t>
  </si>
  <si>
    <t xml:space="preserve">OU Geinsheim </t>
  </si>
  <si>
    <t xml:space="preserve">N-OU Neustadt an der Weinstraße </t>
  </si>
  <si>
    <t xml:space="preserve">B 41</t>
  </si>
  <si>
    <t xml:space="preserve">OU Martinstein </t>
  </si>
  <si>
    <t xml:space="preserve">OU Hochstetten-Dhaun</t>
  </si>
  <si>
    <t xml:space="preserve">OU Niederbrombach</t>
  </si>
  <si>
    <t xml:space="preserve">OU Oberbrombach</t>
  </si>
  <si>
    <t xml:space="preserve">OU Rötsweiler </t>
  </si>
  <si>
    <t xml:space="preserve">OU Waldböckelheim </t>
  </si>
  <si>
    <t xml:space="preserve">OU Koblenz-Ehrenbreitstein </t>
  </si>
  <si>
    <t xml:space="preserve">OU Leutesdorf </t>
  </si>
  <si>
    <t xml:space="preserve">T-OU Neuwied </t>
  </si>
  <si>
    <t xml:space="preserve">Weiterer Bedarf. Die B 42 ist bei Neuwied zum größten Teil bereits großzügig und autobahnähnlich als Schnellstraße ausgebaut, führt zwar zum Teil durch die Stadt, allerdings hauptsächlich entfernt von Siedlungsgebieten und bevorzugt durch Industriegebiete. Nur ein sehr kurzer Abschnitt führt noch durch Siedlungsgebiet. Zur Zeit liegt für die Umgehung eine Machbarkeitsstudie vor, die eine bautechnisch und städtebaulich komplexe Tunnellösung für den gesamten Abschnitt mit entsprechend hohem Investitionsaufwand vorsieht. Die Planung ruht allerdings zur Zeit, da die Stadt Neuwied für einen weiteren Neu- und Ausbau keinen Bedarf sieht und "eventuell zur gegebenen Zeit" eine Aufstufung beantragen möchte.</t>
  </si>
  <si>
    <t xml:space="preserve">Vordringlicher Bedarf, T-OU Monsheim, OU Pfeddersheim, OU Worms-Pfiffligheim</t>
  </si>
  <si>
    <t xml:space="preserve">OU Eisenberg </t>
  </si>
  <si>
    <t xml:space="preserve">OU Wachenheim </t>
  </si>
  <si>
    <t xml:space="preserve">B 48</t>
  </si>
  <si>
    <t xml:space="preserve">OU Enkenbach-Alsenborn </t>
  </si>
  <si>
    <t xml:space="preserve">OU Klingenmünster </t>
  </si>
  <si>
    <t xml:space="preserve">OU Imsweiler </t>
  </si>
  <si>
    <t xml:space="preserve">OU Waldrohrbach </t>
  </si>
  <si>
    <t xml:space="preserve">Bad Kreuznach (Tunnel) </t>
  </si>
  <si>
    <t xml:space="preserve">OU Mannweiler-Coelln </t>
  </si>
  <si>
    <t xml:space="preserve">OU Dielkirchen-Steingruben </t>
  </si>
  <si>
    <t xml:space="preserve">OU Steckweiler </t>
  </si>
  <si>
    <t xml:space="preserve">OU Neuhäusel </t>
  </si>
  <si>
    <t xml:space="preserve">OU Wittlich-Neuerburg </t>
  </si>
  <si>
    <t xml:space="preserve">B 50</t>
  </si>
  <si>
    <t xml:space="preserve">A 1/A 60 - B 50 alt (Platten) </t>
  </si>
  <si>
    <t xml:space="preserve">Vordringlicher Bedarf, OU Wengerohr. Die neue B 50 soll an der A 60 bei Wittlich anschließen und autobahnähnlich über Platten, Zeltingen und Longkamp nach Hochscheid führen. Von behördlicher Seite heißt es zur B 50 neu: "Der vorliegende Streckenabschnitt von Platten bis Longkamp ist Bestandteil einer West-Ost-Straßenachse, die den niederländischen und belgischen Raum mit dem Rhein-Main-Gebiet und darüber hinaus mit anderen Regionen in Richtung Osten und Süden verbindet. Der vorhandene lokale klassifizierte Straßenbestand genügt nicht mehr den heutigen Anforderungen an ein modernes Straßennetz. So ist das örtliche Netz insbesondere infolge der Vielzahl von Ortsdurchfahrten auf Grund des sehr hohen Verkehrsaufkommens einerseits nicht in der Lage, das Verkehrsaufkommen effizient zu bewältigen. Andererseits wird hierdurch die Bevölkerung in den Ortsdurchfahrten unnötig mit den negativen Folgen des hohen Verkehrsaufkommens belastet." Bis 2015 wird auf dem stärksten befahrenen Abschnitt mit 17.600 Kfz/24h gerechnet, sofern die B 50 neu bis dahin durchgängig ist.</t>
  </si>
  <si>
    <t xml:space="preserve">B 50 alt (Platten) - Zubringer B 53 neu </t>
  </si>
  <si>
    <t xml:space="preserve">Vordringlicher Bedarf, OU Zeltingen. Die neue B 50 soll an der A 60 bei Wittlich anschließen und autobahnähnlich über Platten, Zeltingen und Longkamp nach Hochscheid führen. Von behördlicher Seite heißt es zur B 50 neu: "Der vorliegende Streckenabschnitt von Platten bis Longkamp ist Bestandteil einer West-Ost-Straßenachse, die den niederländischen und belgischen Raum mit dem Rhein-Main-Gebiet und darüber hinaus mit anderen Regionen in Richtung Osten und Süden verbindet. Der vorhandene lokale klassifizierte Straßenbestand genügt nicht mehr den heutigen Anforderungen an ein modernes Straßennetz. So ist das örtliche Netz insbesondere infolge der Vielzahl von Ortsdurchfahrten auf Grund des sehr hohen Verkehrsaufkommens einerseits nicht in der Lage, das Verkehrsaufkommen effizient zu bewältigen. Andererseits wird hierdurch die Bevölkerung in den Ortsdurchfahrten unnötig mit den negativen Folgen des hohen Verkehrsaufkommens belastet." Bis 2015 wird auf dem stärksten befahrenen Abschnitt mit 17.600 Kfz/24h gerechnet, sofern die B 50 neu bis dahin durchgängig ist.</t>
  </si>
  <si>
    <t xml:space="preserve">Zubringer B 53 neu - B 50 alt (Longkamp) </t>
  </si>
  <si>
    <t xml:space="preserve">Vordringlicher Bedarf, OU Graach an der Mosel. In der OD Graach wurde aus wirtschaftlichen Gründen der Verkehr nicht gezählt. Die neue B 50 soll an der A 60 bei Wittlich anschließen und autobahnähnlich über Platten, Zeltingen und Longkamp nach Hochscheid führen. Von behördlicher Seite heißt es zur B 50 neu: "Der vorliegende Streckenabschnitt von Platten bis Longkamp ist Bestandteil einer West-Ost-Straßenachse, die den niederländischen und belgischen Raum mit dem Rhein-Main-Gebiet und darüber hinaus mit anderen Regionen in Richtung Osten und Süden verbindet. Der vorhandene lokale klassifizierte Straßenbestand genügt nicht mehr den heutigen Anforderungen an ein modernes Straßennetz. So ist das örtliche Netz insbesondere infolge der Vielzahl von Ortsdurchfahrten auf Grund des sehr hohen Verkehrsaufkommens einerseits nicht in der Lage, das Verkehrsaufkommen effizient zu bewältigen. Andererseits wird hierdurch die Bevölkerung in den Ortsdurchfahrten unnötig mit den negativen Folgen des hohen Verkehrsaufkommens belastet." Bis 2015 wird auf dem stärksten befahrenen Abschnitt mit 17.600 Kfz/24h gerechnet, sofern die B 50 neu bis dahin durchgängig ist.</t>
  </si>
  <si>
    <t xml:space="preserve">Longkamp - Hochscheid (B 327) </t>
  </si>
  <si>
    <t xml:space="preserve">Weiterer Bedarf mit festgestelltem hohen ökologischen Risiko, OU Longkamp. Die neue B 50 soll an der A 60 bei Wittlich anschließen und autobahnähnlich über Platten, Zeltingen und Longkamp nach Hochscheid führen. Von behördlicher Seite heißt es zur B 50 neu: "Der vorliegende Streckenabschnitt von Platten bis Longkamp ist Bestandteil einer West-Ost-Straßenachse, die den niederländischen und belgischen Raum mit dem Rhein-Main-Gebiet und darüber hinaus mit anderen Regionen in Richtung Osten und Süden verbindet. Der vorhandene lokale klassifizierte Straßenbestand genügt nicht mehr den heutigen Anforderungen an ein modernes Straßennetz. So ist das örtliche Netz insbesondere infolge der Vielzahl von Ortsdurchfahrten auf Grund des sehr hohen Verkehrsaufkommens einerseits nicht in der Lage, das Verkehrsaufkommen effizient zu bewältigen. Andererseits wird hierdurch die Bevölkerung in den Ortsdurchfahrten unnötig mit den negativen Folgen des hohen Verkehrsaufkommens belastet." Bis 2015 wird auf dem stärksten befahrenen Abschnitt mit 17.600 Kfz/24h gerechnet, sofern die B 50 neu bis dahin durchgängig ist.</t>
  </si>
  <si>
    <t xml:space="preserve">Konz - AS A 64 (Moselaufstieg), 1. BA (B 419 - B 49) </t>
  </si>
  <si>
    <t xml:space="preserve">Weiterer Bedarf. OU Trier. Der sogenannte Moselaufstieg soll Trier vom Verkehr entlasten. Allerdings wurde bei Untersuchungen festgestellt, dass aufgrund des ausgeprägten Quell-Zielverkehrs kaum eine Entlastung zu erwarten ist. Der Nutzen läge für den überörtlichen Verkehr lediglich in wenigen Minuten Fahrzeitersparnis. Auch ist das Projekt vor Ort sehr umstritten, selbst der Stadtrat ist sich nicht einig. Hinzu kommt, dass die B 51 bei Trier weitgehend bereits als Umgehung angelegt und großzügig ausgebaut ist. Nach Auskunft des Bundesministeriums für Verkehr, Bau und Stadtentwicklung hat Projekt RP7063 keine nennenswerten Effekte auf die Entlastung der Ortsdurchfahrt Trier.</t>
  </si>
  <si>
    <t xml:space="preserve">Konz - AS A 64 (Moselaufstieg), 2. BA (B 49 - A 64) </t>
  </si>
  <si>
    <t xml:space="preserve">Weiterer Bedarf. Der sogenannte Moselaufstieg soll Trier vom Verkehr entlasten. Allerdings wurde bei Untersuchungen festgestellt, dass aufgrund des ausgeprägten Quell-Zielverkehrs kaum eine Entlastung zu erwarten ist. Der Nutzen läge für den überörtlichen Verkehr lediglich in wenigen Minuten Fahrzeitersparnis. Auch ist das Projekt vor Ort sehr umstritten, selbst der Stadtrat ist sich nicht einig. Hinzu kommt, dass die B 51 bei Trier weitgehend bereits als Umgehung angelegt und großzügig ausgebaut ist. Nach Auskunft des Bundesministeriums für Verkehr, Bau und Stadtentwicklung hat Projekt RP7063 keine nennenswerten Effekte auf die Entlastung der Ortsdurchfahrt Trier.</t>
  </si>
  <si>
    <t xml:space="preserve">OU Konz-Könen </t>
  </si>
  <si>
    <t xml:space="preserve">OU Ayl </t>
  </si>
  <si>
    <t xml:space="preserve">B 53</t>
  </si>
  <si>
    <t xml:space="preserve">OU Biewer und OU Pfalzel</t>
  </si>
  <si>
    <t xml:space="preserve">OU Andel </t>
  </si>
  <si>
    <t xml:space="preserve">Lgr. HE/RP (L 319) - Freiendiez </t>
  </si>
  <si>
    <t xml:space="preserve">OU Flacht-Niederneisen </t>
  </si>
  <si>
    <t xml:space="preserve">OU Rennerod </t>
  </si>
  <si>
    <t xml:space="preserve">OU Rennerod/Emmerichenhain </t>
  </si>
  <si>
    <t xml:space="preserve">OU Irmtraut </t>
  </si>
  <si>
    <t xml:space="preserve">OU Hahnstätten </t>
  </si>
  <si>
    <t xml:space="preserve">OU Waldmühlen </t>
  </si>
  <si>
    <t xml:space="preserve">Lgr. HE/RP (L 319) - B 54 </t>
  </si>
  <si>
    <t xml:space="preserve">OU Mudersbach </t>
  </si>
  <si>
    <t xml:space="preserve">OU Rothenbach und OU Langenhahn </t>
  </si>
  <si>
    <t xml:space="preserve">OU Niederahr</t>
  </si>
  <si>
    <t xml:space="preserve">OU Oberahr</t>
  </si>
  <si>
    <t xml:space="preserve">OU Ettinghausen</t>
  </si>
  <si>
    <t xml:space="preserve">OU Hellenhahn-Schellenberg </t>
  </si>
  <si>
    <t xml:space="preserve">OU Höhn </t>
  </si>
  <si>
    <t xml:space="preserve">OU Ailertchen </t>
  </si>
  <si>
    <t xml:space="preserve">OU Rehe </t>
  </si>
  <si>
    <t xml:space="preserve">OU Straßenhaus </t>
  </si>
  <si>
    <t xml:space="preserve">OU Kruft </t>
  </si>
  <si>
    <t xml:space="preserve">OU Rengsdorf </t>
  </si>
  <si>
    <t xml:space="preserve">OU Plaidt </t>
  </si>
  <si>
    <t xml:space="preserve">Weiterer Bedarf. Die B 256 umfährt Plaidt zum größten Teil, führt allerdings im Nordwesten kurz durch die Gemeinde. Dabei ist hauptsächlich Industriegebiet betroffen. Direkt an der Straße steht, bis auf eine Ausnahme, kein Wohngebäude, wobei nicht bekannt ist, ob dieses bewohnt ist. Das Hauptproblem besteht in den langen Rückstaus vor den Kreuzungen, was auch mit dem sehr hohen Schwerverkehrsaufkommen zusammenhängt. Für die Ortsumgehung Plaidt liegt eine grobe Planung vor. Mit dem Argument des Geldmangels im Bundesfernstraßenbau wird die Einstufung im Weiteren Bedarf begründet. Nach Auskunft des Bundesministeriums für Verkehr, Bau und Stadtentwicklung hat Projekt RP8516 keine raumwirksamen Effekte.</t>
  </si>
  <si>
    <t xml:space="preserve">1942a</t>
  </si>
  <si>
    <t xml:space="preserve">OU Hamm (Sieg)</t>
  </si>
  <si>
    <t xml:space="preserve">B 257</t>
  </si>
  <si>
    <t xml:space="preserve">OU Hönningen (Ahr)</t>
  </si>
  <si>
    <t xml:space="preserve">OU Wolsfeld </t>
  </si>
  <si>
    <t xml:space="preserve">OU Altenahr 2. BA </t>
  </si>
  <si>
    <t xml:space="preserve">OU Virneburg </t>
  </si>
  <si>
    <t xml:space="preserve">OU Fachbach - OU Bad Ems </t>
  </si>
  <si>
    <t xml:space="preserve">OU Dausenau </t>
  </si>
  <si>
    <t xml:space="preserve">OU Bad Bodendorf </t>
  </si>
  <si>
    <t xml:space="preserve">Remagen (B 9) - Linz (B 42) (Rheinbrücke) </t>
  </si>
  <si>
    <t xml:space="preserve">Weiterer Bedarf, OU Kripp</t>
  </si>
  <si>
    <t xml:space="preserve">B 267</t>
  </si>
  <si>
    <t xml:space="preserve">S-OU Altenahr </t>
  </si>
  <si>
    <t xml:space="preserve">Weiterer Bedarf mit festgestelltem hohen ökologischen Risiko. 2. OU Altenahr.</t>
  </si>
  <si>
    <t xml:space="preserve">B 269</t>
  </si>
  <si>
    <t xml:space="preserve">B 270</t>
  </si>
  <si>
    <t xml:space="preserve">OU Wolfstein </t>
  </si>
  <si>
    <t xml:space="preserve">OU Olsbrücken </t>
  </si>
  <si>
    <t xml:space="preserve">OU Hirschhorn </t>
  </si>
  <si>
    <t xml:space="preserve">OU Katzweiler </t>
  </si>
  <si>
    <t xml:space="preserve">B 271</t>
  </si>
  <si>
    <t xml:space="preserve">OU Kirchheim </t>
  </si>
  <si>
    <t xml:space="preserve">OU Herxheim </t>
  </si>
  <si>
    <t xml:space="preserve">OU Herxheim - Bad Dürkheim </t>
  </si>
  <si>
    <t xml:space="preserve">Vordringlicher Bedarf, OU Kallstadt, OU Ungstein</t>
  </si>
  <si>
    <t xml:space="preserve">OU Bockenheim </t>
  </si>
  <si>
    <t xml:space="preserve">B 327</t>
  </si>
  <si>
    <t xml:space="preserve">OU Kastellaun </t>
  </si>
  <si>
    <t xml:space="preserve">OU Gödenroth </t>
  </si>
  <si>
    <t xml:space="preserve">B 410</t>
  </si>
  <si>
    <t xml:space="preserve">OU Dockweiler </t>
  </si>
  <si>
    <t xml:space="preserve">OU Watzerath </t>
  </si>
  <si>
    <t xml:space="preserve">OU Gerolstein-Pelm </t>
  </si>
  <si>
    <t xml:space="preserve">B 412</t>
  </si>
  <si>
    <t xml:space="preserve">OU Burgbrohl </t>
  </si>
  <si>
    <t xml:space="preserve">B 413</t>
  </si>
  <si>
    <t xml:space="preserve">OU Mündersbach </t>
  </si>
  <si>
    <t xml:space="preserve">OU Dierdorf </t>
  </si>
  <si>
    <t xml:space="preserve">OU Merkelbach </t>
  </si>
  <si>
    <t xml:space="preserve">OU Wied </t>
  </si>
  <si>
    <t xml:space="preserve">B 414</t>
  </si>
  <si>
    <t xml:space="preserve">OU Nister-Möhrendorf </t>
  </si>
  <si>
    <t xml:space="preserve">OU Kirburg </t>
  </si>
  <si>
    <t xml:space="preserve">B 417</t>
  </si>
  <si>
    <t xml:space="preserve">OU Diez (kleine Tunnellösung) </t>
  </si>
  <si>
    <t xml:space="preserve">OU Altendiez </t>
  </si>
  <si>
    <t xml:space="preserve">OU Hirschberg </t>
  </si>
  <si>
    <t xml:space="preserve">B 420</t>
  </si>
  <si>
    <t xml:space="preserve">OU Wörrstadt-Sulzheim </t>
  </si>
  <si>
    <t xml:space="preserve">OU Gau-Bickelheim </t>
  </si>
  <si>
    <t xml:space="preserve">B 421</t>
  </si>
  <si>
    <t xml:space="preserve">OU Stadtkyll </t>
  </si>
  <si>
    <t xml:space="preserve">B 423</t>
  </si>
  <si>
    <t xml:space="preserve">OU Schönenberg-Kübelberg </t>
  </si>
  <si>
    <t xml:space="preserve">B 427</t>
  </si>
  <si>
    <t xml:space="preserve">OU Bad Bergzabern </t>
  </si>
  <si>
    <t xml:space="preserve">OU Dahn </t>
  </si>
  <si>
    <t xml:space="preserve">OU Hinterweidenthal </t>
  </si>
  <si>
    <t xml:space="preserve">OU Busenberg </t>
  </si>
  <si>
    <t xml:space="preserve">OU Lauterschwan-Birkenhördt </t>
  </si>
  <si>
    <t xml:space="preserve">OU Oberhausen-Hergersweiler - OU Winden-Minderslachen </t>
  </si>
  <si>
    <t xml:space="preserve">SL</t>
  </si>
  <si>
    <t xml:space="preserve">A 62 - Wolfersweiler </t>
  </si>
  <si>
    <t xml:space="preserve">Vordringlicher Bedarf, OU Nohfelden</t>
  </si>
  <si>
    <t xml:space="preserve">OU Wolfersweiler </t>
  </si>
  <si>
    <t xml:space="preserve">OU Ottweiler </t>
  </si>
  <si>
    <t xml:space="preserve">OU Ensdorf (6) </t>
  </si>
  <si>
    <t xml:space="preserve">OU Saarlouis/Fraulautern - OU Roden (6) </t>
  </si>
  <si>
    <t xml:space="preserve">OU Besseringen </t>
  </si>
  <si>
    <t xml:space="preserve">Querspange Ensdorf </t>
  </si>
  <si>
    <t xml:space="preserve">Vordringlicher Bedarf, OU Saarlouis</t>
  </si>
  <si>
    <t xml:space="preserve">Bgr. F/D - Lisdorf (A 620) </t>
  </si>
  <si>
    <t xml:space="preserve">Vordringlicher Bedarf, OU Felsberg, OU Neuhof</t>
  </si>
  <si>
    <t xml:space="preserve">Verlegung bei Lebach </t>
  </si>
  <si>
    <t xml:space="preserve">2007a</t>
  </si>
  <si>
    <t xml:space="preserve">OU Saarlouis/Fraulautern mit Anbindung an B 51 </t>
  </si>
  <si>
    <t xml:space="preserve">Verlegung bei Nalbach </t>
  </si>
  <si>
    <t xml:space="preserve">Verlegung in Blieskastel </t>
  </si>
  <si>
    <t xml:space="preserve">OU Schwarzenbach und OU Schwarzenacker </t>
  </si>
  <si>
    <t xml:space="preserve">SN</t>
  </si>
  <si>
    <t xml:space="preserve">A 17</t>
  </si>
  <si>
    <t xml:space="preserve">AS Kesselsdorf -AS Dresden/Süd </t>
  </si>
  <si>
    <t xml:space="preserve">Vordringlicher Bedarf, S-OU Dresden, Entlastung B 172</t>
  </si>
  <si>
    <t xml:space="preserve">AS Dresden/Süd - AS Pirna </t>
  </si>
  <si>
    <t xml:space="preserve">A 72</t>
  </si>
  <si>
    <t xml:space="preserve">AK Chemnitz/Süd - AS Hartmannsdorf </t>
  </si>
  <si>
    <t xml:space="preserve">Vordringlicher Bedarf, Entlastung B 95, OU Hartmannsdorf</t>
  </si>
  <si>
    <t xml:space="preserve">AS Hartmannsdorf - AS Niederfrohna </t>
  </si>
  <si>
    <t xml:space="preserve">Vordringlicher Bedarf, Entlastung B 95, OU Mühlau</t>
  </si>
  <si>
    <t xml:space="preserve">AS Penig - AS B 7n </t>
  </si>
  <si>
    <t xml:space="preserve">Vordringlicher Bedarf, Entlastung B 95, OU Langenleuba-Oberhain, OU Altmörbitz</t>
  </si>
  <si>
    <t xml:space="preserve">AS B 7n (einschl. Zubringer Altenburg) - AS Süd Borna </t>
  </si>
  <si>
    <t xml:space="preserve">Vordringlicher Bedarf, Entlastung B 95, OU Frohburg, OU Bubendorf, OU Wyhra-Neukirchen, OU Zedtlitz, OU Borna</t>
  </si>
  <si>
    <t xml:space="preserve">OU Krostitz/Hohenossig (2) </t>
  </si>
  <si>
    <t xml:space="preserve">Vordringlicher Bedarf. (2) Die Regierung Gerhard Schröder teilte zu diesem Projekt mit: "Es ist zu prüfen, ob die Maßnahme im Zusammenhang mit der Realisierung der VKE Neubau B 87n: A 14 AS Leipzig-Mitte - südlich Eilenburg im Zuge der Verknüpfung der B 87n an die B 2 durchgeführt werden kann."</t>
  </si>
  <si>
    <t xml:space="preserve">OU Krostitz/Krensitz </t>
  </si>
  <si>
    <t xml:space="preserve">OU Schönwölkau/Lindenhayn </t>
  </si>
  <si>
    <t xml:space="preserve">OU Bad Düben 1. BA </t>
  </si>
  <si>
    <t xml:space="preserve">OU Bad Düben 2. BA </t>
  </si>
  <si>
    <t xml:space="preserve">OU Bad Düben/Wellaune </t>
  </si>
  <si>
    <t xml:space="preserve">OU Groitzsch/Audigast </t>
  </si>
  <si>
    <t xml:space="preserve">OU Dresden-Cossebaude </t>
  </si>
  <si>
    <t xml:space="preserve">OU Bennewitz </t>
  </si>
  <si>
    <t xml:space="preserve">Verlegung in Machern </t>
  </si>
  <si>
    <t xml:space="preserve">OU Kühren </t>
  </si>
  <si>
    <t xml:space="preserve">Verlegung sw Torgau </t>
  </si>
  <si>
    <t xml:space="preserve">OU Bad Düben </t>
  </si>
  <si>
    <t xml:space="preserve">OU Kossa/Görschlitz und OU Pressel mit Verlegung </t>
  </si>
  <si>
    <t xml:space="preserve">OU Eilenburg </t>
  </si>
  <si>
    <t xml:space="preserve">2059a</t>
  </si>
  <si>
    <t xml:space="preserve">AS Leipzig/Mitte (A 14) - s Eilenburg (3)</t>
  </si>
  <si>
    <t xml:space="preserve">Vordringlicher Bedarf. Die B 87n ist eine neue geplante hochleistungsfähige Bundesstraße in Hessen, Thüringen und Sachsen. Sie soll aus den zwei unabhängigen Abschnitten Fulda - Meiningen und Leipzig - Torgau bestehen. Der rund 56 km lange Abschnitt Leipzig - Torgau soll an der A 14 bei Leipzig-Mitte bei Taucha abzweigen und bis hinter Torgau führen. OU Taucha, OU Gordemitz, OU Jesewitz, OU Wölpern, OU Eilenburg.  (3) Die Regierung Gerhard Schröder teilte zu diesem Projekt mit: "Die Festlegung einer geeigneten Trasse zwischen Leipzig und Eilenburg erfordert vertiefende Untersuchungen der nördlichen Variante A 14 AS Leipzig-Mitte - südlich Eilenburg. Über den Fortgang der Untersuchungen bzw. Planungen ist regelmäßig zu berichten."</t>
  </si>
  <si>
    <t xml:space="preserve">2059c</t>
  </si>
  <si>
    <t xml:space="preserve">n Eilenburg - s Torgau (4)</t>
  </si>
  <si>
    <t xml:space="preserve">Vorhaben mit Planungsrecht und besonderem naturschutzfachlichen Planungsauftrag für WB*. Die B 87n ist eine neue geplante hochleistungsfähige Bundesstraße in Hessen, Thüringen und Sachsen. Sie soll aus den zwei unabhängigen Abschnitten Fulda - Meiningen und Leipzig - Torgau bestehen. Der rund 56 km lange Abschnitt Leipzig - Torgau soll an der A 14 bei Leipzig-Mitte bei Taucha abzweigen und bis hinter Torgau führen. OU Eilenburg, OU Doberschütz, OU Mockrehna. (4) Die Regierung Gerhard Schröder teilte zu diesem Projekt mit: "Die Festlegung einer geeigneten Trasse zwischen nördlich Eilenburg und südlich Torgau erfordert vertiefende Untersuchungen, die sich insbesondere mit der Nutzung des vorhandenen Trassenkorridors der B 87 zu befassen haben."</t>
  </si>
  <si>
    <t xml:space="preserve">2059d</t>
  </si>
  <si>
    <t xml:space="preserve">s Torgau - n Torgau </t>
  </si>
  <si>
    <t xml:space="preserve">Vorhaben mit besonderem naturschutzfachlichen Planungsauftrag für den VB. Die B 87n ist eine neue geplante hochleistungsfähige Bundesstraße in Hessen, Thüringen und Sachsen. Sie soll aus den zwei unabhängigen Abschnitten Fulda - Meiningen und Leipzig - Torgau bestehen. Der rund 56 km lange Abschnitt Leipzig - Torgau soll an der A 14 bei Leipzig-Mitte bei Taucha abzweigen und bis hinter Torgau führen. OU Torgau</t>
  </si>
  <si>
    <t xml:space="preserve">B 92</t>
  </si>
  <si>
    <t xml:space="preserve">OU Oelsnitz (Vogtland)</t>
  </si>
  <si>
    <t xml:space="preserve">OU Bad Elsterberg</t>
  </si>
  <si>
    <t xml:space="preserve">B 93</t>
  </si>
  <si>
    <t xml:space="preserve">Schneeberg - Bgr. D/CZ 5) </t>
  </si>
  <si>
    <t xml:space="preserve">B 95</t>
  </si>
  <si>
    <t xml:space="preserve">OU Borna </t>
  </si>
  <si>
    <t xml:space="preserve">OU Thum </t>
  </si>
  <si>
    <t xml:space="preserve">OU Burkhardtsdorf </t>
  </si>
  <si>
    <t xml:space="preserve">OU Ehrenfriedersdorf </t>
  </si>
  <si>
    <t xml:space="preserve">OU Wiesa/Schönfeld </t>
  </si>
  <si>
    <t xml:space="preserve">OU Hoyerswerda </t>
  </si>
  <si>
    <t xml:space="preserve">Vordringlicher Bedarf. Die Kommunalgemeinschaft Pomerania e. V. hat dieses Projekt im Auftrag der beteiligten deutschen Partner am Projekt DPERON vom Ingenieurbüro Ernst Basler + Partner GmbH genauer unter die Lupe nehmen lassen. Die Ergebnisse wurden in der Broschüre "Deutsch-Polnischer Entwicklungsraum Oder/Neiße (DPERON), Untersuchungen zur Raumplanung und Verkehrsinfrastruktur, Möglichkeiten zur Umsetzung grenzübergreifender Investitionen" veröffentlicht. Als Ergebnis wurde festgehalten, dass in Hoyerswerda keine verkehrlichen Defizite auf der B 96 feststellbar sind und daher für das Projekt kein Handlungsbedarf erkennbar ist.</t>
  </si>
  <si>
    <t xml:space="preserve">Groß Särchen - Königswartha </t>
  </si>
  <si>
    <t xml:space="preserve">Weiterer Bedarf mit festgestelltem hohen ökologischen Risiko, OU Groß Särchen, OU Wartha, OU Caminau, OU Königswartha</t>
  </si>
  <si>
    <t xml:space="preserve">Verlegung Eibau - B 178 </t>
  </si>
  <si>
    <t xml:space="preserve">Weiterer Bedarf mit Planungsrecht, OU Eibau, OU Oderwitz, OU Niederoderwitz, OU Mittelherwigsdorf, OU Zittau</t>
  </si>
  <si>
    <t xml:space="preserve">Westtangente Bautzen </t>
  </si>
  <si>
    <t xml:space="preserve">Weiterer Bedarf mit Planungsrecht. Die Kommunalgemeinschaft Pomerania e. V. hat dieses Projekt im Auftrag der beteiligten deutschen Partner am Projekt DPERON vom Ingenieurbüro Ernst Basler + Partner GmbH genauer unter die Lupe nehmen lassen. Die Ergebnisse wurden in der Broschüre "Deutsch-Polnischer Entwicklungsraum Oder/Neiße (DPERON), Untersuchungen zur Raumplanung und Verkehrsinfrastruktur, Möglichkeiten zur Umsetzung grenzübergreifender Investitionen" veröffentlicht. Als Ergebnis wurde festgehalten, dass in Bautzen keine verkehrlichen Defizite auf der B 96 feststellbar sind und daher für das Projekt kein Handlungsbedarf erkennbar ist.</t>
  </si>
  <si>
    <t xml:space="preserve">Lgr. SN/BB - Hoyerswerda </t>
  </si>
  <si>
    <t xml:space="preserve">Vordringlicher Bedarf. Die B 96n ist eine neue geplante Bundesstraße in Brandenburg und Sachsen. Sie soll Hoyerswerda an die A 13 bei Ruhland anschließen. Von Hoyerswerda bis Lauta soll sie die bestehende B 96 ersetzen, im weiteren Verlauf bis zur A 13 sollen die S 103 und L 581 ersetzt werden. OU Lauta Dorf, OU Lauta, OU Nardt.</t>
  </si>
  <si>
    <t xml:space="preserve">Bernsdorf - Lauta </t>
  </si>
  <si>
    <t xml:space="preserve">Weiterer Bedarf mit Planungsrecht. Verlegung der B 97 von Bernsdorf zur B 96alt bei Lauta. Im Regionalplan für die Planungsregion Oberlausitz-Niederschlesien heißt es dazu: "Weiterführung des Verkehrs von Burkau-Kamenz-Bernsdorf in Richtung A 13 (BB) und Entlastung von Hoyerswerda." Allerdings führt der Verkehr von Burkau (A 4) und Karmenz gar nicht über Hoyerswerda zur A 13, da dies ein Umweg wäre. Diese Zubringerfunktion übernehmen ab Bernsdorf die S 92 und L 57 bis zur A 13 bei Ruhland, noch Kilometer, bevor Hoyerswerda erreicht wird. Dies führt zum Schluss, dass eventuell Verkehr der B 97 über die B 96 geleitet werden soll, um Hoyerswerda zu entlasten. Allerdings sind die B 97 sowie die B 96 bei Hoyerswerda bereits sehr gut ausgebaut. Die B 97 führt zwar in der Ort, verläuft dort allerdings entlang der Jenschwitz und tangiert Siedlungs- und Industriegebiet, wobei kein Wohngebäude direkt an der Straße steht. Die B 96 führt ausschließlich am Stadtrand vorbei, bis sie auf die B 97 trifft. Die Kommunalgemeinschaft Pomerania e. V. hat dieses Projekt im Auftrag der beteiligten deutschen Partner am Projekt DPERON vom Ingenieurbüro Ernst Basler + Partner GmbH genauer unter die Lupe nehmen lassen. Die Ergebnisse wurden in der Broschüre "Deutsch-Polnischer Entwicklungsraum Oder/Neiße (DPERON), Untersuchungen zur Raumplanung und Verkehrsinfrastruktur, Möglichkeiten zur Umsetzung grenzübergreifender Investitionen" veröffentlicht. Als Ergebnis wurde festgehalten, dass in Hoyerswerda keine verkehrlichen Defizite auf der B 97 feststellbar sind und daher für das Projekt kein Handlungsbedarf erkennbar ist.</t>
  </si>
  <si>
    <t xml:space="preserve">B 98</t>
  </si>
  <si>
    <t xml:space="preserve">OU Bischofswerda </t>
  </si>
  <si>
    <t xml:space="preserve">Vordringlicher Bedarf. Die Kommunalgemeinschaft Pomerania e. V. hat dieses Projekt im Auftrag der beteiligten deutschen Partner am Projekt DPERON vom Ingenieurbüro Ernst Basler + Partner GmbH genauer unter die Lupe nehmen lassen. Die Ergebnisse wurden in der Broschüre "Deutsch-Polnischer Entwicklungsraum Oder/Neiße (DPERON), Untersuchungen zur Raumplanung und Verkehrsinfrastruktur, Möglichkeiten zur Umsetzung grenzübergreifender Investitionen" veröffentlicht. Als Ergebnis wurde festgehalten, dass in Bischofswerda keine verkehrlichen Defizite auf der B 98 feststellbar sind und daher für das Projekt kein konkreter Handlungsbedarf erkennbar ist.</t>
  </si>
  <si>
    <t xml:space="preserve">T-OU Großenhain </t>
  </si>
  <si>
    <t xml:space="preserve">OU Thiendorf </t>
  </si>
  <si>
    <t xml:space="preserve">OU Schönfeld </t>
  </si>
  <si>
    <t xml:space="preserve">OU Glaubitz </t>
  </si>
  <si>
    <t xml:space="preserve">OU Wildenhain </t>
  </si>
  <si>
    <t xml:space="preserve">OU Meißen (linkselbisch) </t>
  </si>
  <si>
    <t xml:space="preserve">OU Siebenlehn </t>
  </si>
  <si>
    <t xml:space="preserve">OU Lauter </t>
  </si>
  <si>
    <t xml:space="preserve">OU Markersbach </t>
  </si>
  <si>
    <t xml:space="preserve">Verlegung in Aue (B 101 - B 169) </t>
  </si>
  <si>
    <t xml:space="preserve">OU Freiberg/West </t>
  </si>
  <si>
    <t xml:space="preserve">OU Annaberg-Buchholz </t>
  </si>
  <si>
    <t xml:space="preserve">OU Scheibenberg </t>
  </si>
  <si>
    <t xml:space="preserve">OU Schlettau </t>
  </si>
  <si>
    <t xml:space="preserve">T-OU Schwarzenberg </t>
  </si>
  <si>
    <t xml:space="preserve">OU Brand-Erbisdorf </t>
  </si>
  <si>
    <t xml:space="preserve">OU Grimma </t>
  </si>
  <si>
    <t xml:space="preserve">A 4 - Ebersdorf </t>
  </si>
  <si>
    <t xml:space="preserve">Vordringlicher Bedarf, OU Chemnitz zusammen mit B 174</t>
  </si>
  <si>
    <t xml:space="preserve">Ebersdorf - Südverbund Chemnitz </t>
  </si>
  <si>
    <t xml:space="preserve">OU Trebsen </t>
  </si>
  <si>
    <t xml:space="preserve">T-OU Colditz (mit Neubau Muldebrücke) </t>
  </si>
  <si>
    <t xml:space="preserve">OU Krauschwitz 1. BA </t>
  </si>
  <si>
    <t xml:space="preserve">OU Krauschwitz 2. BA </t>
  </si>
  <si>
    <t xml:space="preserve">OU Malschwitz/Niedergurig </t>
  </si>
  <si>
    <t xml:space="preserve">Uhyst - Boxberg </t>
  </si>
  <si>
    <t xml:space="preserve">Weiterer Bedarf mit festgestelltem hohen ökologischen Risiko, OU Uhyst</t>
  </si>
  <si>
    <t xml:space="preserve">2105a</t>
  </si>
  <si>
    <t xml:space="preserve">Riesa - Salbitz </t>
  </si>
  <si>
    <t xml:space="preserve">Vordringlicher Bedarf, OU Oesitz, OU Kalbitz, OU Seehasuen, OU Plotitz, OU Stösitz, OU Panitz, OU Stauchitz, OU Weichteritz</t>
  </si>
  <si>
    <t xml:space="preserve">2106a</t>
  </si>
  <si>
    <t xml:space="preserve">Salbitz - Döbeln (A 14) </t>
  </si>
  <si>
    <t xml:space="preserve">Weiterer Bedarf mit Planungsrecht, OU Osterau</t>
  </si>
  <si>
    <t xml:space="preserve">OU Göltzschtal </t>
  </si>
  <si>
    <t xml:space="preserve">OU Lichtensee </t>
  </si>
  <si>
    <t xml:space="preserve">OU Stützengrün/Hundshübel </t>
  </si>
  <si>
    <t xml:space="preserve">OU Gröditz </t>
  </si>
  <si>
    <t xml:space="preserve">OU Rossau/Greifendorf </t>
  </si>
  <si>
    <t xml:space="preserve">OU Bad Schlema </t>
  </si>
  <si>
    <t xml:space="preserve">Weiterer Bedarf. Bad Schlema hat bereits eine mehrstreifige Ortsumgehung, die allerdings am Stadtrand doch noch durch den Ort führt. Allerdings steht kein Gebäude direkt an der Straße und großzügige Lärmschutzwände sind vorhanden. Es soll noch eine Ortsumgehung gebaut werden. Diese soll wohl diesmal tatsächlich vollständig um den Ort führen.</t>
  </si>
  <si>
    <t xml:space="preserve">B 170</t>
  </si>
  <si>
    <t xml:space="preserve">OU Dippoldiswalde - Altenberg </t>
  </si>
  <si>
    <t xml:space="preserve">Weiterer Bedarf mit festgestelltem hohen ökologischen Risiko, OU Dippoldiswalde, OU Ulberndorf, OU Obercarsdorf, OU Schmiedeberg, OU Kurort Kipsdorf, OU Kurort Waldbärenburg, OU Altenberg. Seit dem 21. Dezember 2006 ist die B 170 auf dem Abschnitt Possendorf-Dippoldiswalde-Schmiedeberg-Altenberg-Bundesgrenze zu Tschechien für den Durchgangsverkehr ab 7,5 Tonnen in beiden Richtungen voll gesperrt. Dadurch hat das Schwerverkehrsaufkommen inzwischen sehr stark abgenommen. Neben der Verlegung der B 170 wurde inzwischen in wenigen Kilometern Entfernung auch die parallele A 17 gebaut.</t>
  </si>
  <si>
    <t xml:space="preserve">B 171</t>
  </si>
  <si>
    <t xml:space="preserve">T-OU Olbernhau </t>
  </si>
  <si>
    <t xml:space="preserve">OU Zöblitz </t>
  </si>
  <si>
    <t xml:space="preserve">B 172</t>
  </si>
  <si>
    <t xml:space="preserve">OU Pirna </t>
  </si>
  <si>
    <t xml:space="preserve">OU Mylau/Vogtl. </t>
  </si>
  <si>
    <t xml:space="preserve">OU Neumark </t>
  </si>
  <si>
    <t xml:space="preserve">OU Kesselsdorf 1. BA </t>
  </si>
  <si>
    <t xml:space="preserve">OU Kesselsdorf 2. BA </t>
  </si>
  <si>
    <t xml:space="preserve">OU Kesselsdorf 3. BA </t>
  </si>
  <si>
    <t xml:space="preserve">OU Lichtenstein </t>
  </si>
  <si>
    <t xml:space="preserve">OU Mülsen </t>
  </si>
  <si>
    <t xml:space="preserve">OU Bernsdorf </t>
  </si>
  <si>
    <t xml:space="preserve">Verlegung in Flöha </t>
  </si>
  <si>
    <t xml:space="preserve">T-OU Reichenbach </t>
  </si>
  <si>
    <t xml:space="preserve">OU Freiberg/Ost </t>
  </si>
  <si>
    <t xml:space="preserve">OU Oederan </t>
  </si>
  <si>
    <t xml:space="preserve">OU Oberlungwitz/Mittelbach (6) </t>
  </si>
  <si>
    <t xml:space="preserve">OU Mohorn </t>
  </si>
  <si>
    <t xml:space="preserve">B 174</t>
  </si>
  <si>
    <t xml:space="preserve">Verlegung Chemnitz - Gornau </t>
  </si>
  <si>
    <t xml:space="preserve">Vordringlicher Bedarf, OU Gornau</t>
  </si>
  <si>
    <t xml:space="preserve">OU Marienberg </t>
  </si>
  <si>
    <t xml:space="preserve">OU Großolbersdorf/Hohndorf </t>
  </si>
  <si>
    <t xml:space="preserve">OU Hirtstein/Reitzenhain </t>
  </si>
  <si>
    <t xml:space="preserve">B 175</t>
  </si>
  <si>
    <t xml:space="preserve">Verlegung in Glauchau 1. BA </t>
  </si>
  <si>
    <t xml:space="preserve">Vordringlicher Bedarf, OU Glauchau</t>
  </si>
  <si>
    <t xml:space="preserve">OU Waldenburg 1. BA </t>
  </si>
  <si>
    <t xml:space="preserve">OU Waldenburg 2. BA </t>
  </si>
  <si>
    <t xml:space="preserve">OU Waldenburg 3. BA </t>
  </si>
  <si>
    <t xml:space="preserve">OU Döbeln/Masten </t>
  </si>
  <si>
    <t xml:space="preserve">OU Rochlitz </t>
  </si>
  <si>
    <t xml:space="preserve">B 178</t>
  </si>
  <si>
    <t xml:space="preserve">Löbau - Obercunnersdorf </t>
  </si>
  <si>
    <t xml:space="preserve">Vordringlicher Bedarf, S-OU Löbau</t>
  </si>
  <si>
    <t xml:space="preserve">Obercunnersdorf - Niederoderwitz </t>
  </si>
  <si>
    <t xml:space="preserve">Vordringlicher Bedarf, OU Strahwalde, OH Herrnhut</t>
  </si>
  <si>
    <t xml:space="preserve">B 180</t>
  </si>
  <si>
    <t xml:space="preserve">OU Stollberg </t>
  </si>
  <si>
    <t xml:space="preserve">OU Thalheim </t>
  </si>
  <si>
    <t xml:space="preserve">B 182</t>
  </si>
  <si>
    <t xml:space="preserve">OU Strehla </t>
  </si>
  <si>
    <t xml:space="preserve">OU Dommitzsch/Greudnitz, OU Wörblitz und OU Proschwitz </t>
  </si>
  <si>
    <t xml:space="preserve">B 282</t>
  </si>
  <si>
    <t xml:space="preserve">OU Mehltheuer </t>
  </si>
  <si>
    <t xml:space="preserve">OU Mühltroff </t>
  </si>
  <si>
    <t xml:space="preserve">OU Syrau </t>
  </si>
  <si>
    <t xml:space="preserve">B 283</t>
  </si>
  <si>
    <t xml:space="preserve">Verlegung in Aue </t>
  </si>
  <si>
    <t xml:space="preserve">ST</t>
  </si>
  <si>
    <t xml:space="preserve">Lgr. BB/ST - B 190neu</t>
  </si>
  <si>
    <t xml:space="preserve">Vorhaben mit besonderem naturschutzfachlichen Planungsauftrag für den VB, Entlastung B 189, OU Geestgottberg (2)</t>
  </si>
  <si>
    <t xml:space="preserve">B 190neu - B 189 </t>
  </si>
  <si>
    <t xml:space="preserve">Vorhaben mit besonderem naturschutzfachlichen Planungsauftrag für den VB, OU Colbitz, OU Dolle, OU Buchholz, OU Stendal (2), OU Erxleben, OU Osterberg (2), OU Seehausen (2)</t>
  </si>
  <si>
    <t xml:space="preserve">A 38</t>
  </si>
  <si>
    <t xml:space="preserve">Görsbach (Lgr. TH/ST) - AS Roßla </t>
  </si>
  <si>
    <t xml:space="preserve">Vordringlicher Bedarf, Entlastung B 80, OU Görsbach, OU Berga, OU Roßla</t>
  </si>
  <si>
    <t xml:space="preserve">AS Roßla - Wallhausen </t>
  </si>
  <si>
    <t xml:space="preserve">Vordringlicher Bedarf, Entlastung B 80, OU Bennungen, OU Hohlsted</t>
  </si>
  <si>
    <t xml:space="preserve">A 71</t>
  </si>
  <si>
    <t xml:space="preserve">AD Oberröblingen (A 38) - Lgr. ST/TH </t>
  </si>
  <si>
    <t xml:space="preserve">Vordringlicher Bedarf, Entlastung B 86, OU Oberröblingen, OU Edersleben</t>
  </si>
  <si>
    <t xml:space="preserve">A 143</t>
  </si>
  <si>
    <t xml:space="preserve">AD Halle/Saale - AS Halle-Neustadt </t>
  </si>
  <si>
    <t xml:space="preserve">Vordringlicher Bedarf, West-OU Halle/Saale</t>
  </si>
  <si>
    <t xml:space="preserve">AS Halle-Neustadt - AD Halle/Nord </t>
  </si>
  <si>
    <t xml:space="preserve">OU Burg </t>
  </si>
  <si>
    <t xml:space="preserve">S-OU Wittenberg/Ost </t>
  </si>
  <si>
    <t xml:space="preserve">S-OU Wittenberg/West </t>
  </si>
  <si>
    <t xml:space="preserve">O-OU Wittenberg </t>
  </si>
  <si>
    <t xml:space="preserve">OU Eutzsch </t>
  </si>
  <si>
    <t xml:space="preserve">Benzingerode - Bernburg </t>
  </si>
  <si>
    <t xml:space="preserve">Vordringlicher Bedarf, OU Benzingerode, OU Heimburg, OU Blankenburg (Harz), OU Timmenrode, OU Thale, OU Neinstedt, OU Quedlinburg, OU Morgenrot, OU Hoym, OU Aschersleben, OU Güsten, OU Ilberstedt</t>
  </si>
  <si>
    <t xml:space="preserve">OU Bernburg </t>
  </si>
  <si>
    <t xml:space="preserve">Quedlinburg - Hoym - Frose </t>
  </si>
  <si>
    <t xml:space="preserve">Vordringlicher Bedarf, OU Quedlinburg, OU Morgenrot, OU Hoym</t>
  </si>
  <si>
    <t xml:space="preserve">OU Köthen </t>
  </si>
  <si>
    <t xml:space="preserve">Köthen - A 9 </t>
  </si>
  <si>
    <t xml:space="preserve">Vordringlicher Bedarf, OU Porst, OU Mosigkau, OU Kochstedt, OU Dessau</t>
  </si>
  <si>
    <t xml:space="preserve">OU Schwemsal </t>
  </si>
  <si>
    <t xml:space="preserve">T-OU Hüttenrode </t>
  </si>
  <si>
    <t xml:space="preserve">B 71n</t>
  </si>
  <si>
    <t xml:space="preserve">A 14 - Haldensleben </t>
  </si>
  <si>
    <t xml:space="preserve">Vordringlicher Bedarf. Die B 71n ist eine geplante Bundesstraße in Sachsen-Anhalt. Sie soll von Haldensleben zur geplanten A 14 in der Nähe des Mittellandkanals führen. OU Wedringen, OU Vahldorf, OU Groß Ammensleben</t>
  </si>
  <si>
    <t xml:space="preserve">Halberstadt - OU Harsleben </t>
  </si>
  <si>
    <t xml:space="preserve">Vordringlicher Bedarf, große OU Halberstadt und OU Harsleben</t>
  </si>
  <si>
    <t xml:space="preserve">OU Athenstedt </t>
  </si>
  <si>
    <t xml:space="preserve">B 80</t>
  </si>
  <si>
    <t xml:space="preserve">S-OU Riestedt </t>
  </si>
  <si>
    <t xml:space="preserve">Vordringlicher Bedarf. Die B 80 wurde inzwischen zur L 151 abgestuft. Die S-OU Riestedt ist nun Bestandteil der B 86.</t>
  </si>
  <si>
    <t xml:space="preserve">B 81</t>
  </si>
  <si>
    <t xml:space="preserve">OU Gröningen </t>
  </si>
  <si>
    <t xml:space="preserve">OU Egeln/Nord </t>
  </si>
  <si>
    <t xml:space="preserve">OU Kroppenstedt </t>
  </si>
  <si>
    <t xml:space="preserve">OU Blankenburg </t>
  </si>
  <si>
    <t xml:space="preserve">OU Halberstadt </t>
  </si>
  <si>
    <t xml:space="preserve">OU Hasselfelde</t>
  </si>
  <si>
    <t xml:space="preserve">B 86</t>
  </si>
  <si>
    <t xml:space="preserve">NO-OU Riestedt </t>
  </si>
  <si>
    <t xml:space="preserve">OU Annarode - OU Siebigerode - Mansfeld</t>
  </si>
  <si>
    <t xml:space="preserve">Vordringlicher Bedarf, OU Annarode, OU Siebigerode mit Neubau bis Mansfeld B 242.</t>
  </si>
  <si>
    <t xml:space="preserve">OU Bad Kösen </t>
  </si>
  <si>
    <t xml:space="preserve">Vordringlicher Bedarf. Im Zuge der OU Bad Kösen ist eine rund 1.200m lange Talbrücke geplant.</t>
  </si>
  <si>
    <t xml:space="preserve">OU Naumburg </t>
  </si>
  <si>
    <t xml:space="preserve">Vordringlicher Bedarf. Im Zuge der OU Naumburg ist eine rund 1.200m lange Talbrücke geplant.</t>
  </si>
  <si>
    <t xml:space="preserve">Südtangente Weißenfels </t>
  </si>
  <si>
    <t xml:space="preserve">OU Eckartsberga </t>
  </si>
  <si>
    <t xml:space="preserve">B 91</t>
  </si>
  <si>
    <t xml:space="preserve">N-OU Zeitz-Theißen </t>
  </si>
  <si>
    <t xml:space="preserve">OU Zeitz-Theißen 2. BA </t>
  </si>
  <si>
    <t xml:space="preserve">OU Theißen </t>
  </si>
  <si>
    <t xml:space="preserve">OU Deuben </t>
  </si>
  <si>
    <t xml:space="preserve">OU Naundorf </t>
  </si>
  <si>
    <t xml:space="preserve">B 100</t>
  </si>
  <si>
    <t xml:space="preserve">OU Brehna 2. BA </t>
  </si>
  <si>
    <t xml:space="preserve">OU Oranienbaum </t>
  </si>
  <si>
    <t xml:space="preserve">B 176</t>
  </si>
  <si>
    <t xml:space="preserve">OU Weißenfels/Nord </t>
  </si>
  <si>
    <t xml:space="preserve">OU Rothenschirmbach und Verlegung Eisleben </t>
  </si>
  <si>
    <t xml:space="preserve">NW-OU Aschersleben 1. BA </t>
  </si>
  <si>
    <t xml:space="preserve">OU Hettstedt - Mansfeld - Klostermannsfeld </t>
  </si>
  <si>
    <t xml:space="preserve">OU Querfurt </t>
  </si>
  <si>
    <t xml:space="preserve">S-OU Aschersleben - Quenstedt </t>
  </si>
  <si>
    <t xml:space="preserve">OU Schneidlingen </t>
  </si>
  <si>
    <t xml:space="preserve">OU Pretzsch </t>
  </si>
  <si>
    <t xml:space="preserve">OU Kretzschau - Döschwitz </t>
  </si>
  <si>
    <t xml:space="preserve">B 181</t>
  </si>
  <si>
    <t xml:space="preserve">OU Günthersdorf </t>
  </si>
  <si>
    <t xml:space="preserve">OU Sandersdorf 3. BA </t>
  </si>
  <si>
    <t xml:space="preserve">OU Bitterfeld </t>
  </si>
  <si>
    <t xml:space="preserve">OU Gnetsch </t>
  </si>
  <si>
    <t xml:space="preserve">OU Prosigk </t>
  </si>
  <si>
    <t xml:space="preserve">B 184</t>
  </si>
  <si>
    <t xml:space="preserve">OU Leitzkau </t>
  </si>
  <si>
    <t xml:space="preserve">OU Gommern/Dannigkow </t>
  </si>
  <si>
    <t xml:space="preserve">OU Roßlau/Tornau </t>
  </si>
  <si>
    <t xml:space="preserve">OU Heyrothsberge - Menz - Wahlitz </t>
  </si>
  <si>
    <t xml:space="preserve">OU Zerbst 2. BA </t>
  </si>
  <si>
    <t xml:space="preserve">B 185</t>
  </si>
  <si>
    <t xml:space="preserve">OU Hoym </t>
  </si>
  <si>
    <t xml:space="preserve">Vordringlicher Bedarf. Wird zwar im BVWP als B 185 Süd-OU Hoym genannt, ist allerdings ein B 6 OU-Projekt. Gleichzeitig ist eine zweite OU für Hoym im Zuge der B 6n im Norden geplant.</t>
  </si>
  <si>
    <t xml:space="preserve">OU Ballenstedt </t>
  </si>
  <si>
    <t xml:space="preserve">O-OU Köthen </t>
  </si>
  <si>
    <t xml:space="preserve">OU Mosigkau </t>
  </si>
  <si>
    <t xml:space="preserve">B 187</t>
  </si>
  <si>
    <t xml:space="preserve">OU Coswig (Anhalt)</t>
  </si>
  <si>
    <t xml:space="preserve">OU Griebo </t>
  </si>
  <si>
    <t xml:space="preserve">N-OU Wittenberg </t>
  </si>
  <si>
    <t xml:space="preserve">OU Roßlau </t>
  </si>
  <si>
    <t xml:space="preserve">OU Iserbegka - Elster - Listerfehrda </t>
  </si>
  <si>
    <t xml:space="preserve">OU Jessen </t>
  </si>
  <si>
    <t xml:space="preserve">OU Holzdorf </t>
  </si>
  <si>
    <t xml:space="preserve">OU Mühlanger </t>
  </si>
  <si>
    <t xml:space="preserve">B 187a</t>
  </si>
  <si>
    <t xml:space="preserve">OU Aken - B 184 (mit Elbquerung) </t>
  </si>
  <si>
    <t xml:space="preserve">Weiterer Bedarf mit festgestelltem hohen ökologischen Risiko. OU mit großer Elbbrücke (soll Fähre ersetzen.)</t>
  </si>
  <si>
    <t xml:space="preserve">OU Tangermünde </t>
  </si>
  <si>
    <t xml:space="preserve">OU Klosterneuendorf - Jävenitz - Hottendorf </t>
  </si>
  <si>
    <t xml:space="preserve">OU Uchtspringe - Staats - Vinzelberg </t>
  </si>
  <si>
    <t xml:space="preserve">OU Miesterhorst </t>
  </si>
  <si>
    <t xml:space="preserve">OU Oebisfelde </t>
  </si>
  <si>
    <t xml:space="preserve">OU Wolmirstedt </t>
  </si>
  <si>
    <t xml:space="preserve">OU Stendal </t>
  </si>
  <si>
    <t xml:space="preserve">OU Wernigerode </t>
  </si>
  <si>
    <t xml:space="preserve">Weiterer Bedarf mit Planungsrecht. 2. OU Wernigerode</t>
  </si>
  <si>
    <t xml:space="preserve">B 245</t>
  </si>
  <si>
    <t xml:space="preserve">OU Bebertal </t>
  </si>
  <si>
    <t xml:space="preserve">OU Oschersleben </t>
  </si>
  <si>
    <t xml:space="preserve">OU Wanzleben </t>
  </si>
  <si>
    <t xml:space="preserve">B 246a</t>
  </si>
  <si>
    <t xml:space="preserve">OU Schönebeck 1. BA </t>
  </si>
  <si>
    <t xml:space="preserve">OU Schönebeck 2. BA </t>
  </si>
  <si>
    <t xml:space="preserve">OU Schönebeck, Elbebrücke </t>
  </si>
  <si>
    <t xml:space="preserve">OU Gommern </t>
  </si>
  <si>
    <t xml:space="preserve">OU Plötzky </t>
  </si>
  <si>
    <t xml:space="preserve">SH</t>
  </si>
  <si>
    <t xml:space="preserve">Lübeck - AS Genin </t>
  </si>
  <si>
    <t xml:space="preserve">Vordringlicher Bedarf, S-OU Lübeck, </t>
  </si>
  <si>
    <t xml:space="preserve">AS Genin - Groß Grönau </t>
  </si>
  <si>
    <t xml:space="preserve">Vordringlicher Bedarf, S-OU Lübeck</t>
  </si>
  <si>
    <t xml:space="preserve">A 23 - A 7 </t>
  </si>
  <si>
    <t xml:space="preserve">Vordringlicher Bedarf, Entlastung B 206, OU Bad Bramstedt, OU Hitzhusen, OU Wrist, OU Mühlenbarbek, OU Itzehoe</t>
  </si>
  <si>
    <t xml:space="preserve">A 7 - Bad Segeberg (A 21) </t>
  </si>
  <si>
    <t xml:space="preserve">Vordringlicher Bedarf, Entlastung B 206, OU Rotenhahn, OU Wittenborn, OU Schafhaus, OU Bockhorn, OU Euhlenrüe, OU Hasenmoor</t>
  </si>
  <si>
    <t xml:space="preserve">Bad Segeberg (A 21) - Weede </t>
  </si>
  <si>
    <t xml:space="preserve">Vordringlicher Bedarf, Entlastung B 206, N-OU Lübeck, OU Mönkhagen, OU Strukdorf, Langniendorf, OU Bad Segeberg</t>
  </si>
  <si>
    <t xml:space="preserve">Weede - Geschendorf </t>
  </si>
  <si>
    <t xml:space="preserve">Geschendorf - Lübeck (A 1) </t>
  </si>
  <si>
    <t xml:space="preserve">N-OU Geesthacht - A 25/B 5 </t>
  </si>
  <si>
    <t xml:space="preserve">OU Bredstedt </t>
  </si>
  <si>
    <t xml:space="preserve">OU Breklum - OU Struckum </t>
  </si>
  <si>
    <t xml:space="preserve">Vordringlicher Bedarf, OU Beckum, OU Borsbüll, OU Fehsholm, OU Stuckum</t>
  </si>
  <si>
    <t xml:space="preserve">OU Hattstedt </t>
  </si>
  <si>
    <t xml:space="preserve">N-OU Lauenburg/Elbe </t>
  </si>
  <si>
    <t xml:space="preserve">OU Meldorf </t>
  </si>
  <si>
    <t xml:space="preserve">OU Marne </t>
  </si>
  <si>
    <t xml:space="preserve">OU Bargteheide </t>
  </si>
  <si>
    <t xml:space="preserve">B 76</t>
  </si>
  <si>
    <t xml:space="preserve">OU Preetz </t>
  </si>
  <si>
    <t xml:space="preserve">OU Gettorf </t>
  </si>
  <si>
    <t xml:space="preserve">OU Fleckeby </t>
  </si>
  <si>
    <t xml:space="preserve">B 77</t>
  </si>
  <si>
    <t xml:space="preserve">OU Hohenwestedt </t>
  </si>
  <si>
    <t xml:space="preserve">OU Remmels </t>
  </si>
  <si>
    <t xml:space="preserve">OU Schlutup 2. BA </t>
  </si>
  <si>
    <t xml:space="preserve">B 199</t>
  </si>
  <si>
    <t xml:space="preserve">OU Handewitt </t>
  </si>
  <si>
    <t xml:space="preserve">Niebüll - Leck </t>
  </si>
  <si>
    <t xml:space="preserve">Weiterer Bedarf, OU Klixbüll, OU Klixbüllfeld, OU Leck</t>
  </si>
  <si>
    <t xml:space="preserve">B 201</t>
  </si>
  <si>
    <t xml:space="preserve">OU Süderbrarup </t>
  </si>
  <si>
    <t xml:space="preserve">B 202</t>
  </si>
  <si>
    <t xml:space="preserve">OU Tating </t>
  </si>
  <si>
    <t xml:space="preserve">OU Seeth</t>
  </si>
  <si>
    <t xml:space="preserve">OU Norderstapel</t>
  </si>
  <si>
    <t xml:space="preserve">OU Garding </t>
  </si>
  <si>
    <t xml:space="preserve">OU Selent </t>
  </si>
  <si>
    <t xml:space="preserve">B 203</t>
  </si>
  <si>
    <t xml:space="preserve">Kappeln - Ellenberg </t>
  </si>
  <si>
    <t xml:space="preserve">Vordringlicher Bedarf, OU Kappeln, OU Ellenberg</t>
  </si>
  <si>
    <t xml:space="preserve">OU Klein-Wittensee und OU Groß-Wittensee </t>
  </si>
  <si>
    <t xml:space="preserve">OU Hamdorf </t>
  </si>
  <si>
    <t xml:space="preserve">Osterhof - Büsum </t>
  </si>
  <si>
    <t xml:space="preserve">Weiterer Bedarf, OU Osterhof, OU Oesterdeichstrich</t>
  </si>
  <si>
    <t xml:space="preserve">B 206</t>
  </si>
  <si>
    <t xml:space="preserve">OU Bad Bramstedt </t>
  </si>
  <si>
    <t xml:space="preserve">N-OU Itzehoe </t>
  </si>
  <si>
    <t xml:space="preserve">Itzehoe - Bad Bramstedt </t>
  </si>
  <si>
    <t xml:space="preserve">Weiterer Bedarf mit festgestelltem hohen ökologischen Risiko, OU Mühlenbarbek, OU Wrist, OU Förden Barl</t>
  </si>
  <si>
    <t xml:space="preserve">B 207</t>
  </si>
  <si>
    <t xml:space="preserve">Lübeck - Pogeez </t>
  </si>
  <si>
    <t xml:space="preserve">Vordringlicher Bedarf, OU Groß Sarau, OU Pogeez</t>
  </si>
  <si>
    <t xml:space="preserve">B 208</t>
  </si>
  <si>
    <t xml:space="preserve">OU Ratzeburg </t>
  </si>
  <si>
    <t xml:space="preserve">N-OU Schwarzenbek </t>
  </si>
  <si>
    <t xml:space="preserve">OU Lütau </t>
  </si>
  <si>
    <t xml:space="preserve">B 430</t>
  </si>
  <si>
    <t xml:space="preserve">OU Schmalensee </t>
  </si>
  <si>
    <t xml:space="preserve">Verlegung in Wedel </t>
  </si>
  <si>
    <t xml:space="preserve">OU Glückstadt </t>
  </si>
  <si>
    <t xml:space="preserve">OU Brokdorf </t>
  </si>
  <si>
    <t xml:space="preserve">OU St. Margarethen </t>
  </si>
  <si>
    <t xml:space="preserve">OU Uetersen </t>
  </si>
  <si>
    <t xml:space="preserve">OU Holm </t>
  </si>
  <si>
    <t xml:space="preserve">B 432</t>
  </si>
  <si>
    <t xml:space="preserve">OU Itzstedt </t>
  </si>
  <si>
    <t xml:space="preserve">OU Kayhude </t>
  </si>
  <si>
    <t xml:space="preserve">OU Leezen </t>
  </si>
  <si>
    <t xml:space="preserve">OU Nahe </t>
  </si>
  <si>
    <t xml:space="preserve">B 501</t>
  </si>
  <si>
    <t xml:space="preserve">OU Grömitz </t>
  </si>
  <si>
    <t xml:space="preserve">B 502</t>
  </si>
  <si>
    <t xml:space="preserve">Kiel - Brodersdorf </t>
  </si>
  <si>
    <t xml:space="preserve">Vordringlicher Bedarf, OU Neumühlen-Dietrichsdorf, OU Mönkeberg, OU Kitzeberg, OU Heikendorf, OU Neuheikendorf, OU Brodersdorf.</t>
  </si>
  <si>
    <t xml:space="preserve">2343a</t>
  </si>
  <si>
    <t xml:space="preserve">Segeberger Landstr. (B 502) - Ellerbek </t>
  </si>
  <si>
    <t xml:space="preserve">Weiterer Bedarf, OU Gaarden, OU Ellerbek</t>
  </si>
  <si>
    <t xml:space="preserve">TH</t>
  </si>
  <si>
    <t xml:space="preserve">AS Heldrungen - AS Sömmerda </t>
  </si>
  <si>
    <t xml:space="preserve">Vordringlicher Bedarf, Entlastung B 86, OU Heldrungen, Entlastung B 85, OU Gorsleben, OU Etzleben, OU Schillingstedt, OU Kölleda</t>
  </si>
  <si>
    <t xml:space="preserve">AD Suhl - AS Suhl/Süd </t>
  </si>
  <si>
    <t xml:space="preserve">Vordringlicher Bedarf, Entlastung B 247, OU Suhl</t>
  </si>
  <si>
    <t xml:space="preserve">AS Suhl/Süd - AS Schleusingen </t>
  </si>
  <si>
    <t xml:space="preserve">Vordringlicher Bedarf, Entlastung B 247, OU Hirschbach, OU Erlau, OU Schleusingen</t>
  </si>
  <si>
    <t xml:space="preserve">AS Schleusingen - AS Eisfeld/Nord </t>
  </si>
  <si>
    <t xml:space="preserve">Vordringlicher Bedarf, Entlastung B 4, OU Wiedersbach, OU Brattendorf, OU Brünn (Thüringen)</t>
  </si>
  <si>
    <t xml:space="preserve">N-OU Sondershausen </t>
  </si>
  <si>
    <t xml:space="preserve">S-OU Sondershausen </t>
  </si>
  <si>
    <t xml:space="preserve">OU Straußfurt </t>
  </si>
  <si>
    <t xml:space="preserve">OU Gebesee </t>
  </si>
  <si>
    <t xml:space="preserve">OU Greußen </t>
  </si>
  <si>
    <t xml:space="preserve">OU Ilfeld </t>
  </si>
  <si>
    <t xml:space="preserve">OU Nordhausen </t>
  </si>
  <si>
    <t xml:space="preserve">OU Niedersachswerfen </t>
  </si>
  <si>
    <t xml:space="preserve">OU Oberspier </t>
  </si>
  <si>
    <t xml:space="preserve">Altenburg - Lgr. TH/SN </t>
  </si>
  <si>
    <t xml:space="preserve">Vordringlicher Bedarf, OU Altenburg, OU Windischleuba</t>
  </si>
  <si>
    <t xml:space="preserve">OU Tüttleben </t>
  </si>
  <si>
    <t xml:space="preserve">OU Weimar/Ost </t>
  </si>
  <si>
    <t xml:space="preserve">OU Gotha </t>
  </si>
  <si>
    <t xml:space="preserve">Gotha - Ohrdruf </t>
  </si>
  <si>
    <t xml:space="preserve">Weiterer Bedarf mit festgestelltem hohen ökologischen Risiko, OU Schwabhausen</t>
  </si>
  <si>
    <t xml:space="preserve">OU Großstöbnitz </t>
  </si>
  <si>
    <t xml:space="preserve">Meiningen/Nord - Untermaßfeld </t>
  </si>
  <si>
    <t xml:space="preserve">Osttangente Meiningen (B 280 - A 71) </t>
  </si>
  <si>
    <t xml:space="preserve">OU Meiningen (B 19 - B 280) </t>
  </si>
  <si>
    <t xml:space="preserve">OU Barchfeld 2. BA </t>
  </si>
  <si>
    <t xml:space="preserve">Wilhelmsthal - OU Wutha/Farnroda </t>
  </si>
  <si>
    <t xml:space="preserve">Vordringlicher Bedarf, Wilhelmsthal, OU Eisenach</t>
  </si>
  <si>
    <t xml:space="preserve">OU Wutha/Farnroda </t>
  </si>
  <si>
    <t xml:space="preserve">Vordringlicher Bedarf. </t>
  </si>
  <si>
    <t xml:space="preserve">OU Schwallungen </t>
  </si>
  <si>
    <t xml:space="preserve">OU Wasungen </t>
  </si>
  <si>
    <t xml:space="preserve">OU Fambach </t>
  </si>
  <si>
    <t xml:space="preserve">Wernshausen - Niederschmalkalden </t>
  </si>
  <si>
    <t xml:space="preserve">Vordringlicher Bedarf, OU Niederschmalkalden</t>
  </si>
  <si>
    <t xml:space="preserve">OU Waldfisch </t>
  </si>
  <si>
    <t xml:space="preserve">OU Gumpelstadt </t>
  </si>
  <si>
    <t xml:space="preserve">OU Witzelroda </t>
  </si>
  <si>
    <t xml:space="preserve">OU Stockhausen </t>
  </si>
  <si>
    <t xml:space="preserve">OU Bad Salzungen 3. BA </t>
  </si>
  <si>
    <t xml:space="preserve">OU Bad Salzungen 5. BA (Werraquerung)</t>
  </si>
  <si>
    <t xml:space="preserve">Vordringlicher Bedarf, OU Ettmarshausen, OU Immelbom, OU Barchfeld</t>
  </si>
  <si>
    <t xml:space="preserve">OU Dorndorf/Merkers </t>
  </si>
  <si>
    <t xml:space="preserve">OU Vacha - Badelachen </t>
  </si>
  <si>
    <t xml:space="preserve">B 62n</t>
  </si>
  <si>
    <t xml:space="preserve">OU Zella-Mehlis </t>
  </si>
  <si>
    <t xml:space="preserve">Weiterer Bedarf. Auf den ersten Blick ein seltsames Projekt, da durch Zella-Mehlis die B 280 führt und die B 62 bereits beim rund 46 km entfernten Barchfeld an der B 19 endet. Auf den zweiten Blick ist tatsächlich der Weiterbau der B 62 von Barchfeld bis zur A 71 bei Zella-Mehlis geplant, allerdings noch nicht im Bundesverkehrswegeplan enthalten. Dabei wurde die B 19 von Barchfeld zur A 71 bereits leistungsfähig ausgebaut. Die "fehlende leistungsfähige Verbindung zur A 71" ist damit bereits vorhanden.</t>
  </si>
  <si>
    <t xml:space="preserve">OU Behringen </t>
  </si>
  <si>
    <t xml:space="preserve">OU Reichenbach </t>
  </si>
  <si>
    <t xml:space="preserve">OU Vacha </t>
  </si>
  <si>
    <t xml:space="preserve">OU Marksuhl </t>
  </si>
  <si>
    <t xml:space="preserve">OU Dönges </t>
  </si>
  <si>
    <t xml:space="preserve">OU Bad Langensalza 3. BA </t>
  </si>
  <si>
    <t xml:space="preserve">Südknoten (B85/B88) - Ankerwerk (Rudolstadt)</t>
  </si>
  <si>
    <t xml:space="preserve">Vordringlicher Bedarf, OU Volkstedt, OU Rudolstadt</t>
  </si>
  <si>
    <t xml:space="preserve">OU Schwarza/Süd </t>
  </si>
  <si>
    <t xml:space="preserve">S-OU Bad Frankenhausen (Kyffhäuser)</t>
  </si>
  <si>
    <t xml:space="preserve">OU Buttelstedt </t>
  </si>
  <si>
    <t xml:space="preserve">OU Pflanzwirbach </t>
  </si>
  <si>
    <t xml:space="preserve">OU Probstzella </t>
  </si>
  <si>
    <t xml:space="preserve">OU Bad Berka </t>
  </si>
  <si>
    <t xml:space="preserve">OU Teichel </t>
  </si>
  <si>
    <t xml:space="preserve">OU Weißensee </t>
  </si>
  <si>
    <t xml:space="preserve">Fulda - Meiningen, OU Melkers/Walldorf </t>
  </si>
  <si>
    <t xml:space="preserve">Vordringlicher Bedarf. Die B 87n ist eine neue geplante hochleistungsfähige Bundesstraße in Hessen, Thüringen und Sachsen. Sie soll aus den zwei unabhängigen Abschnitten Fulda - Meiningen und Leipzig - Torgau bestehen. Der rund 57 km lange Abschnitt Fulda - Meinungen soll das Rhein-Main-Gebiet besser mit der Rhön, der Region Meiningen und mit Erfurt verbinden und dabei an der A 7 bei Fulda abzweigen und zur A 71 bei Meiningen führen. Bis 2015 werden auf diesem Abschnitt 15.000 Kfz/24h erwartet. Die Kosten alleine dieses Abschnitts werden vom hessischen Wirtschaftsministerium auf 186 Mio. Euro geschätzt. Hinzu kommt ein geplanter rund 3.000 Meter langer Tunnel zwischen Kaltenwestheim und Unterweid.</t>
  </si>
  <si>
    <t xml:space="preserve">Fulda - Meiningen, OU Dörrensolz </t>
  </si>
  <si>
    <t xml:space="preserve">Fulda - Meiningen, OU Stepfershausen </t>
  </si>
  <si>
    <t xml:space="preserve">Fulda - Meiningen, OU Herpf </t>
  </si>
  <si>
    <t xml:space="preserve">Fulda - Meiningen, OU Oberkatz </t>
  </si>
  <si>
    <t xml:space="preserve">B 88</t>
  </si>
  <si>
    <t xml:space="preserve">Bücheloh - Gehren </t>
  </si>
  <si>
    <t xml:space="preserve">Vordringlicher Bedarf, OU Illmenau, OU Langewiesen, OU Gehren</t>
  </si>
  <si>
    <t xml:space="preserve">Gehren - Pennewitz </t>
  </si>
  <si>
    <t xml:space="preserve">Vordringlicher Bedarf, OU Gehren, OU Jesuborn, OU Pennewitz</t>
  </si>
  <si>
    <t xml:space="preserve">OU Kahla </t>
  </si>
  <si>
    <t xml:space="preserve">OU Großeutersdorf </t>
  </si>
  <si>
    <t xml:space="preserve">OU Zeutsch </t>
  </si>
  <si>
    <t xml:space="preserve">OU Uhlstädt </t>
  </si>
  <si>
    <t xml:space="preserve">Ohrdruf - Spange B 247/B 88 </t>
  </si>
  <si>
    <t xml:space="preserve">Vordringlicher Bedarf, OU Ohrdruf</t>
  </si>
  <si>
    <t xml:space="preserve">Spange B 247/B 88 bei Nauendorf </t>
  </si>
  <si>
    <t xml:space="preserve">Vordringlicher Bedarf, OU Grafenhain</t>
  </si>
  <si>
    <t xml:space="preserve">OU Kirchhasel </t>
  </si>
  <si>
    <t xml:space="preserve">OU Camburg </t>
  </si>
  <si>
    <t xml:space="preserve">OU Crawinkel </t>
  </si>
  <si>
    <t xml:space="preserve">OU Friedrichroda </t>
  </si>
  <si>
    <t xml:space="preserve">OU Gräfenroda/Frankenhain </t>
  </si>
  <si>
    <t xml:space="preserve">OU Dorndorf/Steudnitz 1. BA </t>
  </si>
  <si>
    <t xml:space="preserve">OU Dorndorf/Steudnitz 2. BA </t>
  </si>
  <si>
    <t xml:space="preserve">B 89</t>
  </si>
  <si>
    <t xml:space="preserve">OU Sonneberg </t>
  </si>
  <si>
    <t xml:space="preserve">Eisfeld - Sachsenbrunn </t>
  </si>
  <si>
    <t xml:space="preserve">Vordringlicher Bedarf, 3. OU Eisfeld</t>
  </si>
  <si>
    <t xml:space="preserve">OU Hildburghausen </t>
  </si>
  <si>
    <t xml:space="preserve">OU Schalkau </t>
  </si>
  <si>
    <t xml:space="preserve">B 90n</t>
  </si>
  <si>
    <t xml:space="preserve">OU Kleinliebringen </t>
  </si>
  <si>
    <t xml:space="preserve">Vordringlicher Bedarf. Die B 90 beginnt derzeit bei Hockeroda und führt zur B 2 bei Gefell. Im Zuge der B 90n ist die Verlängerung der B 90 von Hockerode bis zur A 71 bei Griesheim vorgesehen. Dabei soll die B 90n über Saalfeld (Saale), Rudolstadt und Griesheim führen. Im derzeitigen Bundesverkehrswegeplan taucht diese rund 50 km lange Erweiterung mit den Ortsumgehungen Griesheim, Hammersfeld, Geilsdorf und Kleinliebringen auf, wobei die 4 Orte sehr nahe beieinander liegen. Bis auf Griesheim, durch den die schwach befahrene B 87 führt, führen durch die anderen Orte noch schwächer befahrene Kreisstraßen. Zur Zeit wird ebenfalls die L 1048 zwischen Rudolstadt und Stadtilm hochleistungsfähig im Regelquerschnitt 10,5 neu- und ausgebaut. In diesem Zuge werden die Ortsdurchfahrten Eichfeld und Schaala beseitigt. Für Schaala entsteht der 1.145 Meter lange Pörzbergtunnel, der 2009 fertiggestellt werden soll, darüber hinaus entsteht eine neue Straßenbrücke und die alte Trasse wird rund 2 Meter tiefer gelegt. Nach der Fertigstellung soll die L 1048 zur B 90 aufgestuft werden und in die Baulast des Bundes übergehen. Die Lücke bis zur A 71 soll durch die vier B 90n Ortsumgehungsprojekte bis zur A 71 geschlossen werden. In diesem Zuge sind auch die Ortsumgehungen Behringen und Niederwillingen der K 2 und die Ortsumgehung Stadtilm der L 1048 vorgesehen. Bis 2015 wird nach der Gesamtfertigstellung ein Verkehrsaufkommen von rund 12.000 Kfz/24h geschätzt.</t>
  </si>
  <si>
    <t xml:space="preserve">OU Geilsdorf </t>
  </si>
  <si>
    <t xml:space="preserve">OU Hammersfeld </t>
  </si>
  <si>
    <t xml:space="preserve">OU Griesheim </t>
  </si>
  <si>
    <t xml:space="preserve">Osttangente Altenburg 1. BA </t>
  </si>
  <si>
    <t xml:space="preserve">Osttangente Altenburg 2. BA </t>
  </si>
  <si>
    <t xml:space="preserve">Altenburg - OU Gößnitz </t>
  </si>
  <si>
    <t xml:space="preserve">Weiterer Bedarf, OU Zehma, OU Lehndorf, OU Gardschütz, OU Mockern </t>
  </si>
  <si>
    <t xml:space="preserve">OU Gößnitz und OU Löhmigen </t>
  </si>
  <si>
    <t xml:space="preserve">B 94</t>
  </si>
  <si>
    <t xml:space="preserve">OU Zeulenroda </t>
  </si>
  <si>
    <t xml:space="preserve">OU Schleiz </t>
  </si>
  <si>
    <t xml:space="preserve">OU Frießnitz </t>
  </si>
  <si>
    <t xml:space="preserve">OU Burkersdorf </t>
  </si>
  <si>
    <t xml:space="preserve">OU Großebersdorf </t>
  </si>
  <si>
    <t xml:space="preserve">OU Sömmerda </t>
  </si>
  <si>
    <t xml:space="preserve">OU Kölleda 1. BA </t>
  </si>
  <si>
    <t xml:space="preserve">B 176n</t>
  </si>
  <si>
    <t xml:space="preserve">OU Gräfentonna </t>
  </si>
  <si>
    <t xml:space="preserve">Vordringlicher Bedarf. Die B 176n ist eine geplante neue Bundesstraße in Thüringen, die es bisher noch nicht gibt. Sie soll von Bad Langensalza (B 84) nach Andisleben (B 4) verlaufen.</t>
  </si>
  <si>
    <t xml:space="preserve">OU Meuselwitz </t>
  </si>
  <si>
    <t xml:space="preserve">OU Rositz - Altenburg </t>
  </si>
  <si>
    <t xml:space="preserve">Nordhausen - K 4 </t>
  </si>
  <si>
    <t xml:space="preserve">Vordringlicher Bedarf, OU Hesserode, OU Kleinwechsungen</t>
  </si>
  <si>
    <t xml:space="preserve">OU Günzerode </t>
  </si>
  <si>
    <t xml:space="preserve">OU Holbach </t>
  </si>
  <si>
    <t xml:space="preserve">OU Mackenrode </t>
  </si>
  <si>
    <t xml:space="preserve">OU Leinefelde </t>
  </si>
  <si>
    <t xml:space="preserve">OU Worbis </t>
  </si>
  <si>
    <t xml:space="preserve">OU Kalmerode </t>
  </si>
  <si>
    <t xml:space="preserve">OU Bad Langensalza 1. BA </t>
  </si>
  <si>
    <t xml:space="preserve">OU Bad Langensalza 2. BA </t>
  </si>
  <si>
    <t xml:space="preserve">A 4 - OU Schwabhausen </t>
  </si>
  <si>
    <t xml:space="preserve">Vordringlicher Bedarf, OU Schwabhausen</t>
  </si>
  <si>
    <t xml:space="preserve">OU Teistungen </t>
  </si>
  <si>
    <t xml:space="preserve">OU Wintzingerode </t>
  </si>
  <si>
    <t xml:space="preserve">OU Ferna </t>
  </si>
  <si>
    <t xml:space="preserve">OU Höngeda </t>
  </si>
  <si>
    <t xml:space="preserve">Ammern - B 249 </t>
  </si>
  <si>
    <t xml:space="preserve">Vordringlicher Bedarf, OU Unstruttal, OU Mühlhausen (Thüringen)</t>
  </si>
  <si>
    <t xml:space="preserve">B 249 - Höngeda </t>
  </si>
  <si>
    <t xml:space="preserve">Vordringlicher Bedarf, OU Mühlhausen (Thüringen)</t>
  </si>
  <si>
    <t xml:space="preserve">OU Großengottern </t>
  </si>
  <si>
    <t xml:space="preserve">OU Mühlhausen (B 247 - L 1016) </t>
  </si>
  <si>
    <t xml:space="preserve">Vordringlicher Bedarf. 2. OU Mühlhausen</t>
  </si>
  <si>
    <t xml:space="preserve">OU Mühlhausen (L 1016 - B 249) </t>
  </si>
  <si>
    <t xml:space="preserve">Weiterer Bedarf. 2. OU Mühlhausen</t>
  </si>
  <si>
    <t xml:space="preserve">OU Grabe - Körner </t>
  </si>
  <si>
    <t xml:space="preserve">Vordringlicher Bedarf, OU Grabe, OU Körner</t>
  </si>
  <si>
    <t xml:space="preserve">B 281</t>
  </si>
  <si>
    <t xml:space="preserve">OU Triptis </t>
  </si>
  <si>
    <t xml:space="preserve">OU Miesitz </t>
  </si>
  <si>
    <t xml:space="preserve">OU Neuhaus am Rennsteig </t>
  </si>
  <si>
    <t xml:space="preserve">OU Pößneck </t>
  </si>
  <si>
    <t xml:space="preserve">OU Rockendorf </t>
  </si>
  <si>
    <t xml:space="preserve">OU Krölpa </t>
  </si>
  <si>
    <t xml:space="preserve">OU Gorndorf </t>
  </si>
  <si>
    <t xml:space="preserve">OU Könitz </t>
  </si>
  <si>
    <t xml:space="preserve">Vordringlicher Bedarf. Es gibt nur eine OD Könitz im Zuge der L1106. Die B 281 liegt rund eine Kilometer entfernt.</t>
  </si>
  <si>
    <t xml:space="preserve">W-OU Saalfeld </t>
  </si>
  <si>
    <t xml:space="preserve">OU Mittelpöllnitz </t>
  </si>
  <si>
    <t xml:space="preserve">OU Lichte/Schmiedefeld </t>
  </si>
  <si>
    <t xml:space="preserve">OU Reichmannsdorf </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
    <numFmt numFmtId="170" formatCode="@"/>
    <numFmt numFmtId="171" formatCode="_-* #,##0.00\ _€_-;\-* #,##0.00\ _€_-;_-* \-??\ _€_-;_-@_-"/>
    <numFmt numFmtId="172" formatCode="0.00"/>
  </numFmts>
  <fonts count="6">
    <font>
      <sz val="10"/>
      <name val="Arial"/>
      <family val="2"/>
    </font>
    <font>
      <sz val="10"/>
      <name val="Arial"/>
      <family val="0"/>
    </font>
    <font>
      <sz val="10"/>
      <name val="Arial"/>
      <family val="0"/>
    </font>
    <font>
      <sz val="10"/>
      <name val="Arial"/>
      <family val="0"/>
    </font>
    <font>
      <b val="true"/>
      <sz val="9"/>
      <name val="Arial"/>
      <family val="2"/>
    </font>
    <font>
      <i val="true"/>
      <u val="single"/>
      <sz val="10"/>
      <name val="Arial"/>
      <family val="2"/>
    </font>
  </fonts>
  <fills count="4">
    <fill>
      <patternFill patternType="none"/>
    </fill>
    <fill>
      <patternFill patternType="gray125"/>
    </fill>
    <fill>
      <patternFill patternType="solid">
        <fgColor rgb="FFEAEAEA"/>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right"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5" fontId="0" fillId="3" borderId="1" xfId="0" applyFont="false" applyBorder="true" applyAlignment="true" applyProtection="false">
      <alignment horizontal="righ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72" fontId="0" fillId="0" borderId="0" xfId="15"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78"/>
  <sheetViews>
    <sheetView showFormulas="false" showGridLines="true" showRowColHeaders="true" showZeros="true" rightToLeft="false" tabSelected="true" showOutlineSymbols="true" defaultGridColor="true" view="normal" topLeftCell="A1169" colorId="64" zoomScale="100" zoomScaleNormal="100" zoomScalePageLayoutView="100" workbookViewId="0">
      <selection pane="topLeft" activeCell="E1197" activeCellId="0" sqref="E1197"/>
    </sheetView>
  </sheetViews>
  <sheetFormatPr defaultColWidth="11.0546875" defaultRowHeight="12" zeroHeight="false" outlineLevelRow="0" outlineLevelCol="0"/>
  <cols>
    <col collapsed="false" customWidth="true" hidden="false" outlineLevel="0" max="2" min="1" style="1" width="7.16"/>
    <col collapsed="false" customWidth="true" hidden="false" outlineLevel="0" max="3" min="3" style="2" width="7.16"/>
    <col collapsed="false" customWidth="true" hidden="false" outlineLevel="0" max="4" min="4" style="0" width="7.16"/>
    <col collapsed="false" customWidth="true" hidden="false" outlineLevel="0" max="5" min="5" style="3" width="2.32"/>
    <col collapsed="false" customWidth="true" hidden="false" outlineLevel="0" max="6" min="6" style="4" width="3.99"/>
    <col collapsed="false" customWidth="true" hidden="false" outlineLevel="0" max="7" min="7" style="5" width="1.99"/>
    <col collapsed="false" customWidth="true" hidden="false" outlineLevel="0" max="8" min="8" style="0" width="36.15"/>
    <col collapsed="false" customWidth="true" hidden="false" outlineLevel="0" max="10" min="10" style="1" width="7.16"/>
    <col collapsed="false" customWidth="true" hidden="false" outlineLevel="0" max="11" min="11" style="2" width="7.16"/>
    <col collapsed="false" customWidth="true" hidden="false" outlineLevel="0" max="12" min="12" style="1" width="7.16"/>
    <col collapsed="false" customWidth="true" hidden="false" outlineLevel="0" max="13" min="13" style="6" width="11.5"/>
    <col collapsed="false" customWidth="true" hidden="false" outlineLevel="0" max="14" min="14" style="7" width="11.5"/>
    <col collapsed="false" customWidth="true" hidden="false" outlineLevel="0" max="15" min="15" style="6" width="11.5"/>
    <col collapsed="false" customWidth="true" hidden="false" outlineLevel="0" max="16" min="16" style="8" width="11.5"/>
    <col collapsed="false" customWidth="true" hidden="false" outlineLevel="0" max="17" min="17" style="9" width="11.5"/>
    <col collapsed="false" customWidth="true" hidden="false" outlineLevel="0" max="18" min="18" style="6" width="11.5"/>
    <col collapsed="false" customWidth="true" hidden="false" outlineLevel="0" max="19" min="19" style="10" width="11.5"/>
    <col collapsed="false" customWidth="true" hidden="false" outlineLevel="0" max="20" min="20" style="11" width="11.5"/>
    <col collapsed="false" customWidth="true" hidden="false" outlineLevel="0" max="21" min="21" style="10" width="11.5"/>
  </cols>
  <sheetData>
    <row r="1" customFormat="false" ht="12" hidden="false" customHeight="false" outlineLevel="0" collapsed="false">
      <c r="M1" s="12" t="n">
        <v>2005</v>
      </c>
      <c r="N1" s="12"/>
      <c r="O1" s="12"/>
      <c r="P1" s="12"/>
      <c r="Q1" s="12"/>
      <c r="R1" s="12"/>
      <c r="S1" s="12"/>
      <c r="T1" s="12"/>
      <c r="U1" s="12"/>
      <c r="V1" s="12"/>
    </row>
    <row r="2" s="19" customFormat="true" ht="11" hidden="false" customHeight="false" outlineLevel="0" collapsed="false">
      <c r="A2" s="13" t="s">
        <v>0</v>
      </c>
      <c r="B2" s="13" t="s">
        <v>1</v>
      </c>
      <c r="C2" s="13" t="s">
        <v>2</v>
      </c>
      <c r="D2" s="13" t="s">
        <v>3</v>
      </c>
      <c r="E2" s="14" t="s">
        <v>3</v>
      </c>
      <c r="F2" s="14"/>
      <c r="G2" s="14"/>
      <c r="H2" s="13" t="s">
        <v>4</v>
      </c>
      <c r="I2" s="13" t="s">
        <v>5</v>
      </c>
      <c r="J2" s="13" t="s">
        <v>6</v>
      </c>
      <c r="K2" s="13" t="s">
        <v>7</v>
      </c>
      <c r="L2" s="13" t="s">
        <v>8</v>
      </c>
      <c r="M2" s="15" t="s">
        <v>9</v>
      </c>
      <c r="N2" s="16" t="s">
        <v>10</v>
      </c>
      <c r="O2" s="15" t="s">
        <v>11</v>
      </c>
      <c r="P2" s="17" t="s">
        <v>12</v>
      </c>
      <c r="Q2" s="16" t="s">
        <v>13</v>
      </c>
      <c r="R2" s="15" t="s">
        <v>14</v>
      </c>
      <c r="S2" s="18" t="s">
        <v>15</v>
      </c>
      <c r="T2" s="13" t="s">
        <v>16</v>
      </c>
      <c r="U2" s="18" t="s">
        <v>17</v>
      </c>
      <c r="V2" s="13" t="s">
        <v>18</v>
      </c>
    </row>
    <row r="3" customFormat="false" ht="12" hidden="false" customHeight="false" outlineLevel="0" collapsed="false">
      <c r="A3" s="1" t="n">
        <v>62</v>
      </c>
      <c r="B3" s="1" t="n">
        <v>62</v>
      </c>
      <c r="C3" s="2" t="s">
        <v>19</v>
      </c>
      <c r="D3" s="0" t="s">
        <v>20</v>
      </c>
      <c r="E3" s="3" t="s">
        <v>21</v>
      </c>
      <c r="F3" s="20" t="n">
        <v>3</v>
      </c>
      <c r="H3" s="0" t="s">
        <v>22</v>
      </c>
      <c r="I3" s="0" t="s">
        <v>23</v>
      </c>
      <c r="J3" s="1" t="s">
        <v>24</v>
      </c>
      <c r="K3" s="1" t="s">
        <v>25</v>
      </c>
      <c r="M3" s="6" t="n">
        <v>8900</v>
      </c>
      <c r="N3" s="7" t="n">
        <v>2.2</v>
      </c>
      <c r="O3" s="6" t="n">
        <f aca="false">M3*(N3/100)</f>
        <v>195.8</v>
      </c>
      <c r="P3" s="8" t="n">
        <v>8900</v>
      </c>
      <c r="Q3" s="9" t="n">
        <v>2.2</v>
      </c>
      <c r="R3" s="6" t="n">
        <f aca="false">P3*(Q3/100)</f>
        <v>195.8</v>
      </c>
      <c r="S3" s="21" t="n">
        <f aca="false">1-(M3/P3)</f>
        <v>0</v>
      </c>
      <c r="T3" s="22" t="n">
        <f aca="false">1-(N3/Q3)</f>
        <v>0</v>
      </c>
      <c r="U3" s="23" t="n">
        <f aca="false">M3+(O3*12)</f>
        <v>11249.6</v>
      </c>
      <c r="V3" s="24" t="n">
        <f aca="false">P3+(R3*12)</f>
        <v>11249.6</v>
      </c>
    </row>
    <row r="4" customFormat="false" ht="12" hidden="false" customHeight="false" outlineLevel="0" collapsed="false">
      <c r="A4" s="1" t="n">
        <v>63</v>
      </c>
      <c r="B4" s="1" t="n">
        <v>63</v>
      </c>
      <c r="C4" s="2" t="s">
        <v>19</v>
      </c>
      <c r="D4" s="0" t="s">
        <v>20</v>
      </c>
      <c r="E4" s="3" t="s">
        <v>21</v>
      </c>
      <c r="F4" s="20" t="n">
        <v>3</v>
      </c>
      <c r="H4" s="0" t="s">
        <v>26</v>
      </c>
      <c r="I4" s="0" t="s">
        <v>23</v>
      </c>
      <c r="J4" s="1" t="s">
        <v>24</v>
      </c>
      <c r="K4" s="1" t="s">
        <v>25</v>
      </c>
      <c r="M4" s="6" t="n">
        <v>5600</v>
      </c>
      <c r="N4" s="7" t="n">
        <v>4.5</v>
      </c>
      <c r="O4" s="6" t="n">
        <f aca="false">M4*(N4/100)</f>
        <v>252</v>
      </c>
      <c r="P4" s="8" t="n">
        <v>7100</v>
      </c>
      <c r="Q4" s="9" t="n">
        <v>3.6</v>
      </c>
      <c r="R4" s="6" t="n">
        <f aca="false">P4*(Q4/100)</f>
        <v>255.6</v>
      </c>
      <c r="S4" s="21" t="n">
        <f aca="false">1-(M4/P4)</f>
        <v>0.211267605633803</v>
      </c>
      <c r="T4" s="22" t="n">
        <f aca="false">1-(N4/Q4)</f>
        <v>-0.25</v>
      </c>
      <c r="U4" s="23" t="n">
        <f aca="false">M4+(O4*12)</f>
        <v>8624</v>
      </c>
      <c r="V4" s="24" t="n">
        <f aca="false">P4+(R4*12)</f>
        <v>10167.2</v>
      </c>
    </row>
    <row r="5" customFormat="false" ht="12" hidden="false" customHeight="false" outlineLevel="0" collapsed="false">
      <c r="A5" s="1" t="n">
        <v>64</v>
      </c>
      <c r="B5" s="1" t="n">
        <v>64</v>
      </c>
      <c r="C5" s="2" t="s">
        <v>19</v>
      </c>
      <c r="D5" s="0" t="s">
        <v>20</v>
      </c>
      <c r="E5" s="3" t="s">
        <v>21</v>
      </c>
      <c r="F5" s="20" t="n">
        <v>3</v>
      </c>
      <c r="H5" s="0" t="s">
        <v>27</v>
      </c>
      <c r="I5" s="0" t="s">
        <v>23</v>
      </c>
      <c r="J5" s="1" t="s">
        <v>24</v>
      </c>
      <c r="K5" s="1" t="s">
        <v>25</v>
      </c>
      <c r="M5" s="6" t="n">
        <v>15000</v>
      </c>
      <c r="N5" s="7" t="n">
        <v>3.7</v>
      </c>
      <c r="O5" s="6" t="n">
        <f aca="false">M5*(N5/100)</f>
        <v>555</v>
      </c>
      <c r="P5" s="8" t="n">
        <v>15000</v>
      </c>
      <c r="Q5" s="9" t="n">
        <v>3.7</v>
      </c>
      <c r="R5" s="6" t="n">
        <f aca="false">P5*(Q5/100)</f>
        <v>555</v>
      </c>
      <c r="S5" s="21" t="n">
        <f aca="false">1-(M5/P5)</f>
        <v>0</v>
      </c>
      <c r="T5" s="22" t="n">
        <f aca="false">1-(N5/Q5)</f>
        <v>0</v>
      </c>
      <c r="U5" s="23" t="n">
        <f aca="false">M5+(O5*12)</f>
        <v>21660</v>
      </c>
      <c r="V5" s="24" t="n">
        <f aca="false">P5+(R5*12)</f>
        <v>21660</v>
      </c>
    </row>
    <row r="6" customFormat="false" ht="12" hidden="false" customHeight="false" outlineLevel="0" collapsed="false">
      <c r="A6" s="1" t="n">
        <v>65</v>
      </c>
      <c r="B6" s="1" t="n">
        <v>65</v>
      </c>
      <c r="C6" s="2" t="s">
        <v>19</v>
      </c>
      <c r="D6" s="0" t="s">
        <v>20</v>
      </c>
      <c r="E6" s="3" t="s">
        <v>21</v>
      </c>
      <c r="F6" s="20" t="n">
        <v>3</v>
      </c>
      <c r="H6" s="0" t="s">
        <v>28</v>
      </c>
      <c r="I6" s="0" t="s">
        <v>23</v>
      </c>
      <c r="J6" s="1" t="s">
        <v>24</v>
      </c>
      <c r="K6" s="1" t="s">
        <v>25</v>
      </c>
      <c r="M6" s="6" t="n">
        <v>14600</v>
      </c>
      <c r="N6" s="7" t="n">
        <v>1.1</v>
      </c>
      <c r="O6" s="6" t="n">
        <f aca="false">M6*(N6/100)</f>
        <v>160.6</v>
      </c>
      <c r="P6" s="8" t="n">
        <v>14600</v>
      </c>
      <c r="Q6" s="9" t="n">
        <v>1.1</v>
      </c>
      <c r="R6" s="6" t="n">
        <f aca="false">P6*(Q6/100)</f>
        <v>160.6</v>
      </c>
      <c r="S6" s="21" t="n">
        <f aca="false">1-(M6/P6)</f>
        <v>0</v>
      </c>
      <c r="T6" s="22" t="n">
        <f aca="false">1-(N6/Q6)</f>
        <v>0</v>
      </c>
      <c r="U6" s="23" t="n">
        <f aca="false">M6+(O6*12)</f>
        <v>16527.2</v>
      </c>
      <c r="V6" s="24" t="n">
        <f aca="false">P6+(R6*12)</f>
        <v>16527.2</v>
      </c>
    </row>
    <row r="7" customFormat="false" ht="12" hidden="false" customHeight="false" outlineLevel="0" collapsed="false">
      <c r="A7" s="1" t="n">
        <v>66</v>
      </c>
      <c r="B7" s="1" t="n">
        <v>66</v>
      </c>
      <c r="C7" s="2" t="s">
        <v>19</v>
      </c>
      <c r="D7" s="0" t="s">
        <v>20</v>
      </c>
      <c r="E7" s="3" t="s">
        <v>21</v>
      </c>
      <c r="F7" s="20" t="n">
        <v>3</v>
      </c>
      <c r="H7" s="0" t="s">
        <v>29</v>
      </c>
      <c r="I7" s="0" t="s">
        <v>23</v>
      </c>
      <c r="J7" s="1" t="s">
        <v>24</v>
      </c>
      <c r="K7" s="1" t="s">
        <v>25</v>
      </c>
      <c r="M7" s="6" t="n">
        <v>15800</v>
      </c>
      <c r="N7" s="7" t="n">
        <v>7.7</v>
      </c>
      <c r="O7" s="6" t="n">
        <f aca="false">M7*(N7/100)</f>
        <v>1216.6</v>
      </c>
      <c r="P7" s="8" t="n">
        <v>18100</v>
      </c>
      <c r="Q7" s="9" t="n">
        <v>3.3</v>
      </c>
      <c r="R7" s="6" t="n">
        <f aca="false">P7*(Q7/100)</f>
        <v>597.3</v>
      </c>
      <c r="S7" s="21" t="n">
        <f aca="false">1-(M7/P7)</f>
        <v>0.12707182320442</v>
      </c>
      <c r="T7" s="22" t="n">
        <f aca="false">1-(N7/Q7)</f>
        <v>-1.33333333333333</v>
      </c>
      <c r="U7" s="23" t="n">
        <f aca="false">M7+(O7*12)</f>
        <v>30399.2</v>
      </c>
      <c r="V7" s="24" t="n">
        <f aca="false">P7+(R7*12)</f>
        <v>25267.6</v>
      </c>
    </row>
    <row r="8" customFormat="false" ht="12" hidden="false" customHeight="false" outlineLevel="0" collapsed="false">
      <c r="A8" s="1" t="n">
        <v>67</v>
      </c>
      <c r="B8" s="1" t="s">
        <v>30</v>
      </c>
      <c r="C8" s="2" t="s">
        <v>19</v>
      </c>
      <c r="D8" s="0" t="s">
        <v>20</v>
      </c>
      <c r="E8" s="3" t="s">
        <v>21</v>
      </c>
      <c r="F8" s="20" t="n">
        <v>3</v>
      </c>
      <c r="H8" s="0" t="s">
        <v>31</v>
      </c>
      <c r="I8" s="0" t="s">
        <v>32</v>
      </c>
      <c r="J8" s="1" t="s">
        <v>24</v>
      </c>
      <c r="K8" s="1" t="s">
        <v>33</v>
      </c>
      <c r="M8" s="6" t="n">
        <v>8900</v>
      </c>
      <c r="N8" s="7" t="n">
        <v>2.2</v>
      </c>
      <c r="O8" s="6" t="n">
        <f aca="false">M8*(N8/100)</f>
        <v>195.8</v>
      </c>
      <c r="P8" s="8" t="n">
        <v>8900</v>
      </c>
      <c r="Q8" s="9" t="n">
        <v>2.2</v>
      </c>
      <c r="R8" s="6" t="n">
        <f aca="false">P8*(Q8/100)</f>
        <v>195.8</v>
      </c>
      <c r="S8" s="21" t="n">
        <f aca="false">1-(M8/P8)</f>
        <v>0</v>
      </c>
      <c r="T8" s="22" t="n">
        <f aca="false">1-(N8/Q8)</f>
        <v>0</v>
      </c>
      <c r="U8" s="23" t="n">
        <f aca="false">M8+(O8*12)</f>
        <v>11249.6</v>
      </c>
      <c r="V8" s="24" t="n">
        <f aca="false">P8+(R8*12)</f>
        <v>11249.6</v>
      </c>
    </row>
    <row r="9" customFormat="false" ht="12" hidden="false" customHeight="false" outlineLevel="0" collapsed="false">
      <c r="A9" s="1" t="n">
        <v>68</v>
      </c>
      <c r="B9" s="1" t="s">
        <v>34</v>
      </c>
      <c r="C9" s="2" t="s">
        <v>19</v>
      </c>
      <c r="D9" s="0" t="s">
        <v>20</v>
      </c>
      <c r="E9" s="3" t="s">
        <v>21</v>
      </c>
      <c r="F9" s="20" t="n">
        <v>3</v>
      </c>
      <c r="H9" s="0" t="s">
        <v>35</v>
      </c>
      <c r="I9" s="0" t="s">
        <v>36</v>
      </c>
      <c r="J9" s="1" t="s">
        <v>24</v>
      </c>
      <c r="K9" s="1" t="s">
        <v>37</v>
      </c>
      <c r="M9" s="6" t="n">
        <v>18100</v>
      </c>
      <c r="N9" s="7" t="n">
        <v>3.3</v>
      </c>
      <c r="O9" s="6" t="n">
        <f aca="false">M9*(N9/100)</f>
        <v>597.3</v>
      </c>
      <c r="P9" s="8" t="n">
        <v>22100</v>
      </c>
      <c r="Q9" s="9" t="n">
        <v>3.3</v>
      </c>
      <c r="R9" s="6" t="n">
        <f aca="false">P9*(Q9/100)</f>
        <v>729.3</v>
      </c>
      <c r="S9" s="21" t="n">
        <f aca="false">1-(M9/P9)</f>
        <v>0.180995475113122</v>
      </c>
      <c r="T9" s="22" t="n">
        <f aca="false">1-(N9/Q9)</f>
        <v>0</v>
      </c>
      <c r="U9" s="23" t="n">
        <f aca="false">M9+(O9*12)</f>
        <v>25267.6</v>
      </c>
      <c r="V9" s="24" t="n">
        <f aca="false">P9+(R9*12)</f>
        <v>30851.6</v>
      </c>
    </row>
    <row r="10" customFormat="false" ht="12" hidden="false" customHeight="false" outlineLevel="0" collapsed="false">
      <c r="A10" s="1" t="n">
        <v>69</v>
      </c>
      <c r="B10" s="1" t="n">
        <v>67</v>
      </c>
      <c r="C10" s="2" t="s">
        <v>19</v>
      </c>
      <c r="D10" s="0" t="s">
        <v>38</v>
      </c>
      <c r="E10" s="3" t="s">
        <v>21</v>
      </c>
      <c r="F10" s="20" t="n">
        <v>10</v>
      </c>
      <c r="H10" s="0" t="s">
        <v>39</v>
      </c>
      <c r="I10" s="0" t="s">
        <v>40</v>
      </c>
      <c r="J10" s="25" t="s">
        <v>41</v>
      </c>
      <c r="K10" s="1" t="s">
        <v>25</v>
      </c>
      <c r="M10" s="6" t="n">
        <v>74600</v>
      </c>
      <c r="N10" s="7" t="n">
        <v>9.5</v>
      </c>
      <c r="O10" s="6" t="n">
        <f aca="false">M10*(N10/100)</f>
        <v>7087</v>
      </c>
      <c r="P10" s="8" t="n">
        <v>74600</v>
      </c>
      <c r="Q10" s="9" t="n">
        <v>9.5</v>
      </c>
      <c r="R10" s="6" t="n">
        <f aca="false">P10*(Q10/100)</f>
        <v>7087</v>
      </c>
      <c r="S10" s="21" t="n">
        <f aca="false">1-(M10/P10)</f>
        <v>0</v>
      </c>
      <c r="T10" s="22" t="n">
        <f aca="false">1-(N10/Q10)</f>
        <v>0</v>
      </c>
      <c r="U10" s="23" t="n">
        <f aca="false">M10+(O10*12)</f>
        <v>159644</v>
      </c>
      <c r="V10" s="24" t="n">
        <f aca="false">P10+(R10*12)</f>
        <v>159644</v>
      </c>
    </row>
    <row r="11" customFormat="false" ht="12" hidden="false" customHeight="false" outlineLevel="0" collapsed="false">
      <c r="A11" s="1" t="n">
        <v>70</v>
      </c>
      <c r="B11" s="1" t="n">
        <v>68</v>
      </c>
      <c r="C11" s="2" t="s">
        <v>19</v>
      </c>
      <c r="D11" s="0" t="s">
        <v>38</v>
      </c>
      <c r="E11" s="3" t="s">
        <v>21</v>
      </c>
      <c r="F11" s="20" t="n">
        <v>10</v>
      </c>
      <c r="H11" s="0" t="s">
        <v>42</v>
      </c>
      <c r="I11" s="0" t="s">
        <v>40</v>
      </c>
      <c r="J11" s="1" t="s">
        <v>24</v>
      </c>
      <c r="K11" s="1" t="s">
        <v>25</v>
      </c>
      <c r="M11" s="6" t="n">
        <v>74600</v>
      </c>
      <c r="N11" s="7" t="n">
        <v>9.5</v>
      </c>
      <c r="O11" s="6" t="n">
        <f aca="false">M11*(N11/100)</f>
        <v>7087</v>
      </c>
      <c r="P11" s="8" t="n">
        <v>74600</v>
      </c>
      <c r="Q11" s="9" t="n">
        <v>9.5</v>
      </c>
      <c r="R11" s="6" t="n">
        <f aca="false">P11*(Q11/100)</f>
        <v>7087</v>
      </c>
      <c r="S11" s="21" t="n">
        <f aca="false">1-(M11/P11)</f>
        <v>0</v>
      </c>
      <c r="T11" s="22" t="n">
        <f aca="false">1-(N11/Q11)</f>
        <v>0</v>
      </c>
      <c r="U11" s="23" t="n">
        <f aca="false">M11+(O11*12)</f>
        <v>159644</v>
      </c>
      <c r="V11" s="24" t="n">
        <f aca="false">P11+(R11*12)</f>
        <v>159644</v>
      </c>
    </row>
    <row r="12" customFormat="false" ht="12" hidden="false" customHeight="false" outlineLevel="0" collapsed="false">
      <c r="A12" s="1" t="n">
        <v>72</v>
      </c>
      <c r="B12" s="1" t="n">
        <v>70</v>
      </c>
      <c r="C12" s="2" t="s">
        <v>19</v>
      </c>
      <c r="D12" s="0" t="s">
        <v>38</v>
      </c>
      <c r="E12" s="3" t="s">
        <v>21</v>
      </c>
      <c r="F12" s="20" t="n">
        <v>10</v>
      </c>
      <c r="H12" s="0" t="s">
        <v>43</v>
      </c>
      <c r="I12" s="0" t="s">
        <v>40</v>
      </c>
      <c r="J12" s="1" t="s">
        <v>44</v>
      </c>
      <c r="K12" s="1" t="s">
        <v>25</v>
      </c>
      <c r="M12" s="6" t="n">
        <v>74600</v>
      </c>
      <c r="N12" s="7" t="n">
        <v>9.5</v>
      </c>
      <c r="O12" s="6" t="n">
        <f aca="false">M12*(N12/100)</f>
        <v>7087</v>
      </c>
      <c r="P12" s="8" t="n">
        <v>74600</v>
      </c>
      <c r="Q12" s="9" t="n">
        <v>9.5</v>
      </c>
      <c r="R12" s="6" t="n">
        <f aca="false">P12*(Q12/100)</f>
        <v>7087</v>
      </c>
      <c r="S12" s="21" t="n">
        <f aca="false">1-(M12/P12)</f>
        <v>0</v>
      </c>
      <c r="T12" s="22" t="n">
        <f aca="false">1-(N12/Q12)</f>
        <v>0</v>
      </c>
      <c r="U12" s="23" t="n">
        <f aca="false">M12+(O12*12)</f>
        <v>159644</v>
      </c>
      <c r="V12" s="24" t="n">
        <f aca="false">P12+(R12*12)</f>
        <v>159644</v>
      </c>
    </row>
    <row r="13" customFormat="false" ht="12" hidden="false" customHeight="false" outlineLevel="0" collapsed="false">
      <c r="A13" s="1" t="n">
        <v>74</v>
      </c>
      <c r="B13" s="1" t="n">
        <v>72</v>
      </c>
      <c r="C13" s="2" t="s">
        <v>19</v>
      </c>
      <c r="D13" s="0" t="s">
        <v>38</v>
      </c>
      <c r="E13" s="3" t="s">
        <v>21</v>
      </c>
      <c r="F13" s="20" t="n">
        <v>10</v>
      </c>
      <c r="H13" s="0" t="s">
        <v>45</v>
      </c>
      <c r="I13" s="0" t="s">
        <v>40</v>
      </c>
      <c r="J13" s="1" t="s">
        <v>24</v>
      </c>
      <c r="K13" s="1" t="s">
        <v>25</v>
      </c>
      <c r="M13" s="6" t="n">
        <v>13800</v>
      </c>
      <c r="N13" s="7" t="n">
        <v>22.5</v>
      </c>
      <c r="O13" s="6" t="n">
        <f aca="false">M13*(N13/100)</f>
        <v>3105</v>
      </c>
      <c r="P13" s="8" t="n">
        <v>13800</v>
      </c>
      <c r="Q13" s="9" t="n">
        <v>22.5</v>
      </c>
      <c r="R13" s="6" t="n">
        <f aca="false">P13*(Q13/100)</f>
        <v>3105</v>
      </c>
      <c r="S13" s="21" t="n">
        <f aca="false">1-(M13/P13)</f>
        <v>0</v>
      </c>
      <c r="T13" s="22" t="n">
        <f aca="false">1-(N13/Q13)</f>
        <v>0</v>
      </c>
      <c r="U13" s="23" t="n">
        <f aca="false">M13+(O13*12)</f>
        <v>51060</v>
      </c>
      <c r="V13" s="24" t="n">
        <f aca="false">P13+(R13*12)</f>
        <v>51060</v>
      </c>
    </row>
    <row r="14" customFormat="false" ht="12" hidden="false" customHeight="false" outlineLevel="0" collapsed="false">
      <c r="A14" s="1" t="n">
        <v>84</v>
      </c>
      <c r="B14" s="1" t="n">
        <v>82</v>
      </c>
      <c r="C14" s="2" t="s">
        <v>19</v>
      </c>
      <c r="D14" s="0" t="s">
        <v>38</v>
      </c>
      <c r="E14" s="3" t="s">
        <v>21</v>
      </c>
      <c r="F14" s="20" t="n">
        <v>10</v>
      </c>
      <c r="H14" s="0" t="s">
        <v>46</v>
      </c>
      <c r="I14" s="0" t="s">
        <v>40</v>
      </c>
      <c r="J14" s="1" t="s">
        <v>44</v>
      </c>
      <c r="K14" s="1" t="s">
        <v>25</v>
      </c>
      <c r="M14" s="6" t="n">
        <v>18700</v>
      </c>
      <c r="N14" s="7" t="n">
        <v>7.2</v>
      </c>
      <c r="O14" s="6" t="n">
        <f aca="false">M14*(N14/100)</f>
        <v>1346.4</v>
      </c>
      <c r="P14" s="8" t="n">
        <v>22700</v>
      </c>
      <c r="Q14" s="9" t="n">
        <v>7.2</v>
      </c>
      <c r="R14" s="6" t="n">
        <f aca="false">P14*(Q14/100)</f>
        <v>1634.4</v>
      </c>
      <c r="S14" s="21" t="n">
        <f aca="false">1-(M14/P14)</f>
        <v>0.176211453744493</v>
      </c>
      <c r="T14" s="22" t="n">
        <f aca="false">1-(N14/Q14)</f>
        <v>0</v>
      </c>
      <c r="U14" s="23" t="n">
        <f aca="false">M14+(O14*12)</f>
        <v>34856.8</v>
      </c>
      <c r="V14" s="24" t="n">
        <f aca="false">P14+(R14*12)</f>
        <v>42312.8</v>
      </c>
    </row>
    <row r="15" customFormat="false" ht="12" hidden="false" customHeight="false" outlineLevel="0" collapsed="false">
      <c r="A15" s="1" t="n">
        <v>85</v>
      </c>
      <c r="B15" s="1" t="n">
        <v>83</v>
      </c>
      <c r="C15" s="2" t="s">
        <v>19</v>
      </c>
      <c r="D15" s="0" t="s">
        <v>38</v>
      </c>
      <c r="E15" s="3" t="s">
        <v>21</v>
      </c>
      <c r="F15" s="20" t="n">
        <v>10</v>
      </c>
      <c r="H15" s="0" t="s">
        <v>47</v>
      </c>
      <c r="I15" s="0" t="s">
        <v>40</v>
      </c>
      <c r="J15" s="1" t="s">
        <v>24</v>
      </c>
      <c r="K15" s="1" t="s">
        <v>25</v>
      </c>
      <c r="M15" s="6" t="n">
        <v>21300</v>
      </c>
      <c r="N15" s="7" t="n">
        <v>6.3</v>
      </c>
      <c r="O15" s="6" t="n">
        <f aca="false">M15*(N15/100)</f>
        <v>1341.9</v>
      </c>
      <c r="P15" s="8" t="n">
        <v>21300</v>
      </c>
      <c r="Q15" s="9" t="n">
        <v>6.3</v>
      </c>
      <c r="R15" s="6" t="n">
        <f aca="false">P15*(Q15/100)</f>
        <v>1341.9</v>
      </c>
      <c r="S15" s="21" t="n">
        <f aca="false">1-(M15/P15)</f>
        <v>0</v>
      </c>
      <c r="T15" s="22" t="n">
        <f aca="false">1-(N15/Q15)</f>
        <v>0</v>
      </c>
      <c r="U15" s="23" t="n">
        <f aca="false">M15+(O15*12)</f>
        <v>37402.8</v>
      </c>
      <c r="V15" s="24" t="n">
        <f aca="false">P15+(R15*12)</f>
        <v>37402.8</v>
      </c>
    </row>
    <row r="16" customFormat="false" ht="12" hidden="false" customHeight="false" outlineLevel="0" collapsed="false">
      <c r="A16" s="1" t="n">
        <v>86</v>
      </c>
      <c r="B16" s="1" t="n">
        <v>84</v>
      </c>
      <c r="C16" s="2" t="s">
        <v>19</v>
      </c>
      <c r="D16" s="0" t="s">
        <v>38</v>
      </c>
      <c r="E16" s="3" t="s">
        <v>21</v>
      </c>
      <c r="F16" s="20" t="n">
        <v>10</v>
      </c>
      <c r="H16" s="0" t="s">
        <v>48</v>
      </c>
      <c r="I16" s="0" t="s">
        <v>49</v>
      </c>
      <c r="J16" s="1" t="s">
        <v>24</v>
      </c>
      <c r="K16" s="1" t="s">
        <v>33</v>
      </c>
      <c r="M16" s="6" t="n">
        <v>12200</v>
      </c>
      <c r="N16" s="7" t="n">
        <v>8.1</v>
      </c>
      <c r="O16" s="6" t="n">
        <f aca="false">M16*(N16/100)</f>
        <v>988.2</v>
      </c>
      <c r="P16" s="8" t="n">
        <v>12200</v>
      </c>
      <c r="Q16" s="9" t="n">
        <v>8.1</v>
      </c>
      <c r="R16" s="6" t="n">
        <f aca="false">P16*(Q16/100)</f>
        <v>988.2</v>
      </c>
      <c r="S16" s="21" t="n">
        <f aca="false">1-(M16/P16)</f>
        <v>0</v>
      </c>
      <c r="T16" s="22" t="n">
        <f aca="false">1-(N16/Q16)</f>
        <v>0</v>
      </c>
      <c r="U16" s="23" t="n">
        <f aca="false">M16+(O16*12)</f>
        <v>24058.4</v>
      </c>
      <c r="V16" s="24" t="n">
        <f aca="false">P16+(R16*12)</f>
        <v>24058.4</v>
      </c>
    </row>
    <row r="17" customFormat="false" ht="12" hidden="false" customHeight="false" outlineLevel="0" collapsed="false">
      <c r="A17" s="1" t="n">
        <v>88</v>
      </c>
      <c r="B17" s="1" t="n">
        <v>86</v>
      </c>
      <c r="C17" s="2" t="s">
        <v>19</v>
      </c>
      <c r="D17" s="0" t="s">
        <v>38</v>
      </c>
      <c r="E17" s="3" t="s">
        <v>21</v>
      </c>
      <c r="F17" s="20" t="n">
        <v>10</v>
      </c>
      <c r="H17" s="0" t="s">
        <v>50</v>
      </c>
      <c r="I17" s="0" t="s">
        <v>51</v>
      </c>
      <c r="J17" s="1" t="s">
        <v>24</v>
      </c>
      <c r="K17" s="1" t="s">
        <v>37</v>
      </c>
      <c r="L17" s="1" t="s">
        <v>8</v>
      </c>
      <c r="M17" s="6" t="n">
        <v>14900</v>
      </c>
      <c r="N17" s="7" t="n">
        <v>8.3</v>
      </c>
      <c r="O17" s="6" t="n">
        <f aca="false">M17*(N17/100)</f>
        <v>1236.7</v>
      </c>
      <c r="P17" s="8" t="n">
        <v>14900</v>
      </c>
      <c r="Q17" s="9" t="n">
        <v>8.3</v>
      </c>
      <c r="R17" s="6" t="n">
        <f aca="false">P17*(Q17/100)</f>
        <v>1236.7</v>
      </c>
      <c r="S17" s="21" t="n">
        <f aca="false">1-(M17/P17)</f>
        <v>0</v>
      </c>
      <c r="T17" s="22" t="n">
        <f aca="false">1-(N17/Q17)</f>
        <v>0</v>
      </c>
      <c r="U17" s="23" t="n">
        <f aca="false">M17+(O17*12)</f>
        <v>29740.4</v>
      </c>
      <c r="V17" s="24" t="n">
        <f aca="false">P17+(R17*12)</f>
        <v>29740.4</v>
      </c>
    </row>
    <row r="18" customFormat="false" ht="12" hidden="false" customHeight="false" outlineLevel="0" collapsed="false">
      <c r="A18" s="1" t="n">
        <v>89</v>
      </c>
      <c r="B18" s="1" t="n">
        <v>87</v>
      </c>
      <c r="C18" s="2" t="s">
        <v>19</v>
      </c>
      <c r="D18" s="0" t="s">
        <v>38</v>
      </c>
      <c r="E18" s="3" t="s">
        <v>21</v>
      </c>
      <c r="F18" s="20" t="n">
        <v>10</v>
      </c>
      <c r="H18" s="0" t="s">
        <v>52</v>
      </c>
      <c r="I18" s="0" t="s">
        <v>53</v>
      </c>
      <c r="J18" s="1" t="s">
        <v>24</v>
      </c>
      <c r="K18" s="1" t="s">
        <v>37</v>
      </c>
      <c r="M18" s="6" t="n">
        <v>12200</v>
      </c>
      <c r="N18" s="7" t="n">
        <v>8.1</v>
      </c>
      <c r="O18" s="6" t="n">
        <f aca="false">M18*(N18/100)</f>
        <v>988.2</v>
      </c>
      <c r="P18" s="8" t="n">
        <v>12200</v>
      </c>
      <c r="Q18" s="9" t="n">
        <v>8.1</v>
      </c>
      <c r="R18" s="6" t="n">
        <f aca="false">P18*(Q18/100)</f>
        <v>988.2</v>
      </c>
      <c r="S18" s="21" t="n">
        <f aca="false">1-(M18/P18)</f>
        <v>0</v>
      </c>
      <c r="T18" s="22" t="n">
        <f aca="false">1-(N18/Q18)</f>
        <v>0</v>
      </c>
      <c r="U18" s="23" t="n">
        <f aca="false">M18+(O18*12)</f>
        <v>24058.4</v>
      </c>
      <c r="V18" s="24" t="n">
        <f aca="false">P18+(R18*12)</f>
        <v>24058.4</v>
      </c>
    </row>
    <row r="19" customFormat="false" ht="12" hidden="false" customHeight="false" outlineLevel="0" collapsed="false">
      <c r="A19" s="1" t="n">
        <v>90</v>
      </c>
      <c r="B19" s="1" t="n">
        <v>88</v>
      </c>
      <c r="C19" s="2" t="s">
        <v>19</v>
      </c>
      <c r="D19" s="0" t="s">
        <v>38</v>
      </c>
      <c r="E19" s="3" t="s">
        <v>21</v>
      </c>
      <c r="F19" s="20" t="n">
        <v>10</v>
      </c>
      <c r="H19" s="0" t="s">
        <v>54</v>
      </c>
      <c r="I19" s="0" t="s">
        <v>55</v>
      </c>
      <c r="J19" s="1" t="s">
        <v>24</v>
      </c>
      <c r="K19" s="1" t="s">
        <v>25</v>
      </c>
      <c r="M19" s="6" t="n">
        <v>12200</v>
      </c>
      <c r="N19" s="7" t="n">
        <v>8.1</v>
      </c>
      <c r="O19" s="6" t="n">
        <f aca="false">M19*(N19/100)</f>
        <v>988.2</v>
      </c>
      <c r="P19" s="8" t="n">
        <v>14100</v>
      </c>
      <c r="Q19" s="9" t="n">
        <v>8.7</v>
      </c>
      <c r="R19" s="6" t="n">
        <f aca="false">P19*(Q19/100)</f>
        <v>1226.7</v>
      </c>
      <c r="S19" s="21" t="n">
        <f aca="false">1-(M19/P19)</f>
        <v>0.134751773049645</v>
      </c>
      <c r="T19" s="22" t="n">
        <f aca="false">1-(N19/Q19)</f>
        <v>0.0689655172413792</v>
      </c>
      <c r="U19" s="23" t="n">
        <f aca="false">M19+(O19*12)</f>
        <v>24058.4</v>
      </c>
      <c r="V19" s="24" t="n">
        <f aca="false">P19+(R19*12)</f>
        <v>28820.4</v>
      </c>
    </row>
    <row r="20" customFormat="false" ht="12" hidden="false" customHeight="false" outlineLevel="0" collapsed="false">
      <c r="A20" s="1" t="n">
        <v>91</v>
      </c>
      <c r="B20" s="1" t="n">
        <v>89</v>
      </c>
      <c r="C20" s="2" t="s">
        <v>19</v>
      </c>
      <c r="D20" s="0" t="s">
        <v>38</v>
      </c>
      <c r="E20" s="3" t="s">
        <v>21</v>
      </c>
      <c r="F20" s="20" t="n">
        <v>10</v>
      </c>
      <c r="H20" s="0" t="s">
        <v>56</v>
      </c>
      <c r="I20" s="0" t="s">
        <v>53</v>
      </c>
      <c r="J20" s="1" t="s">
        <v>24</v>
      </c>
      <c r="K20" s="1" t="s">
        <v>37</v>
      </c>
      <c r="M20" s="6" t="n">
        <v>12200</v>
      </c>
      <c r="N20" s="7" t="n">
        <v>8.1</v>
      </c>
      <c r="O20" s="6" t="n">
        <f aca="false">M20*(N20/100)</f>
        <v>988.2</v>
      </c>
      <c r="P20" s="8" t="n">
        <v>12200</v>
      </c>
      <c r="Q20" s="9" t="n">
        <v>8.1</v>
      </c>
      <c r="R20" s="6" t="n">
        <f aca="false">P20*(Q20/100)</f>
        <v>988.2</v>
      </c>
      <c r="S20" s="21" t="n">
        <f aca="false">1-(M20/P20)</f>
        <v>0</v>
      </c>
      <c r="T20" s="22" t="n">
        <f aca="false">1-(N20/Q20)</f>
        <v>0</v>
      </c>
      <c r="U20" s="23" t="n">
        <f aca="false">M20+(O20*12)</f>
        <v>24058.4</v>
      </c>
      <c r="V20" s="24" t="n">
        <f aca="false">P20+(R20*12)</f>
        <v>24058.4</v>
      </c>
    </row>
    <row r="21" customFormat="false" ht="12" hidden="false" customHeight="false" outlineLevel="0" collapsed="false">
      <c r="A21" s="1" t="n">
        <v>92</v>
      </c>
      <c r="B21" s="1" t="n">
        <v>222</v>
      </c>
      <c r="C21" s="2" t="s">
        <v>19</v>
      </c>
      <c r="D21" s="0" t="s">
        <v>38</v>
      </c>
      <c r="E21" s="3" t="s">
        <v>21</v>
      </c>
      <c r="F21" s="20" t="n">
        <v>10</v>
      </c>
      <c r="H21" s="0" t="s">
        <v>57</v>
      </c>
      <c r="I21" s="0" t="s">
        <v>58</v>
      </c>
      <c r="J21" s="1" t="s">
        <v>24</v>
      </c>
      <c r="K21" s="1" t="s">
        <v>33</v>
      </c>
      <c r="M21" s="6" t="n">
        <v>11600</v>
      </c>
      <c r="N21" s="7" t="n">
        <v>4.9</v>
      </c>
      <c r="O21" s="6" t="n">
        <f aca="false">M21*(N21/100)</f>
        <v>568.4</v>
      </c>
      <c r="P21" s="8" t="n">
        <v>24000</v>
      </c>
      <c r="Q21" s="9" t="n">
        <v>4.8</v>
      </c>
      <c r="R21" s="6" t="n">
        <f aca="false">P21*(Q21/100)</f>
        <v>1152</v>
      </c>
      <c r="S21" s="21" t="n">
        <f aca="false">1-(M21/P21)</f>
        <v>0.516666666666667</v>
      </c>
      <c r="T21" s="22" t="n">
        <f aca="false">1-(N21/Q21)</f>
        <v>-0.0208333333333335</v>
      </c>
      <c r="U21" s="23" t="n">
        <f aca="false">M21+(O21*12)</f>
        <v>18420.8</v>
      </c>
      <c r="V21" s="24" t="n">
        <f aca="false">P21+(R21*12)</f>
        <v>37824</v>
      </c>
    </row>
    <row r="22" customFormat="false" ht="12" hidden="false" customHeight="false" outlineLevel="0" collapsed="false">
      <c r="A22" s="1" t="n">
        <v>93</v>
      </c>
      <c r="B22" s="1" t="n">
        <v>90</v>
      </c>
      <c r="C22" s="2" t="s">
        <v>19</v>
      </c>
      <c r="D22" s="0" t="s">
        <v>59</v>
      </c>
      <c r="E22" s="3" t="s">
        <v>21</v>
      </c>
      <c r="F22" s="20" t="n">
        <v>12</v>
      </c>
      <c r="H22" s="0" t="s">
        <v>60</v>
      </c>
      <c r="I22" s="0" t="s">
        <v>40</v>
      </c>
      <c r="J22" s="1" t="s">
        <v>24</v>
      </c>
      <c r="K22" s="1" t="s">
        <v>25</v>
      </c>
      <c r="M22" s="6" t="n">
        <v>9700</v>
      </c>
      <c r="N22" s="7" t="n">
        <v>9.3</v>
      </c>
      <c r="O22" s="6" t="n">
        <f aca="false">M22*(N22/100)</f>
        <v>902.1</v>
      </c>
      <c r="P22" s="8" t="n">
        <v>10800</v>
      </c>
      <c r="Q22" s="9" t="n">
        <v>8</v>
      </c>
      <c r="R22" s="6" t="n">
        <f aca="false">P22*(Q22/100)</f>
        <v>864</v>
      </c>
      <c r="S22" s="21" t="n">
        <f aca="false">1-(M22/P22)</f>
        <v>0.101851851851852</v>
      </c>
      <c r="T22" s="22" t="n">
        <f aca="false">1-(N22/Q22)</f>
        <v>-0.1625</v>
      </c>
      <c r="U22" s="23" t="n">
        <f aca="false">M22+(O22*12)</f>
        <v>20525.2</v>
      </c>
      <c r="V22" s="24" t="n">
        <f aca="false">P22+(R22*12)</f>
        <v>21168</v>
      </c>
    </row>
    <row r="23" customFormat="false" ht="12" hidden="false" customHeight="false" outlineLevel="0" collapsed="false">
      <c r="A23" s="1" t="n">
        <v>94</v>
      </c>
      <c r="B23" s="1" t="n">
        <v>91</v>
      </c>
      <c r="C23" s="2" t="s">
        <v>19</v>
      </c>
      <c r="D23" s="0" t="s">
        <v>59</v>
      </c>
      <c r="E23" s="3" t="s">
        <v>21</v>
      </c>
      <c r="F23" s="20" t="n">
        <v>12</v>
      </c>
      <c r="H23" s="0" t="s">
        <v>61</v>
      </c>
      <c r="I23" s="0" t="s">
        <v>40</v>
      </c>
      <c r="J23" s="1" t="s">
        <v>24</v>
      </c>
      <c r="K23" s="1" t="s">
        <v>25</v>
      </c>
      <c r="M23" s="6" t="n">
        <v>9700</v>
      </c>
      <c r="N23" s="7" t="n">
        <v>9.3</v>
      </c>
      <c r="O23" s="6" t="n">
        <f aca="false">M23*(N23/100)</f>
        <v>902.1</v>
      </c>
      <c r="P23" s="8" t="n">
        <v>9700</v>
      </c>
      <c r="Q23" s="9" t="n">
        <v>9.3</v>
      </c>
      <c r="R23" s="6" t="n">
        <f aca="false">P23*(Q23/100)</f>
        <v>902.1</v>
      </c>
      <c r="S23" s="21" t="n">
        <f aca="false">1-(M23/P23)</f>
        <v>0</v>
      </c>
      <c r="T23" s="22" t="n">
        <f aca="false">1-(N23/Q23)</f>
        <v>0</v>
      </c>
      <c r="U23" s="23" t="n">
        <f aca="false">M23+(O23*12)</f>
        <v>20525.2</v>
      </c>
      <c r="V23" s="24" t="n">
        <f aca="false">P23+(R23*12)</f>
        <v>20525.2</v>
      </c>
    </row>
    <row r="24" customFormat="false" ht="12" hidden="false" customHeight="false" outlineLevel="0" collapsed="false">
      <c r="A24" s="1" t="n">
        <v>97</v>
      </c>
      <c r="B24" s="1" t="n">
        <v>94</v>
      </c>
      <c r="C24" s="2" t="s">
        <v>19</v>
      </c>
      <c r="D24" s="0" t="s">
        <v>62</v>
      </c>
      <c r="E24" s="3" t="s">
        <v>21</v>
      </c>
      <c r="F24" s="20" t="n">
        <v>14</v>
      </c>
      <c r="H24" s="0" t="s">
        <v>63</v>
      </c>
      <c r="I24" s="0" t="s">
        <v>64</v>
      </c>
      <c r="J24" s="1" t="s">
        <v>65</v>
      </c>
      <c r="K24" s="1" t="s">
        <v>25</v>
      </c>
      <c r="M24" s="6" t="n">
        <v>20900</v>
      </c>
      <c r="N24" s="7" t="n">
        <v>6.1</v>
      </c>
      <c r="O24" s="6" t="n">
        <f aca="false">M24*(N24/100)</f>
        <v>1274.9</v>
      </c>
      <c r="P24" s="8" t="n">
        <v>20900</v>
      </c>
      <c r="Q24" s="9" t="n">
        <v>6.1</v>
      </c>
      <c r="R24" s="6" t="n">
        <f aca="false">P24*(Q24/100)</f>
        <v>1274.9</v>
      </c>
      <c r="S24" s="21" t="n">
        <f aca="false">1-(M24/P24)</f>
        <v>0</v>
      </c>
      <c r="T24" s="22" t="n">
        <f aca="false">1-(N24/Q24)</f>
        <v>0</v>
      </c>
      <c r="U24" s="23" t="n">
        <f aca="false">M24+(O24*12)</f>
        <v>36198.8</v>
      </c>
      <c r="V24" s="24" t="n">
        <f aca="false">P24+(R24*12)</f>
        <v>36198.8</v>
      </c>
    </row>
    <row r="25" customFormat="false" ht="12" hidden="false" customHeight="false" outlineLevel="0" collapsed="false">
      <c r="A25" s="1" t="n">
        <v>99</v>
      </c>
      <c r="B25" s="1" t="n">
        <v>96</v>
      </c>
      <c r="C25" s="2" t="s">
        <v>19</v>
      </c>
      <c r="D25" s="0" t="s">
        <v>62</v>
      </c>
      <c r="E25" s="3" t="s">
        <v>21</v>
      </c>
      <c r="F25" s="20" t="n">
        <v>14</v>
      </c>
      <c r="H25" s="0" t="s">
        <v>66</v>
      </c>
      <c r="I25" s="0" t="s">
        <v>53</v>
      </c>
      <c r="J25" s="1" t="s">
        <v>24</v>
      </c>
      <c r="K25" s="1" t="s">
        <v>37</v>
      </c>
      <c r="M25" s="6" t="n">
        <v>14200</v>
      </c>
      <c r="N25" s="7" t="n">
        <v>5.8</v>
      </c>
      <c r="O25" s="6" t="n">
        <f aca="false">M25*(N25/100)</f>
        <v>823.6</v>
      </c>
      <c r="P25" s="8" t="n">
        <v>14200</v>
      </c>
      <c r="Q25" s="9" t="n">
        <v>5.8</v>
      </c>
      <c r="R25" s="6" t="n">
        <f aca="false">P25*(Q25/100)</f>
        <v>823.6</v>
      </c>
      <c r="S25" s="21" t="n">
        <f aca="false">1-(M25/P25)</f>
        <v>0</v>
      </c>
      <c r="T25" s="22" t="n">
        <f aca="false">1-(N25/Q25)</f>
        <v>0</v>
      </c>
      <c r="U25" s="23" t="n">
        <f aca="false">M25+(O25*12)</f>
        <v>24083.2</v>
      </c>
      <c r="V25" s="24" t="n">
        <f aca="false">P25+(R25*12)</f>
        <v>24083.2</v>
      </c>
    </row>
    <row r="26" customFormat="false" ht="12" hidden="false" customHeight="false" outlineLevel="0" collapsed="false">
      <c r="A26" s="1" t="n">
        <v>101</v>
      </c>
      <c r="B26" s="1" t="n">
        <v>98</v>
      </c>
      <c r="C26" s="2" t="s">
        <v>19</v>
      </c>
      <c r="D26" s="0" t="s">
        <v>62</v>
      </c>
      <c r="E26" s="3" t="s">
        <v>21</v>
      </c>
      <c r="F26" s="20" t="n">
        <v>14</v>
      </c>
      <c r="H26" s="0" t="s">
        <v>67</v>
      </c>
      <c r="I26" s="0" t="s">
        <v>40</v>
      </c>
      <c r="J26" s="1" t="s">
        <v>24</v>
      </c>
      <c r="K26" s="1" t="s">
        <v>25</v>
      </c>
      <c r="M26" s="6" t="n">
        <v>18100</v>
      </c>
      <c r="N26" s="7" t="n">
        <v>7.9</v>
      </c>
      <c r="O26" s="6" t="n">
        <f aca="false">M26*(N26/100)</f>
        <v>1429.9</v>
      </c>
      <c r="P26" s="8" t="n">
        <v>18100</v>
      </c>
      <c r="Q26" s="9" t="n">
        <v>7.9</v>
      </c>
      <c r="R26" s="6" t="n">
        <f aca="false">P26*(Q26/100)</f>
        <v>1429.9</v>
      </c>
      <c r="S26" s="21" t="n">
        <f aca="false">1-(M26/P26)</f>
        <v>0</v>
      </c>
      <c r="T26" s="22" t="n">
        <f aca="false">1-(N26/Q26)</f>
        <v>0</v>
      </c>
      <c r="U26" s="23" t="n">
        <f aca="false">M26+(O26*12)</f>
        <v>35258.8</v>
      </c>
      <c r="V26" s="24" t="n">
        <f aca="false">P26+(R26*12)</f>
        <v>35258.8</v>
      </c>
    </row>
    <row r="27" customFormat="false" ht="12" hidden="false" customHeight="false" outlineLevel="0" collapsed="false">
      <c r="A27" s="1" t="n">
        <v>102</v>
      </c>
      <c r="B27" s="1" t="n">
        <v>99</v>
      </c>
      <c r="C27" s="2" t="s">
        <v>19</v>
      </c>
      <c r="D27" s="0" t="s">
        <v>62</v>
      </c>
      <c r="E27" s="3" t="s">
        <v>21</v>
      </c>
      <c r="F27" s="20" t="n">
        <v>14</v>
      </c>
      <c r="H27" s="0" t="s">
        <v>68</v>
      </c>
      <c r="I27" s="0" t="s">
        <v>49</v>
      </c>
      <c r="J27" s="1" t="s">
        <v>24</v>
      </c>
      <c r="K27" s="1" t="s">
        <v>33</v>
      </c>
      <c r="M27" s="6" t="n">
        <v>15800</v>
      </c>
      <c r="N27" s="7" t="n">
        <v>5.5</v>
      </c>
      <c r="O27" s="6" t="n">
        <f aca="false">M27*(N27/100)</f>
        <v>869</v>
      </c>
      <c r="P27" s="8" t="n">
        <v>15800</v>
      </c>
      <c r="Q27" s="9" t="n">
        <v>5.5</v>
      </c>
      <c r="R27" s="6" t="n">
        <f aca="false">P27*(Q27/100)</f>
        <v>869</v>
      </c>
      <c r="S27" s="21" t="n">
        <f aca="false">1-(M27/P27)</f>
        <v>0</v>
      </c>
      <c r="T27" s="22" t="n">
        <f aca="false">1-(N27/Q27)</f>
        <v>0</v>
      </c>
      <c r="U27" s="23" t="n">
        <f aca="false">M27+(O27*12)</f>
        <v>26228</v>
      </c>
      <c r="V27" s="24" t="n">
        <f aca="false">P27+(R27*12)</f>
        <v>26228</v>
      </c>
    </row>
    <row r="28" customFormat="false" ht="12" hidden="false" customHeight="false" outlineLevel="0" collapsed="false">
      <c r="A28" s="1" t="n">
        <v>103</v>
      </c>
      <c r="B28" s="1" t="n">
        <v>100</v>
      </c>
      <c r="C28" s="2" t="s">
        <v>19</v>
      </c>
      <c r="D28" s="0" t="s">
        <v>62</v>
      </c>
      <c r="E28" s="3" t="s">
        <v>21</v>
      </c>
      <c r="F28" s="20" t="n">
        <v>14</v>
      </c>
      <c r="H28" s="0" t="s">
        <v>69</v>
      </c>
      <c r="I28" s="0" t="s">
        <v>53</v>
      </c>
      <c r="J28" s="1" t="s">
        <v>24</v>
      </c>
      <c r="K28" s="1" t="s">
        <v>37</v>
      </c>
      <c r="M28" s="6" t="n">
        <v>7200</v>
      </c>
      <c r="N28" s="7" t="n">
        <v>6.5</v>
      </c>
      <c r="O28" s="6" t="n">
        <f aca="false">M28*(N28/100)</f>
        <v>468</v>
      </c>
      <c r="P28" s="8" t="n">
        <v>8300</v>
      </c>
      <c r="Q28" s="9" t="n">
        <v>24.2</v>
      </c>
      <c r="R28" s="6" t="n">
        <f aca="false">P28*(Q28/100)</f>
        <v>2008.6</v>
      </c>
      <c r="S28" s="21" t="n">
        <f aca="false">1-(M28/P28)</f>
        <v>0.132530120481928</v>
      </c>
      <c r="T28" s="22" t="n">
        <f aca="false">1-(N28/Q28)</f>
        <v>0.731404958677686</v>
      </c>
      <c r="U28" s="23" t="n">
        <f aca="false">M28+(O28*12)</f>
        <v>12816</v>
      </c>
      <c r="V28" s="24" t="n">
        <f aca="false">P28+(R28*12)</f>
        <v>32403.2</v>
      </c>
    </row>
    <row r="29" customFormat="false" ht="12" hidden="false" customHeight="false" outlineLevel="0" collapsed="false">
      <c r="A29" s="1" t="n">
        <v>104</v>
      </c>
      <c r="B29" s="1" t="n">
        <v>101</v>
      </c>
      <c r="C29" s="2" t="s">
        <v>19</v>
      </c>
      <c r="D29" s="0" t="s">
        <v>62</v>
      </c>
      <c r="E29" s="3" t="s">
        <v>21</v>
      </c>
      <c r="F29" s="20" t="n">
        <v>14</v>
      </c>
      <c r="H29" s="0" t="s">
        <v>70</v>
      </c>
      <c r="I29" s="0" t="s">
        <v>53</v>
      </c>
      <c r="J29" s="1" t="s">
        <v>24</v>
      </c>
      <c r="K29" s="1" t="s">
        <v>37</v>
      </c>
      <c r="M29" s="6" t="n">
        <v>15800</v>
      </c>
      <c r="N29" s="7" t="n">
        <v>5.5</v>
      </c>
      <c r="O29" s="6" t="n">
        <f aca="false">M29*(N29/100)</f>
        <v>869</v>
      </c>
      <c r="P29" s="8" t="n">
        <v>15800</v>
      </c>
      <c r="Q29" s="9" t="n">
        <v>5.5</v>
      </c>
      <c r="R29" s="6" t="n">
        <f aca="false">P29*(Q29/100)</f>
        <v>869</v>
      </c>
      <c r="S29" s="21" t="n">
        <f aca="false">1-(M29/P29)</f>
        <v>0</v>
      </c>
      <c r="T29" s="22" t="n">
        <f aca="false">1-(N29/Q29)</f>
        <v>0</v>
      </c>
      <c r="U29" s="23" t="n">
        <f aca="false">M29+(O29*12)</f>
        <v>26228</v>
      </c>
      <c r="V29" s="24" t="n">
        <f aca="false">P29+(R29*12)</f>
        <v>26228</v>
      </c>
    </row>
    <row r="30" customFormat="false" ht="12" hidden="false" customHeight="false" outlineLevel="0" collapsed="false">
      <c r="A30" s="1" t="n">
        <v>105</v>
      </c>
      <c r="B30" s="1" t="n">
        <v>102</v>
      </c>
      <c r="C30" s="2" t="s">
        <v>19</v>
      </c>
      <c r="D30" s="0" t="s">
        <v>71</v>
      </c>
      <c r="E30" s="3" t="s">
        <v>21</v>
      </c>
      <c r="F30" s="20" t="n">
        <v>19</v>
      </c>
      <c r="H30" s="0" t="s">
        <v>72</v>
      </c>
      <c r="I30" s="0" t="s">
        <v>40</v>
      </c>
      <c r="J30" s="1" t="s">
        <v>24</v>
      </c>
      <c r="K30" s="1" t="s">
        <v>25</v>
      </c>
      <c r="M30" s="6" t="n">
        <v>9700</v>
      </c>
      <c r="N30" s="7" t="n">
        <v>13.6</v>
      </c>
      <c r="O30" s="6" t="n">
        <f aca="false">M30*(N30/100)</f>
        <v>1319.2</v>
      </c>
      <c r="P30" s="8" t="n">
        <v>14200</v>
      </c>
      <c r="Q30" s="9" t="n">
        <v>9.2</v>
      </c>
      <c r="R30" s="6" t="n">
        <f aca="false">P30*(Q30/100)</f>
        <v>1306.4</v>
      </c>
      <c r="S30" s="21" t="n">
        <f aca="false">1-(M30/P30)</f>
        <v>0.316901408450704</v>
      </c>
      <c r="T30" s="22" t="n">
        <f aca="false">1-(N30/Q30)</f>
        <v>-0.478260869565218</v>
      </c>
      <c r="U30" s="23" t="n">
        <f aca="false">M30+(O30*12)</f>
        <v>25530.4</v>
      </c>
      <c r="V30" s="24" t="n">
        <f aca="false">P30+(R30*12)</f>
        <v>29876.8</v>
      </c>
    </row>
    <row r="31" customFormat="false" ht="12" hidden="false" customHeight="false" outlineLevel="0" collapsed="false">
      <c r="A31" s="1" t="n">
        <v>106</v>
      </c>
      <c r="B31" s="1" t="n">
        <v>103</v>
      </c>
      <c r="C31" s="2" t="s">
        <v>19</v>
      </c>
      <c r="D31" s="0" t="s">
        <v>71</v>
      </c>
      <c r="E31" s="3" t="s">
        <v>21</v>
      </c>
      <c r="F31" s="20" t="n">
        <v>19</v>
      </c>
      <c r="H31" s="0" t="s">
        <v>73</v>
      </c>
      <c r="I31" s="0" t="s">
        <v>40</v>
      </c>
      <c r="J31" s="1" t="s">
        <v>24</v>
      </c>
      <c r="K31" s="1" t="s">
        <v>25</v>
      </c>
      <c r="M31" s="6" t="n">
        <v>3800</v>
      </c>
      <c r="N31" s="7" t="n">
        <v>8.7</v>
      </c>
      <c r="O31" s="6" t="n">
        <f aca="false">M31*(N31/100)</f>
        <v>330.6</v>
      </c>
      <c r="P31" s="8" t="n">
        <v>3800</v>
      </c>
      <c r="Q31" s="9" t="n">
        <v>8.7</v>
      </c>
      <c r="R31" s="6" t="n">
        <f aca="false">P31*(Q31/100)</f>
        <v>330.6</v>
      </c>
      <c r="S31" s="21" t="n">
        <f aca="false">1-(M31/P31)</f>
        <v>0</v>
      </c>
      <c r="T31" s="22" t="n">
        <f aca="false">1-(N31/Q31)</f>
        <v>0</v>
      </c>
      <c r="U31" s="23" t="n">
        <f aca="false">M31+(O31*12)</f>
        <v>7767.2</v>
      </c>
      <c r="V31" s="24" t="n">
        <f aca="false">P31+(R31*12)</f>
        <v>7767.2</v>
      </c>
    </row>
    <row r="32" customFormat="false" ht="12" hidden="false" customHeight="false" outlineLevel="0" collapsed="false">
      <c r="A32" s="1" t="n">
        <v>107</v>
      </c>
      <c r="B32" s="1" t="n">
        <v>104</v>
      </c>
      <c r="C32" s="2" t="s">
        <v>19</v>
      </c>
      <c r="D32" s="0" t="s">
        <v>71</v>
      </c>
      <c r="E32" s="3" t="s">
        <v>21</v>
      </c>
      <c r="F32" s="20" t="n">
        <v>19</v>
      </c>
      <c r="H32" s="0" t="s">
        <v>74</v>
      </c>
      <c r="I32" s="0" t="s">
        <v>75</v>
      </c>
      <c r="J32" s="1" t="s">
        <v>24</v>
      </c>
      <c r="K32" s="1" t="s">
        <v>33</v>
      </c>
      <c r="M32" s="6" t="n">
        <v>7700</v>
      </c>
      <c r="N32" s="7" t="n">
        <v>7.6</v>
      </c>
      <c r="O32" s="6" t="n">
        <f aca="false">M32*(N32/100)</f>
        <v>585.2</v>
      </c>
      <c r="P32" s="8" t="n">
        <v>7700</v>
      </c>
      <c r="Q32" s="9" t="n">
        <v>7.6</v>
      </c>
      <c r="R32" s="6" t="n">
        <f aca="false">P32*(Q32/100)</f>
        <v>585.2</v>
      </c>
      <c r="S32" s="21" t="n">
        <f aca="false">1-(M32/P32)</f>
        <v>0</v>
      </c>
      <c r="T32" s="22" t="n">
        <f aca="false">1-(N32/Q32)</f>
        <v>0</v>
      </c>
      <c r="U32" s="23" t="n">
        <f aca="false">M32+(O32*12)</f>
        <v>14722.4</v>
      </c>
      <c r="V32" s="24" t="n">
        <f aca="false">P32+(R32*12)</f>
        <v>14722.4</v>
      </c>
    </row>
    <row r="33" customFormat="false" ht="12" hidden="false" customHeight="false" outlineLevel="0" collapsed="false">
      <c r="A33" s="1" t="n">
        <v>108</v>
      </c>
      <c r="B33" s="1" t="n">
        <v>105</v>
      </c>
      <c r="C33" s="2" t="s">
        <v>19</v>
      </c>
      <c r="D33" s="0" t="s">
        <v>71</v>
      </c>
      <c r="E33" s="3" t="s">
        <v>21</v>
      </c>
      <c r="F33" s="20" t="n">
        <v>19</v>
      </c>
      <c r="H33" s="0" t="s">
        <v>76</v>
      </c>
      <c r="I33" s="26" t="s">
        <v>77</v>
      </c>
      <c r="J33" s="1" t="s">
        <v>24</v>
      </c>
      <c r="K33" s="1" t="s">
        <v>37</v>
      </c>
      <c r="M33" s="6" t="n">
        <v>13300</v>
      </c>
      <c r="N33" s="7" t="n">
        <v>8.9</v>
      </c>
      <c r="O33" s="6" t="n">
        <f aca="false">M33*(N33/100)</f>
        <v>1183.7</v>
      </c>
      <c r="P33" s="8" t="n">
        <v>13300</v>
      </c>
      <c r="Q33" s="9" t="n">
        <v>8.9</v>
      </c>
      <c r="R33" s="6" t="n">
        <f aca="false">P33*(Q33/100)</f>
        <v>1183.7</v>
      </c>
      <c r="S33" s="21" t="n">
        <f aca="false">1-(M33/P33)</f>
        <v>0</v>
      </c>
      <c r="T33" s="22" t="n">
        <f aca="false">1-(N33/Q33)</f>
        <v>0</v>
      </c>
      <c r="U33" s="23" t="n">
        <f aca="false">M33+(O33*12)</f>
        <v>27504.4</v>
      </c>
      <c r="V33" s="24" t="n">
        <f aca="false">P33+(R33*12)</f>
        <v>27504.4</v>
      </c>
    </row>
    <row r="34" customFormat="false" ht="12" hidden="false" customHeight="false" outlineLevel="0" collapsed="false">
      <c r="A34" s="1" t="n">
        <v>109</v>
      </c>
      <c r="B34" s="1" t="n">
        <v>106</v>
      </c>
      <c r="C34" s="2" t="s">
        <v>19</v>
      </c>
      <c r="D34" s="0" t="s">
        <v>71</v>
      </c>
      <c r="E34" s="3" t="s">
        <v>21</v>
      </c>
      <c r="F34" s="20" t="n">
        <v>19</v>
      </c>
      <c r="H34" s="0" t="s">
        <v>78</v>
      </c>
      <c r="I34" s="0" t="s">
        <v>40</v>
      </c>
      <c r="J34" s="1" t="s">
        <v>24</v>
      </c>
      <c r="K34" s="1" t="s">
        <v>25</v>
      </c>
      <c r="M34" s="6" t="n">
        <v>8000</v>
      </c>
      <c r="N34" s="7" t="n">
        <v>7</v>
      </c>
      <c r="O34" s="6" t="n">
        <f aca="false">M34*(N34/100)</f>
        <v>560</v>
      </c>
      <c r="P34" s="8" t="n">
        <v>14600</v>
      </c>
      <c r="Q34" s="9" t="n">
        <v>6.1</v>
      </c>
      <c r="R34" s="6" t="n">
        <f aca="false">P34*(Q34/100)</f>
        <v>890.6</v>
      </c>
      <c r="S34" s="21" t="n">
        <f aca="false">1-(M34/P34)</f>
        <v>0.452054794520548</v>
      </c>
      <c r="T34" s="22" t="n">
        <f aca="false">1-(N34/Q34)</f>
        <v>-0.147540983606558</v>
      </c>
      <c r="U34" s="23" t="n">
        <f aca="false">M34+(O34*12)</f>
        <v>14720</v>
      </c>
      <c r="V34" s="24" t="n">
        <f aca="false">P34+(R34*12)</f>
        <v>25287.2</v>
      </c>
    </row>
    <row r="35" customFormat="false" ht="12" hidden="false" customHeight="false" outlineLevel="0" collapsed="false">
      <c r="A35" s="1" t="n">
        <v>110</v>
      </c>
      <c r="B35" s="1" t="n">
        <v>107</v>
      </c>
      <c r="C35" s="2" t="s">
        <v>19</v>
      </c>
      <c r="D35" s="0" t="s">
        <v>71</v>
      </c>
      <c r="E35" s="3" t="s">
        <v>21</v>
      </c>
      <c r="F35" s="20" t="n">
        <v>19</v>
      </c>
      <c r="H35" s="0" t="s">
        <v>79</v>
      </c>
      <c r="I35" s="0" t="s">
        <v>40</v>
      </c>
      <c r="J35" s="1" t="s">
        <v>24</v>
      </c>
      <c r="K35" s="1" t="s">
        <v>25</v>
      </c>
      <c r="M35" s="6" t="n">
        <v>12400</v>
      </c>
      <c r="N35" s="7" t="n">
        <v>5.8</v>
      </c>
      <c r="O35" s="6" t="n">
        <f aca="false">M35*(N35/100)</f>
        <v>719.2</v>
      </c>
      <c r="P35" s="8" t="n">
        <v>17000</v>
      </c>
      <c r="Q35" s="9" t="n">
        <v>5.5</v>
      </c>
      <c r="R35" s="6" t="n">
        <f aca="false">P35*(Q35/100)</f>
        <v>935</v>
      </c>
      <c r="S35" s="21" t="n">
        <f aca="false">1-(M35/P35)</f>
        <v>0.270588235294118</v>
      </c>
      <c r="T35" s="22" t="n">
        <f aca="false">1-(N35/Q35)</f>
        <v>-0.0545454545454545</v>
      </c>
      <c r="U35" s="23" t="n">
        <f aca="false">M35+(O35*12)</f>
        <v>21030.4</v>
      </c>
      <c r="V35" s="24" t="n">
        <f aca="false">P35+(R35*12)</f>
        <v>28220</v>
      </c>
    </row>
    <row r="36" customFormat="false" ht="12" hidden="false" customHeight="false" outlineLevel="0" collapsed="false">
      <c r="A36" s="1" t="n">
        <v>111</v>
      </c>
      <c r="B36" s="1" t="n">
        <v>108</v>
      </c>
      <c r="C36" s="2" t="s">
        <v>19</v>
      </c>
      <c r="D36" s="0" t="s">
        <v>80</v>
      </c>
      <c r="E36" s="3" t="s">
        <v>21</v>
      </c>
      <c r="F36" s="20" t="n">
        <v>27</v>
      </c>
      <c r="H36" s="0" t="s">
        <v>81</v>
      </c>
      <c r="I36" s="0" t="s">
        <v>82</v>
      </c>
      <c r="J36" s="1" t="s">
        <v>65</v>
      </c>
      <c r="K36" s="1" t="s">
        <v>25</v>
      </c>
      <c r="M36" s="6" t="n">
        <v>28300</v>
      </c>
      <c r="N36" s="7" t="n">
        <v>6.6</v>
      </c>
      <c r="O36" s="6" t="n">
        <f aca="false">M36*(N36/100)</f>
        <v>1867.8</v>
      </c>
      <c r="P36" s="8" t="n">
        <v>28300</v>
      </c>
      <c r="Q36" s="9" t="n">
        <v>6.6</v>
      </c>
      <c r="R36" s="6" t="n">
        <f aca="false">P36*(Q36/100)</f>
        <v>1867.8</v>
      </c>
      <c r="S36" s="21" t="n">
        <f aca="false">1-(M36/P36)</f>
        <v>0</v>
      </c>
      <c r="T36" s="22" t="n">
        <f aca="false">1-(N36/Q36)</f>
        <v>0</v>
      </c>
      <c r="U36" s="23" t="n">
        <f aca="false">M36+(O36*12)</f>
        <v>50713.6</v>
      </c>
      <c r="V36" s="24" t="n">
        <f aca="false">P36+(R36*12)</f>
        <v>50713.6</v>
      </c>
    </row>
    <row r="37" customFormat="false" ht="12" hidden="false" customHeight="false" outlineLevel="0" collapsed="false">
      <c r="A37" s="1" t="n">
        <v>112</v>
      </c>
      <c r="B37" s="1" t="n">
        <v>109</v>
      </c>
      <c r="C37" s="2" t="s">
        <v>19</v>
      </c>
      <c r="D37" s="0" t="s">
        <v>80</v>
      </c>
      <c r="E37" s="3" t="s">
        <v>21</v>
      </c>
      <c r="F37" s="20" t="n">
        <v>27</v>
      </c>
      <c r="H37" s="27" t="s">
        <v>83</v>
      </c>
      <c r="I37" s="27" t="s">
        <v>84</v>
      </c>
      <c r="J37" s="1" t="s">
        <v>85</v>
      </c>
      <c r="K37" s="1" t="s">
        <v>25</v>
      </c>
      <c r="M37" s="6" t="n">
        <v>28300</v>
      </c>
      <c r="N37" s="7" t="n">
        <v>6.6</v>
      </c>
      <c r="O37" s="6" t="n">
        <f aca="false">M37*(N37/100)</f>
        <v>1867.8</v>
      </c>
      <c r="P37" s="8" t="n">
        <v>28300</v>
      </c>
      <c r="Q37" s="9" t="n">
        <v>6.6</v>
      </c>
      <c r="R37" s="6" t="n">
        <f aca="false">P37*(Q37/100)</f>
        <v>1867.8</v>
      </c>
      <c r="S37" s="21" t="n">
        <f aca="false">1-(M37/P37)</f>
        <v>0</v>
      </c>
      <c r="T37" s="22" t="n">
        <f aca="false">1-(N37/Q37)</f>
        <v>0</v>
      </c>
      <c r="U37" s="23" t="n">
        <f aca="false">M37+(O37*12)</f>
        <v>50713.6</v>
      </c>
      <c r="V37" s="24" t="n">
        <f aca="false">P37+(R37*12)</f>
        <v>50713.6</v>
      </c>
    </row>
    <row r="38" customFormat="false" ht="12" hidden="false" customHeight="false" outlineLevel="0" collapsed="false">
      <c r="A38" s="1" t="n">
        <v>113</v>
      </c>
      <c r="B38" s="1" t="n">
        <v>110</v>
      </c>
      <c r="C38" s="2" t="s">
        <v>19</v>
      </c>
      <c r="D38" s="0" t="s">
        <v>80</v>
      </c>
      <c r="E38" s="3" t="s">
        <v>21</v>
      </c>
      <c r="F38" s="20" t="n">
        <v>27</v>
      </c>
      <c r="H38" s="0" t="s">
        <v>86</v>
      </c>
      <c r="I38" s="0" t="s">
        <v>87</v>
      </c>
      <c r="J38" s="1" t="s">
        <v>65</v>
      </c>
      <c r="K38" s="1" t="s">
        <v>25</v>
      </c>
      <c r="M38" s="6" t="n">
        <v>24000</v>
      </c>
      <c r="N38" s="7" t="n">
        <v>8.3</v>
      </c>
      <c r="O38" s="6" t="n">
        <f aca="false">M38*(N38/100)</f>
        <v>1992</v>
      </c>
      <c r="P38" s="8" t="n">
        <v>30100</v>
      </c>
      <c r="Q38" s="9" t="n">
        <v>7.3</v>
      </c>
      <c r="R38" s="6" t="n">
        <f aca="false">P38*(Q38/100)</f>
        <v>2197.3</v>
      </c>
      <c r="S38" s="21" t="n">
        <f aca="false">1-(M38/P38)</f>
        <v>0.20265780730897</v>
      </c>
      <c r="T38" s="22" t="n">
        <f aca="false">1-(N38/Q38)</f>
        <v>-0.136986301369863</v>
      </c>
      <c r="U38" s="23" t="n">
        <f aca="false">M38+(O38*12)</f>
        <v>47904</v>
      </c>
      <c r="V38" s="24" t="n">
        <f aca="false">P38+(R38*12)</f>
        <v>56467.6</v>
      </c>
    </row>
    <row r="39" customFormat="false" ht="12" hidden="false" customHeight="false" outlineLevel="0" collapsed="false">
      <c r="A39" s="1" t="n">
        <v>115</v>
      </c>
      <c r="B39" s="1" t="n">
        <v>112</v>
      </c>
      <c r="C39" s="2" t="s">
        <v>19</v>
      </c>
      <c r="D39" s="0" t="s">
        <v>80</v>
      </c>
      <c r="E39" s="3" t="s">
        <v>21</v>
      </c>
      <c r="F39" s="20" t="n">
        <v>27</v>
      </c>
      <c r="H39" s="0" t="s">
        <v>88</v>
      </c>
      <c r="I39" s="0" t="s">
        <v>53</v>
      </c>
      <c r="J39" s="1" t="s">
        <v>24</v>
      </c>
      <c r="K39" s="1" t="s">
        <v>37</v>
      </c>
      <c r="M39" s="6" t="n">
        <v>7300</v>
      </c>
      <c r="N39" s="7" t="n">
        <v>10.3</v>
      </c>
      <c r="O39" s="6" t="n">
        <f aca="false">M39*(N39/100)</f>
        <v>751.9</v>
      </c>
      <c r="P39" s="8" t="n">
        <v>9600</v>
      </c>
      <c r="Q39" s="9" t="n">
        <v>6.9</v>
      </c>
      <c r="R39" s="6" t="n">
        <f aca="false">P39*(Q39/100)</f>
        <v>662.4</v>
      </c>
      <c r="S39" s="21" t="n">
        <f aca="false">1-(M39/P39)</f>
        <v>0.239583333333333</v>
      </c>
      <c r="T39" s="22" t="n">
        <f aca="false">1-(N39/Q39)</f>
        <v>-0.492753623188406</v>
      </c>
      <c r="U39" s="23" t="n">
        <f aca="false">M39+(O39*12)</f>
        <v>16322.8</v>
      </c>
      <c r="V39" s="24" t="n">
        <f aca="false">P39+(R39*12)</f>
        <v>17548.8</v>
      </c>
    </row>
    <row r="40" customFormat="false" ht="12" hidden="false" customHeight="false" outlineLevel="0" collapsed="false">
      <c r="A40" s="1" t="n">
        <v>117</v>
      </c>
      <c r="B40" s="1" t="n">
        <v>114</v>
      </c>
      <c r="C40" s="2" t="s">
        <v>19</v>
      </c>
      <c r="D40" s="0" t="s">
        <v>80</v>
      </c>
      <c r="E40" s="3" t="s">
        <v>21</v>
      </c>
      <c r="F40" s="20" t="n">
        <v>27</v>
      </c>
      <c r="H40" s="0" t="s">
        <v>89</v>
      </c>
      <c r="I40" s="0" t="s">
        <v>53</v>
      </c>
      <c r="J40" s="1" t="s">
        <v>24</v>
      </c>
      <c r="K40" s="1" t="s">
        <v>37</v>
      </c>
      <c r="M40" s="6" t="n">
        <v>11900</v>
      </c>
      <c r="N40" s="7" t="n">
        <v>6</v>
      </c>
      <c r="O40" s="6" t="n">
        <f aca="false">M40*(N40/100)</f>
        <v>714</v>
      </c>
      <c r="P40" s="8" t="n">
        <v>11900</v>
      </c>
      <c r="Q40" s="9" t="n">
        <v>6</v>
      </c>
      <c r="R40" s="6" t="n">
        <f aca="false">P40*(Q40/100)</f>
        <v>714</v>
      </c>
      <c r="S40" s="21" t="n">
        <f aca="false">1-(M40/P40)</f>
        <v>0</v>
      </c>
      <c r="T40" s="22" t="n">
        <f aca="false">1-(N40/Q40)</f>
        <v>0</v>
      </c>
      <c r="U40" s="23" t="n">
        <f aca="false">M40+(O40*12)</f>
        <v>20468</v>
      </c>
      <c r="V40" s="24" t="n">
        <f aca="false">P40+(R40*12)</f>
        <v>20468</v>
      </c>
    </row>
    <row r="41" customFormat="false" ht="12" hidden="false" customHeight="false" outlineLevel="0" collapsed="false">
      <c r="A41" s="1" t="n">
        <v>118</v>
      </c>
      <c r="B41" s="1" t="n">
        <v>115</v>
      </c>
      <c r="C41" s="2" t="s">
        <v>19</v>
      </c>
      <c r="D41" s="0" t="s">
        <v>80</v>
      </c>
      <c r="E41" s="3" t="s">
        <v>21</v>
      </c>
      <c r="F41" s="20" t="n">
        <v>27</v>
      </c>
      <c r="H41" s="0" t="s">
        <v>90</v>
      </c>
      <c r="I41" s="0" t="s">
        <v>40</v>
      </c>
      <c r="J41" s="1" t="s">
        <v>24</v>
      </c>
      <c r="K41" s="1" t="s">
        <v>25</v>
      </c>
      <c r="M41" s="6" t="n">
        <v>12200</v>
      </c>
      <c r="N41" s="7" t="n">
        <v>3.2</v>
      </c>
      <c r="O41" s="6" t="n">
        <f aca="false">M41*(N41/100)</f>
        <v>390.4</v>
      </c>
      <c r="P41" s="8" t="n">
        <v>12200</v>
      </c>
      <c r="Q41" s="9" t="n">
        <v>3.2</v>
      </c>
      <c r="R41" s="6" t="n">
        <f aca="false">P41*(Q41/100)</f>
        <v>390.4</v>
      </c>
      <c r="S41" s="21" t="n">
        <f aca="false">1-(M41/P41)</f>
        <v>0</v>
      </c>
      <c r="T41" s="22" t="n">
        <f aca="false">1-(N41/Q41)</f>
        <v>0</v>
      </c>
      <c r="U41" s="23" t="n">
        <f aca="false">M41+(O41*12)</f>
        <v>16884.8</v>
      </c>
      <c r="V41" s="24" t="n">
        <f aca="false">P41+(R41*12)</f>
        <v>16884.8</v>
      </c>
    </row>
    <row r="42" customFormat="false" ht="12" hidden="false" customHeight="false" outlineLevel="0" collapsed="false">
      <c r="A42" s="1" t="n">
        <v>119</v>
      </c>
      <c r="B42" s="1" t="n">
        <v>116</v>
      </c>
      <c r="C42" s="2" t="s">
        <v>19</v>
      </c>
      <c r="D42" s="0" t="s">
        <v>80</v>
      </c>
      <c r="E42" s="3" t="s">
        <v>21</v>
      </c>
      <c r="F42" s="20" t="n">
        <v>27</v>
      </c>
      <c r="H42" s="0" t="s">
        <v>91</v>
      </c>
      <c r="I42" s="0" t="s">
        <v>40</v>
      </c>
      <c r="J42" s="1" t="s">
        <v>24</v>
      </c>
      <c r="K42" s="1" t="s">
        <v>25</v>
      </c>
      <c r="M42" s="6" t="n">
        <v>11700</v>
      </c>
      <c r="N42" s="7" t="n">
        <v>10.5</v>
      </c>
      <c r="O42" s="6" t="n">
        <f aca="false">M42*(N42/100)</f>
        <v>1228.5</v>
      </c>
      <c r="P42" s="8" t="n">
        <v>11700</v>
      </c>
      <c r="Q42" s="9" t="n">
        <v>10.5</v>
      </c>
      <c r="R42" s="6" t="n">
        <f aca="false">P42*(Q42/100)</f>
        <v>1228.5</v>
      </c>
      <c r="S42" s="21" t="n">
        <f aca="false">1-(M42/P42)</f>
        <v>0</v>
      </c>
      <c r="T42" s="22" t="n">
        <f aca="false">1-(N42/Q42)</f>
        <v>0</v>
      </c>
      <c r="U42" s="23" t="n">
        <f aca="false">M42+(O42*12)</f>
        <v>26442</v>
      </c>
      <c r="V42" s="24" t="n">
        <f aca="false">P42+(R42*12)</f>
        <v>26442</v>
      </c>
    </row>
    <row r="43" customFormat="false" ht="12" hidden="false" customHeight="false" outlineLevel="0" collapsed="false">
      <c r="A43" s="1" t="n">
        <v>120</v>
      </c>
      <c r="B43" s="1" t="n">
        <v>117</v>
      </c>
      <c r="C43" s="2" t="s">
        <v>19</v>
      </c>
      <c r="D43" s="0" t="s">
        <v>80</v>
      </c>
      <c r="E43" s="3" t="s">
        <v>21</v>
      </c>
      <c r="F43" s="20" t="n">
        <v>27</v>
      </c>
      <c r="H43" s="0" t="s">
        <v>92</v>
      </c>
      <c r="I43" s="0" t="s">
        <v>40</v>
      </c>
      <c r="J43" s="1" t="s">
        <v>24</v>
      </c>
      <c r="K43" s="1" t="s">
        <v>25</v>
      </c>
      <c r="M43" s="6" t="n">
        <v>11700</v>
      </c>
      <c r="N43" s="7" t="n">
        <v>10.5</v>
      </c>
      <c r="O43" s="6" t="n">
        <f aca="false">M43*(N43/100)</f>
        <v>1228.5</v>
      </c>
      <c r="P43" s="8" t="n">
        <v>11700</v>
      </c>
      <c r="Q43" s="9" t="n">
        <v>10.5</v>
      </c>
      <c r="R43" s="6" t="n">
        <f aca="false">P43*(Q43/100)</f>
        <v>1228.5</v>
      </c>
      <c r="S43" s="21" t="n">
        <f aca="false">1-(M43/P43)</f>
        <v>0</v>
      </c>
      <c r="T43" s="22" t="n">
        <f aca="false">1-(N43/Q43)</f>
        <v>0</v>
      </c>
      <c r="U43" s="23" t="n">
        <f aca="false">M43+(O43*12)</f>
        <v>26442</v>
      </c>
      <c r="V43" s="24" t="n">
        <f aca="false">P43+(R43*12)</f>
        <v>26442</v>
      </c>
    </row>
    <row r="44" customFormat="false" ht="12" hidden="false" customHeight="false" outlineLevel="0" collapsed="false">
      <c r="A44" s="1" t="n">
        <v>121</v>
      </c>
      <c r="B44" s="1" t="n">
        <v>118</v>
      </c>
      <c r="C44" s="2" t="s">
        <v>19</v>
      </c>
      <c r="D44" s="0" t="s">
        <v>80</v>
      </c>
      <c r="E44" s="3" t="s">
        <v>21</v>
      </c>
      <c r="F44" s="20" t="n">
        <v>27</v>
      </c>
      <c r="H44" s="0" t="s">
        <v>93</v>
      </c>
      <c r="I44" s="0" t="s">
        <v>94</v>
      </c>
      <c r="J44" s="1" t="s">
        <v>24</v>
      </c>
      <c r="K44" s="1" t="s">
        <v>33</v>
      </c>
      <c r="M44" s="6" t="n">
        <v>14600</v>
      </c>
      <c r="N44" s="7" t="n">
        <v>8.8</v>
      </c>
      <c r="O44" s="6" t="n">
        <f aca="false">M44*(N44/100)</f>
        <v>1284.8</v>
      </c>
      <c r="P44" s="8" t="n">
        <v>16000</v>
      </c>
      <c r="Q44" s="9" t="n">
        <v>11.4</v>
      </c>
      <c r="R44" s="6" t="n">
        <f aca="false">P44*(Q44/100)</f>
        <v>1824</v>
      </c>
      <c r="S44" s="21" t="n">
        <f aca="false">1-(M44/P44)</f>
        <v>0.0875</v>
      </c>
      <c r="T44" s="22" t="n">
        <f aca="false">1-(N44/Q44)</f>
        <v>0.228070175438596</v>
      </c>
      <c r="U44" s="23" t="n">
        <f aca="false">M44+(O44*12)</f>
        <v>30017.6</v>
      </c>
      <c r="V44" s="24" t="n">
        <f aca="false">P44+(R44*12)</f>
        <v>37888</v>
      </c>
    </row>
    <row r="45" customFormat="false" ht="12" hidden="false" customHeight="false" outlineLevel="0" collapsed="false">
      <c r="A45" s="1" t="n">
        <v>122</v>
      </c>
      <c r="B45" s="1" t="n">
        <v>119</v>
      </c>
      <c r="C45" s="2" t="s">
        <v>19</v>
      </c>
      <c r="D45" s="0" t="s">
        <v>80</v>
      </c>
      <c r="E45" s="3" t="s">
        <v>21</v>
      </c>
      <c r="F45" s="20" t="n">
        <v>27</v>
      </c>
      <c r="H45" s="0" t="s">
        <v>95</v>
      </c>
      <c r="I45" s="0" t="s">
        <v>49</v>
      </c>
      <c r="J45" s="1" t="s">
        <v>24</v>
      </c>
      <c r="K45" s="1" t="s">
        <v>33</v>
      </c>
      <c r="M45" s="6" t="n">
        <v>16000</v>
      </c>
      <c r="N45" s="7" t="n">
        <v>11.4</v>
      </c>
      <c r="O45" s="6" t="n">
        <f aca="false">M45*(N45/100)</f>
        <v>1824</v>
      </c>
      <c r="P45" s="8" t="n">
        <v>16000</v>
      </c>
      <c r="Q45" s="9" t="n">
        <v>11.4</v>
      </c>
      <c r="R45" s="6" t="n">
        <f aca="false">P45*(Q45/100)</f>
        <v>1824</v>
      </c>
      <c r="S45" s="21" t="n">
        <f aca="false">1-(M45/P45)</f>
        <v>0</v>
      </c>
      <c r="T45" s="22" t="n">
        <f aca="false">1-(N45/Q45)</f>
        <v>0</v>
      </c>
      <c r="U45" s="23" t="n">
        <f aca="false">M45+(O45*12)</f>
        <v>37888</v>
      </c>
      <c r="V45" s="24" t="n">
        <f aca="false">P45+(R45*12)</f>
        <v>37888</v>
      </c>
    </row>
    <row r="46" customFormat="false" ht="12" hidden="false" customHeight="false" outlineLevel="0" collapsed="false">
      <c r="A46" s="1" t="n">
        <v>123</v>
      </c>
      <c r="B46" s="1" t="n">
        <v>120</v>
      </c>
      <c r="C46" s="2" t="s">
        <v>19</v>
      </c>
      <c r="D46" s="0" t="s">
        <v>80</v>
      </c>
      <c r="E46" s="3" t="s">
        <v>21</v>
      </c>
      <c r="F46" s="20" t="n">
        <v>27</v>
      </c>
      <c r="H46" s="0" t="s">
        <v>96</v>
      </c>
      <c r="I46" s="0" t="s">
        <v>49</v>
      </c>
      <c r="J46" s="1" t="s">
        <v>24</v>
      </c>
      <c r="K46" s="1" t="s">
        <v>33</v>
      </c>
      <c r="M46" s="6" t="n">
        <v>11900</v>
      </c>
      <c r="N46" s="7" t="n">
        <v>8.3</v>
      </c>
      <c r="O46" s="6" t="n">
        <f aca="false">M46*(N46/100)</f>
        <v>987.7</v>
      </c>
      <c r="P46" s="8" t="n">
        <v>11900</v>
      </c>
      <c r="Q46" s="9" t="n">
        <v>8.3</v>
      </c>
      <c r="R46" s="6" t="n">
        <f aca="false">P46*(Q46/100)</f>
        <v>987.7</v>
      </c>
      <c r="S46" s="21" t="n">
        <f aca="false">1-(M46/P46)</f>
        <v>0</v>
      </c>
      <c r="T46" s="22" t="n">
        <f aca="false">1-(N46/Q46)</f>
        <v>0</v>
      </c>
      <c r="U46" s="23" t="n">
        <f aca="false">M46+(O46*12)</f>
        <v>23752.4</v>
      </c>
      <c r="V46" s="24" t="n">
        <f aca="false">P46+(R46*12)</f>
        <v>23752.4</v>
      </c>
    </row>
    <row r="47" customFormat="false" ht="12" hidden="false" customHeight="false" outlineLevel="0" collapsed="false">
      <c r="A47" s="1" t="n">
        <v>125</v>
      </c>
      <c r="B47" s="1" t="n">
        <v>122</v>
      </c>
      <c r="C47" s="2" t="s">
        <v>19</v>
      </c>
      <c r="D47" s="0" t="s">
        <v>80</v>
      </c>
      <c r="E47" s="3" t="s">
        <v>21</v>
      </c>
      <c r="F47" s="20" t="n">
        <v>27</v>
      </c>
      <c r="H47" s="0" t="s">
        <v>97</v>
      </c>
      <c r="I47" s="0" t="s">
        <v>40</v>
      </c>
      <c r="J47" s="1" t="s">
        <v>24</v>
      </c>
      <c r="K47" s="1" t="s">
        <v>25</v>
      </c>
      <c r="M47" s="6" t="n">
        <v>11700</v>
      </c>
      <c r="N47" s="7" t="n">
        <v>10.5</v>
      </c>
      <c r="O47" s="6" t="n">
        <f aca="false">M47*(N47/100)</f>
        <v>1228.5</v>
      </c>
      <c r="P47" s="8" t="n">
        <v>11700</v>
      </c>
      <c r="Q47" s="9" t="n">
        <v>10.5</v>
      </c>
      <c r="R47" s="6" t="n">
        <f aca="false">P47*(Q47/100)</f>
        <v>1228.5</v>
      </c>
      <c r="S47" s="21" t="n">
        <f aca="false">1-(M47/P47)</f>
        <v>0</v>
      </c>
      <c r="T47" s="22" t="n">
        <f aca="false">1-(N47/Q47)</f>
        <v>0</v>
      </c>
      <c r="U47" s="23" t="n">
        <f aca="false">M47+(O47*12)</f>
        <v>26442</v>
      </c>
      <c r="V47" s="24" t="n">
        <f aca="false">P47+(R47*12)</f>
        <v>26442</v>
      </c>
    </row>
    <row r="48" customFormat="false" ht="12" hidden="false" customHeight="false" outlineLevel="0" collapsed="false">
      <c r="A48" s="1" t="n">
        <v>126</v>
      </c>
      <c r="B48" s="1" t="n">
        <v>123</v>
      </c>
      <c r="C48" s="2" t="s">
        <v>19</v>
      </c>
      <c r="D48" s="0" t="s">
        <v>80</v>
      </c>
      <c r="E48" s="3" t="s">
        <v>21</v>
      </c>
      <c r="F48" s="20" t="n">
        <v>27</v>
      </c>
      <c r="H48" s="0" t="s">
        <v>98</v>
      </c>
      <c r="I48" s="0" t="s">
        <v>53</v>
      </c>
      <c r="J48" s="1" t="s">
        <v>24</v>
      </c>
      <c r="K48" s="1" t="s">
        <v>37</v>
      </c>
      <c r="M48" s="6" t="n">
        <v>16700</v>
      </c>
      <c r="N48" s="7" t="n">
        <v>6.2</v>
      </c>
      <c r="O48" s="6" t="n">
        <f aca="false">M48*(N48/100)</f>
        <v>1035.4</v>
      </c>
      <c r="P48" s="8" t="n">
        <v>16700</v>
      </c>
      <c r="Q48" s="9" t="n">
        <v>6.2</v>
      </c>
      <c r="R48" s="6" t="n">
        <f aca="false">P48*(Q48/100)</f>
        <v>1035.4</v>
      </c>
      <c r="S48" s="21" t="n">
        <f aca="false">1-(M48/P48)</f>
        <v>0</v>
      </c>
      <c r="T48" s="22" t="n">
        <f aca="false">1-(N48/Q48)</f>
        <v>0</v>
      </c>
      <c r="U48" s="23" t="n">
        <f aca="false">M48+(O48*12)</f>
        <v>29124.8</v>
      </c>
      <c r="V48" s="24" t="n">
        <f aca="false">P48+(R48*12)</f>
        <v>29124.8</v>
      </c>
    </row>
    <row r="49" customFormat="false" ht="12" hidden="false" customHeight="false" outlineLevel="0" collapsed="false">
      <c r="A49" s="1" t="n">
        <v>127</v>
      </c>
      <c r="B49" s="1" t="n">
        <v>124</v>
      </c>
      <c r="C49" s="2" t="s">
        <v>19</v>
      </c>
      <c r="D49" s="0" t="s">
        <v>80</v>
      </c>
      <c r="E49" s="3" t="s">
        <v>21</v>
      </c>
      <c r="F49" s="20" t="n">
        <v>27</v>
      </c>
      <c r="H49" s="0" t="s">
        <v>99</v>
      </c>
      <c r="I49" s="0" t="s">
        <v>53</v>
      </c>
      <c r="J49" s="1" t="s">
        <v>24</v>
      </c>
      <c r="K49" s="1" t="s">
        <v>37</v>
      </c>
      <c r="M49" s="6" t="n">
        <v>8900</v>
      </c>
      <c r="N49" s="7" t="n">
        <v>11.3</v>
      </c>
      <c r="O49" s="6" t="n">
        <f aca="false">M49*(N49/100)</f>
        <v>1005.7</v>
      </c>
      <c r="P49" s="8" t="n">
        <v>8900</v>
      </c>
      <c r="Q49" s="9" t="n">
        <v>11.3</v>
      </c>
      <c r="R49" s="6" t="n">
        <f aca="false">P49*(Q49/100)</f>
        <v>1005.7</v>
      </c>
      <c r="S49" s="21" t="n">
        <f aca="false">1-(M49/P49)</f>
        <v>0</v>
      </c>
      <c r="T49" s="22" t="n">
        <f aca="false">1-(N49/Q49)</f>
        <v>0</v>
      </c>
      <c r="U49" s="23" t="n">
        <f aca="false">M49+(O49*12)</f>
        <v>20968.4</v>
      </c>
      <c r="V49" s="24" t="n">
        <f aca="false">P49+(R49*12)</f>
        <v>20968.4</v>
      </c>
    </row>
    <row r="50" customFormat="false" ht="12" hidden="false" customHeight="false" outlineLevel="0" collapsed="false">
      <c r="A50" s="1" t="n">
        <v>128</v>
      </c>
      <c r="B50" s="1" t="n">
        <v>125</v>
      </c>
      <c r="C50" s="2" t="s">
        <v>19</v>
      </c>
      <c r="D50" s="0" t="s">
        <v>100</v>
      </c>
      <c r="E50" s="3" t="s">
        <v>21</v>
      </c>
      <c r="F50" s="20" t="n">
        <v>28</v>
      </c>
      <c r="H50" s="0" t="s">
        <v>101</v>
      </c>
      <c r="I50" s="0" t="s">
        <v>40</v>
      </c>
      <c r="J50" s="1" t="s">
        <v>44</v>
      </c>
      <c r="K50" s="1" t="s">
        <v>25</v>
      </c>
      <c r="M50" s="6" t="n">
        <v>14400</v>
      </c>
      <c r="N50" s="7" t="n">
        <v>6</v>
      </c>
      <c r="O50" s="6" t="n">
        <f aca="false">M50*(N50/100)</f>
        <v>864</v>
      </c>
      <c r="P50" s="8" t="n">
        <v>14400</v>
      </c>
      <c r="Q50" s="9" t="n">
        <v>6</v>
      </c>
      <c r="R50" s="6" t="n">
        <f aca="false">P50*(Q50/100)</f>
        <v>864</v>
      </c>
      <c r="S50" s="21" t="n">
        <f aca="false">1-(M50/P50)</f>
        <v>0</v>
      </c>
      <c r="T50" s="22" t="n">
        <f aca="false">1-(N50/Q50)</f>
        <v>0</v>
      </c>
      <c r="U50" s="23" t="n">
        <f aca="false">M50+(O50*12)</f>
        <v>24768</v>
      </c>
      <c r="V50" s="24" t="n">
        <f aca="false">P50+(R50*12)</f>
        <v>24768</v>
      </c>
    </row>
    <row r="51" customFormat="false" ht="12" hidden="false" customHeight="false" outlineLevel="0" collapsed="false">
      <c r="A51" s="1" t="n">
        <v>129</v>
      </c>
      <c r="B51" s="1" t="n">
        <v>126</v>
      </c>
      <c r="C51" s="2" t="s">
        <v>19</v>
      </c>
      <c r="D51" s="0" t="s">
        <v>100</v>
      </c>
      <c r="E51" s="3" t="s">
        <v>21</v>
      </c>
      <c r="F51" s="20" t="n">
        <v>28</v>
      </c>
      <c r="H51" s="0" t="s">
        <v>102</v>
      </c>
      <c r="I51" s="0" t="s">
        <v>40</v>
      </c>
      <c r="J51" s="1" t="s">
        <v>44</v>
      </c>
      <c r="K51" s="1" t="s">
        <v>25</v>
      </c>
      <c r="M51" s="6" t="n">
        <v>17900</v>
      </c>
      <c r="N51" s="7" t="n">
        <v>4.2</v>
      </c>
      <c r="O51" s="6" t="n">
        <f aca="false">M51*(N51/100)</f>
        <v>751.8</v>
      </c>
      <c r="P51" s="8" t="n">
        <v>22400</v>
      </c>
      <c r="Q51" s="9" t="n">
        <v>4.2</v>
      </c>
      <c r="R51" s="6" t="n">
        <f aca="false">P51*(Q51/100)</f>
        <v>940.8</v>
      </c>
      <c r="S51" s="21" t="n">
        <f aca="false">1-(M51/P51)</f>
        <v>0.200892857142857</v>
      </c>
      <c r="T51" s="22" t="n">
        <f aca="false">1-(N51/Q51)</f>
        <v>0</v>
      </c>
      <c r="U51" s="23" t="n">
        <f aca="false">M51+(O51*12)</f>
        <v>26921.6</v>
      </c>
      <c r="V51" s="24" t="n">
        <f aca="false">P51+(R51*12)</f>
        <v>33689.6</v>
      </c>
    </row>
    <row r="52" customFormat="false" ht="12" hidden="false" customHeight="false" outlineLevel="0" collapsed="false">
      <c r="A52" s="1" t="n">
        <v>130</v>
      </c>
      <c r="B52" s="1" t="n">
        <v>127</v>
      </c>
      <c r="C52" s="2" t="s">
        <v>19</v>
      </c>
      <c r="D52" s="0" t="s">
        <v>100</v>
      </c>
      <c r="E52" s="3" t="s">
        <v>21</v>
      </c>
      <c r="F52" s="20" t="n">
        <v>28</v>
      </c>
      <c r="H52" s="0" t="s">
        <v>103</v>
      </c>
      <c r="I52" s="0" t="s">
        <v>51</v>
      </c>
      <c r="J52" s="1" t="s">
        <v>24</v>
      </c>
      <c r="K52" s="1" t="s">
        <v>37</v>
      </c>
      <c r="L52" s="1" t="s">
        <v>8</v>
      </c>
      <c r="M52" s="6" t="n">
        <v>17000</v>
      </c>
      <c r="N52" s="7" t="n">
        <v>3.4</v>
      </c>
      <c r="O52" s="6" t="n">
        <f aca="false">M52*(N52/100)</f>
        <v>578</v>
      </c>
      <c r="P52" s="8" t="n">
        <v>17000</v>
      </c>
      <c r="Q52" s="9" t="n">
        <v>3.4</v>
      </c>
      <c r="R52" s="6" t="n">
        <f aca="false">P52*(Q52/100)</f>
        <v>578</v>
      </c>
      <c r="S52" s="21" t="n">
        <f aca="false">1-(M52/P52)</f>
        <v>0</v>
      </c>
      <c r="T52" s="22" t="n">
        <f aca="false">1-(N52/Q52)</f>
        <v>0</v>
      </c>
      <c r="U52" s="23" t="n">
        <f aca="false">M52+(O52*12)</f>
        <v>23936</v>
      </c>
      <c r="V52" s="24" t="n">
        <f aca="false">P52+(R52*12)</f>
        <v>23936</v>
      </c>
    </row>
    <row r="53" customFormat="false" ht="12" hidden="false" customHeight="false" outlineLevel="0" collapsed="false">
      <c r="A53" s="1" t="n">
        <v>131</v>
      </c>
      <c r="B53" s="1" t="n">
        <v>128</v>
      </c>
      <c r="C53" s="2" t="s">
        <v>19</v>
      </c>
      <c r="D53" s="0" t="s">
        <v>100</v>
      </c>
      <c r="E53" s="3" t="s">
        <v>21</v>
      </c>
      <c r="F53" s="20" t="n">
        <v>28</v>
      </c>
      <c r="H53" s="0" t="s">
        <v>104</v>
      </c>
      <c r="I53" s="0" t="s">
        <v>53</v>
      </c>
      <c r="J53" s="1" t="s">
        <v>24</v>
      </c>
      <c r="K53" s="1" t="s">
        <v>37</v>
      </c>
      <c r="M53" s="6" t="n">
        <v>17300</v>
      </c>
      <c r="N53" s="7" t="n">
        <v>7.3</v>
      </c>
      <c r="O53" s="6" t="n">
        <f aca="false">M53*(N53/100)</f>
        <v>1262.9</v>
      </c>
      <c r="P53" s="8" t="n">
        <v>17300</v>
      </c>
      <c r="Q53" s="9" t="n">
        <v>7.3</v>
      </c>
      <c r="R53" s="6" t="n">
        <f aca="false">P53*(Q53/100)</f>
        <v>1262.9</v>
      </c>
      <c r="S53" s="21" t="n">
        <f aca="false">1-(M53/P53)</f>
        <v>0</v>
      </c>
      <c r="T53" s="22" t="n">
        <f aca="false">1-(N53/Q53)</f>
        <v>0</v>
      </c>
      <c r="U53" s="23" t="n">
        <f aca="false">M53+(O53*12)</f>
        <v>32454.8</v>
      </c>
      <c r="V53" s="24" t="n">
        <f aca="false">P53+(R53*12)</f>
        <v>32454.8</v>
      </c>
    </row>
    <row r="54" customFormat="false" ht="12" hidden="false" customHeight="false" outlineLevel="0" collapsed="false">
      <c r="A54" s="1" t="n">
        <v>132</v>
      </c>
      <c r="B54" s="1" t="n">
        <v>129</v>
      </c>
      <c r="C54" s="2" t="s">
        <v>19</v>
      </c>
      <c r="D54" s="0" t="s">
        <v>100</v>
      </c>
      <c r="E54" s="3" t="s">
        <v>21</v>
      </c>
      <c r="F54" s="20" t="n">
        <v>28</v>
      </c>
      <c r="H54" s="0" t="s">
        <v>105</v>
      </c>
      <c r="I54" s="0" t="s">
        <v>40</v>
      </c>
      <c r="J54" s="1" t="s">
        <v>24</v>
      </c>
      <c r="K54" s="1" t="s">
        <v>25</v>
      </c>
      <c r="M54" s="6" t="n">
        <v>5800</v>
      </c>
      <c r="N54" s="7" t="n">
        <v>9.9</v>
      </c>
      <c r="O54" s="6" t="n">
        <f aca="false">M54*(N54/100)</f>
        <v>574.2</v>
      </c>
      <c r="P54" s="8" t="n">
        <v>16100</v>
      </c>
      <c r="Q54" s="9" t="n">
        <v>6.1</v>
      </c>
      <c r="R54" s="6" t="n">
        <f aca="false">P54*(Q54/100)</f>
        <v>982.1</v>
      </c>
      <c r="S54" s="21" t="n">
        <f aca="false">1-(M54/P54)</f>
        <v>0.639751552795031</v>
      </c>
      <c r="T54" s="22" t="n">
        <f aca="false">1-(N54/Q54)</f>
        <v>-0.622950819672131</v>
      </c>
      <c r="U54" s="23" t="n">
        <f aca="false">M54+(O54*12)</f>
        <v>12690.4</v>
      </c>
      <c r="V54" s="24" t="n">
        <f aca="false">P54+(R54*12)</f>
        <v>27885.2</v>
      </c>
    </row>
    <row r="55" customFormat="false" ht="12" hidden="false" customHeight="false" outlineLevel="0" collapsed="false">
      <c r="A55" s="1" t="n">
        <v>133</v>
      </c>
      <c r="B55" s="1" t="n">
        <v>130</v>
      </c>
      <c r="C55" s="2" t="s">
        <v>19</v>
      </c>
      <c r="D55" s="0" t="s">
        <v>100</v>
      </c>
      <c r="E55" s="3" t="s">
        <v>21</v>
      </c>
      <c r="F55" s="20" t="n">
        <v>28</v>
      </c>
      <c r="H55" s="0" t="s">
        <v>106</v>
      </c>
      <c r="I55" s="0" t="s">
        <v>40</v>
      </c>
      <c r="J55" s="1" t="s">
        <v>24</v>
      </c>
      <c r="K55" s="1" t="s">
        <v>25</v>
      </c>
      <c r="M55" s="6" t="n">
        <v>8400</v>
      </c>
      <c r="N55" s="7" t="n">
        <v>7</v>
      </c>
      <c r="O55" s="6" t="n">
        <f aca="false">M55*(N55/100)</f>
        <v>588</v>
      </c>
      <c r="P55" s="8" t="n">
        <v>8400</v>
      </c>
      <c r="Q55" s="9" t="n">
        <v>7</v>
      </c>
      <c r="R55" s="6" t="n">
        <f aca="false">P55*(Q55/100)</f>
        <v>588</v>
      </c>
      <c r="S55" s="21" t="n">
        <f aca="false">1-(M55/P55)</f>
        <v>0</v>
      </c>
      <c r="T55" s="22" t="n">
        <f aca="false">1-(N55/Q55)</f>
        <v>0</v>
      </c>
      <c r="U55" s="23" t="n">
        <f aca="false">M55+(O55*12)</f>
        <v>15456</v>
      </c>
      <c r="V55" s="24" t="n">
        <f aca="false">P55+(R55*12)</f>
        <v>15456</v>
      </c>
    </row>
    <row r="56" customFormat="false" ht="12" hidden="false" customHeight="false" outlineLevel="0" collapsed="false">
      <c r="A56" s="1" t="n">
        <v>134</v>
      </c>
      <c r="B56" s="1" t="n">
        <v>131</v>
      </c>
      <c r="C56" s="2" t="s">
        <v>19</v>
      </c>
      <c r="D56" s="0" t="s">
        <v>100</v>
      </c>
      <c r="E56" s="3" t="s">
        <v>21</v>
      </c>
      <c r="F56" s="20" t="n">
        <v>28</v>
      </c>
      <c r="H56" s="0" t="s">
        <v>107</v>
      </c>
      <c r="I56" s="0" t="s">
        <v>53</v>
      </c>
      <c r="J56" s="1" t="s">
        <v>24</v>
      </c>
      <c r="K56" s="1" t="s">
        <v>37</v>
      </c>
      <c r="M56" s="6" t="n">
        <v>5400</v>
      </c>
      <c r="N56" s="7" t="n">
        <v>10.1</v>
      </c>
      <c r="O56" s="6" t="n">
        <f aca="false">M56*(N56/100)</f>
        <v>545.4</v>
      </c>
      <c r="P56" s="8" t="n">
        <v>5400</v>
      </c>
      <c r="Q56" s="9" t="n">
        <v>10.1</v>
      </c>
      <c r="R56" s="6" t="n">
        <f aca="false">P56*(Q56/100)</f>
        <v>545.4</v>
      </c>
      <c r="S56" s="21" t="n">
        <f aca="false">1-(M56/P56)</f>
        <v>0</v>
      </c>
      <c r="T56" s="22" t="n">
        <f aca="false">1-(N56/Q56)</f>
        <v>0</v>
      </c>
      <c r="U56" s="23" t="n">
        <f aca="false">M56+(O56*12)</f>
        <v>11944.8</v>
      </c>
      <c r="V56" s="24" t="n">
        <f aca="false">P56+(R56*12)</f>
        <v>11944.8</v>
      </c>
    </row>
    <row r="57" customFormat="false" ht="12" hidden="false" customHeight="false" outlineLevel="0" collapsed="false">
      <c r="A57" s="1" t="n">
        <v>135</v>
      </c>
      <c r="B57" s="1" t="n">
        <v>132</v>
      </c>
      <c r="C57" s="2" t="s">
        <v>19</v>
      </c>
      <c r="D57" s="0" t="s">
        <v>100</v>
      </c>
      <c r="E57" s="3" t="s">
        <v>21</v>
      </c>
      <c r="F57" s="20" t="n">
        <v>28</v>
      </c>
      <c r="H57" s="0" t="s">
        <v>108</v>
      </c>
      <c r="I57" s="0" t="s">
        <v>51</v>
      </c>
      <c r="J57" s="1" t="s">
        <v>24</v>
      </c>
      <c r="K57" s="1" t="s">
        <v>37</v>
      </c>
      <c r="L57" s="1" t="s">
        <v>8</v>
      </c>
      <c r="M57" s="6" t="n">
        <v>8000</v>
      </c>
      <c r="N57" s="7" t="n">
        <v>6.8</v>
      </c>
      <c r="O57" s="6" t="n">
        <f aca="false">M57*(N57/100)</f>
        <v>544</v>
      </c>
      <c r="P57" s="8" t="n">
        <v>8000</v>
      </c>
      <c r="Q57" s="9" t="n">
        <v>6.8</v>
      </c>
      <c r="R57" s="6" t="n">
        <f aca="false">P57*(Q57/100)</f>
        <v>544</v>
      </c>
      <c r="S57" s="21" t="n">
        <f aca="false">1-(M57/P57)</f>
        <v>0</v>
      </c>
      <c r="T57" s="22" t="n">
        <f aca="false">1-(N57/Q57)</f>
        <v>0</v>
      </c>
      <c r="U57" s="23" t="n">
        <f aca="false">M57+(O57*12)</f>
        <v>14528</v>
      </c>
      <c r="V57" s="24" t="n">
        <f aca="false">P57+(R57*12)</f>
        <v>14528</v>
      </c>
    </row>
    <row r="58" customFormat="false" ht="12" hidden="false" customHeight="false" outlineLevel="0" collapsed="false">
      <c r="A58" s="1" t="n">
        <v>136</v>
      </c>
      <c r="B58" s="1" t="n">
        <v>133</v>
      </c>
      <c r="C58" s="2" t="s">
        <v>19</v>
      </c>
      <c r="D58" s="0" t="s">
        <v>109</v>
      </c>
      <c r="E58" s="3" t="s">
        <v>21</v>
      </c>
      <c r="F58" s="20" t="n">
        <v>28</v>
      </c>
      <c r="G58" s="5" t="s">
        <v>110</v>
      </c>
      <c r="H58" s="0" t="s">
        <v>111</v>
      </c>
      <c r="I58" s="0" t="s">
        <v>112</v>
      </c>
      <c r="J58" s="1" t="s">
        <v>24</v>
      </c>
      <c r="K58" s="1" t="s">
        <v>25</v>
      </c>
      <c r="M58" s="6" t="n">
        <v>2200</v>
      </c>
      <c r="N58" s="7" t="n">
        <f aca="false">O58/M58*100</f>
        <v>3.90909090909091</v>
      </c>
      <c r="O58" s="6" t="n">
        <v>86</v>
      </c>
      <c r="P58" s="8" t="n">
        <v>2200</v>
      </c>
      <c r="Q58" s="7" t="n">
        <f aca="false">R58/P58*100</f>
        <v>3.90909090909091</v>
      </c>
      <c r="R58" s="6" t="n">
        <v>86</v>
      </c>
      <c r="S58" s="21" t="n">
        <f aca="false">1-(M58/P58)</f>
        <v>0</v>
      </c>
      <c r="T58" s="22" t="n">
        <f aca="false">1-(N58/Q58)</f>
        <v>0</v>
      </c>
      <c r="U58" s="23" t="n">
        <f aca="false">M58+(O58*12)</f>
        <v>3232</v>
      </c>
      <c r="V58" s="24" t="n">
        <f aca="false">P58+(R58*12)</f>
        <v>3232</v>
      </c>
    </row>
    <row r="59" customFormat="false" ht="12" hidden="false" customHeight="false" outlineLevel="0" collapsed="false">
      <c r="A59" s="1" t="n">
        <v>137</v>
      </c>
      <c r="B59" s="1" t="n">
        <v>134</v>
      </c>
      <c r="C59" s="2" t="s">
        <v>19</v>
      </c>
      <c r="D59" s="0" t="s">
        <v>109</v>
      </c>
      <c r="E59" s="3" t="s">
        <v>21</v>
      </c>
      <c r="F59" s="20" t="n">
        <v>28</v>
      </c>
      <c r="G59" s="5" t="s">
        <v>110</v>
      </c>
      <c r="H59" s="0" t="s">
        <v>113</v>
      </c>
      <c r="I59" s="0" t="s">
        <v>112</v>
      </c>
      <c r="J59" s="1" t="s">
        <v>24</v>
      </c>
      <c r="K59" s="1" t="s">
        <v>25</v>
      </c>
      <c r="M59" s="6" t="n">
        <v>9300</v>
      </c>
      <c r="N59" s="7" t="n">
        <v>7.1</v>
      </c>
      <c r="O59" s="6" t="n">
        <f aca="false">M59*(N59/100)</f>
        <v>660.3</v>
      </c>
      <c r="P59" s="8" t="n">
        <v>9300</v>
      </c>
      <c r="Q59" s="9" t="n">
        <v>7.1</v>
      </c>
      <c r="R59" s="6" t="n">
        <f aca="false">P59*(Q59/100)</f>
        <v>660.3</v>
      </c>
      <c r="S59" s="21" t="n">
        <f aca="false">1-(M59/P59)</f>
        <v>0</v>
      </c>
      <c r="T59" s="22" t="n">
        <f aca="false">1-(N59/Q59)</f>
        <v>0</v>
      </c>
      <c r="U59" s="23" t="n">
        <f aca="false">M59+(O59*12)</f>
        <v>17223.6</v>
      </c>
      <c r="V59" s="24" t="n">
        <f aca="false">P59+(R59*12)</f>
        <v>17223.6</v>
      </c>
    </row>
    <row r="60" customFormat="false" ht="12" hidden="false" customHeight="false" outlineLevel="0" collapsed="false">
      <c r="A60" s="1" t="n">
        <v>140</v>
      </c>
      <c r="B60" s="1" t="n">
        <v>137</v>
      </c>
      <c r="C60" s="2" t="s">
        <v>19</v>
      </c>
      <c r="D60" s="0" t="s">
        <v>109</v>
      </c>
      <c r="E60" s="3" t="s">
        <v>21</v>
      </c>
      <c r="F60" s="20" t="n">
        <v>28</v>
      </c>
      <c r="G60" s="5" t="s">
        <v>110</v>
      </c>
      <c r="H60" s="0" t="s">
        <v>114</v>
      </c>
      <c r="I60" s="0" t="s">
        <v>115</v>
      </c>
      <c r="J60" s="1" t="s">
        <v>24</v>
      </c>
      <c r="K60" s="1" t="s">
        <v>25</v>
      </c>
      <c r="M60" s="6" t="n">
        <v>11000</v>
      </c>
      <c r="N60" s="7" t="n">
        <f aca="false">O60/M60*100</f>
        <v>3.16363636363636</v>
      </c>
      <c r="O60" s="6" t="n">
        <v>348</v>
      </c>
      <c r="P60" s="8" t="n">
        <v>14000</v>
      </c>
      <c r="Q60" s="7" t="n">
        <f aca="false">R60/P60*100</f>
        <v>4.72142857142857</v>
      </c>
      <c r="R60" s="6" t="n">
        <v>661</v>
      </c>
      <c r="S60" s="21" t="n">
        <f aca="false">1-(M60/P60)</f>
        <v>0.214285714285714</v>
      </c>
      <c r="T60" s="22" t="n">
        <f aca="false">1-(N60/Q60)</f>
        <v>0.329940860954477</v>
      </c>
      <c r="U60" s="23" t="n">
        <f aca="false">M60+(O60*12)</f>
        <v>15176</v>
      </c>
      <c r="V60" s="24" t="n">
        <f aca="false">P60+(R60*12)</f>
        <v>21932</v>
      </c>
    </row>
    <row r="61" customFormat="false" ht="12" hidden="false" customHeight="false" outlineLevel="0" collapsed="false">
      <c r="A61" s="1" t="n">
        <v>141</v>
      </c>
      <c r="B61" s="1" t="n">
        <v>138</v>
      </c>
      <c r="C61" s="2" t="s">
        <v>19</v>
      </c>
      <c r="D61" s="0" t="s">
        <v>109</v>
      </c>
      <c r="E61" s="3" t="s">
        <v>21</v>
      </c>
      <c r="F61" s="20" t="n">
        <v>28</v>
      </c>
      <c r="G61" s="5" t="s">
        <v>110</v>
      </c>
      <c r="H61" s="0" t="s">
        <v>116</v>
      </c>
      <c r="I61" s="0" t="s">
        <v>112</v>
      </c>
      <c r="J61" s="1" t="s">
        <v>24</v>
      </c>
      <c r="K61" s="1" t="s">
        <v>25</v>
      </c>
      <c r="M61" s="6" t="n">
        <v>13600</v>
      </c>
      <c r="N61" s="7" t="n">
        <v>7.4</v>
      </c>
      <c r="O61" s="6" t="n">
        <f aca="false">M61*(N61/100)</f>
        <v>1006.4</v>
      </c>
      <c r="P61" s="8" t="n">
        <v>13600</v>
      </c>
      <c r="Q61" s="9" t="n">
        <v>7.4</v>
      </c>
      <c r="R61" s="6" t="n">
        <f aca="false">P61*(Q61/100)</f>
        <v>1006.4</v>
      </c>
      <c r="S61" s="21" t="n">
        <f aca="false">1-(M61/P61)</f>
        <v>0</v>
      </c>
      <c r="T61" s="22" t="n">
        <f aca="false">1-(N61/Q61)</f>
        <v>0</v>
      </c>
      <c r="U61" s="23" t="n">
        <f aca="false">M61+(O61*12)</f>
        <v>25676.8</v>
      </c>
      <c r="V61" s="24" t="n">
        <f aca="false">P61+(R61*12)</f>
        <v>25676.8</v>
      </c>
    </row>
    <row r="62" customFormat="false" ht="12" hidden="false" customHeight="false" outlineLevel="0" collapsed="false">
      <c r="A62" s="1" t="n">
        <v>142</v>
      </c>
      <c r="B62" s="1" t="n">
        <v>139</v>
      </c>
      <c r="C62" s="2" t="s">
        <v>19</v>
      </c>
      <c r="D62" s="0" t="s">
        <v>117</v>
      </c>
      <c r="E62" s="3" t="s">
        <v>21</v>
      </c>
      <c r="F62" s="20" t="n">
        <v>29</v>
      </c>
      <c r="H62" s="0" t="s">
        <v>118</v>
      </c>
      <c r="I62" s="0" t="s">
        <v>119</v>
      </c>
      <c r="J62" s="1" t="s">
        <v>65</v>
      </c>
      <c r="K62" s="1" t="s">
        <v>37</v>
      </c>
      <c r="L62" s="1" t="s">
        <v>8</v>
      </c>
      <c r="M62" s="6" t="n">
        <v>42800</v>
      </c>
      <c r="N62" s="7" t="n">
        <v>6.6</v>
      </c>
      <c r="O62" s="6" t="n">
        <f aca="false">M62*(N62/100)</f>
        <v>2824.8</v>
      </c>
      <c r="P62" s="8" t="n">
        <v>69300</v>
      </c>
      <c r="Q62" s="9" t="n">
        <v>2.6</v>
      </c>
      <c r="R62" s="6" t="n">
        <f aca="false">P62*(Q62/100)</f>
        <v>1801.8</v>
      </c>
      <c r="S62" s="21" t="n">
        <f aca="false">1-(M62/P62)</f>
        <v>0.382395382395382</v>
      </c>
      <c r="T62" s="22" t="n">
        <f aca="false">1-(N62/Q62)</f>
        <v>-1.53846153846154</v>
      </c>
      <c r="U62" s="23" t="n">
        <f aca="false">M62+(O62*12)</f>
        <v>76697.6</v>
      </c>
      <c r="V62" s="24" t="n">
        <f aca="false">P62+(R62*12)</f>
        <v>90921.6</v>
      </c>
    </row>
    <row r="63" customFormat="false" ht="12" hidden="false" customHeight="false" outlineLevel="0" collapsed="false">
      <c r="A63" s="1" t="n">
        <v>143</v>
      </c>
      <c r="B63" s="1" t="n">
        <v>140</v>
      </c>
      <c r="C63" s="2" t="s">
        <v>19</v>
      </c>
      <c r="D63" s="0" t="s">
        <v>117</v>
      </c>
      <c r="E63" s="3" t="s">
        <v>21</v>
      </c>
      <c r="F63" s="20" t="n">
        <v>29</v>
      </c>
      <c r="H63" s="0" t="s">
        <v>120</v>
      </c>
      <c r="I63" s="0" t="s">
        <v>40</v>
      </c>
      <c r="J63" s="1" t="s">
        <v>24</v>
      </c>
      <c r="K63" s="1" t="s">
        <v>25</v>
      </c>
      <c r="M63" s="6" t="n">
        <v>16000</v>
      </c>
      <c r="N63" s="7" t="n">
        <v>10.2</v>
      </c>
      <c r="O63" s="6" t="n">
        <f aca="false">M63*(N63/100)</f>
        <v>1632</v>
      </c>
      <c r="P63" s="8" t="n">
        <v>24600</v>
      </c>
      <c r="Q63" s="9" t="n">
        <v>7.8</v>
      </c>
      <c r="R63" s="6" t="n">
        <f aca="false">P63*(Q63/100)</f>
        <v>1918.8</v>
      </c>
      <c r="S63" s="21" t="n">
        <f aca="false">1-(M63/P63)</f>
        <v>0.349593495934959</v>
      </c>
      <c r="T63" s="22" t="n">
        <f aca="false">1-(N63/Q63)</f>
        <v>-0.307692307692308</v>
      </c>
      <c r="U63" s="23" t="n">
        <f aca="false">M63+(O63*12)</f>
        <v>35584</v>
      </c>
      <c r="V63" s="24" t="n">
        <f aca="false">P63+(R63*12)</f>
        <v>47625.6</v>
      </c>
    </row>
    <row r="64" customFormat="false" ht="12" hidden="false" customHeight="false" outlineLevel="0" collapsed="false">
      <c r="A64" s="1" t="n">
        <v>144</v>
      </c>
      <c r="B64" s="1" t="n">
        <v>141</v>
      </c>
      <c r="C64" s="2" t="s">
        <v>19</v>
      </c>
      <c r="D64" s="0" t="s">
        <v>117</v>
      </c>
      <c r="E64" s="3" t="s">
        <v>21</v>
      </c>
      <c r="F64" s="20" t="n">
        <v>29</v>
      </c>
      <c r="H64" s="0" t="s">
        <v>121</v>
      </c>
      <c r="I64" s="0" t="s">
        <v>40</v>
      </c>
      <c r="J64" s="1" t="s">
        <v>24</v>
      </c>
      <c r="K64" s="1" t="s">
        <v>25</v>
      </c>
      <c r="M64" s="6" t="n">
        <v>14600</v>
      </c>
      <c r="N64" s="7" t="n">
        <v>11.1</v>
      </c>
      <c r="O64" s="6" t="n">
        <f aca="false">M64*(N64/100)</f>
        <v>1620.6</v>
      </c>
      <c r="P64" s="8" t="n">
        <v>16000</v>
      </c>
      <c r="Q64" s="9" t="n">
        <v>10.2</v>
      </c>
      <c r="R64" s="6" t="n">
        <f aca="false">P64*(Q64/100)</f>
        <v>1632</v>
      </c>
      <c r="S64" s="21" t="n">
        <f aca="false">1-(M64/P64)</f>
        <v>0.0875</v>
      </c>
      <c r="T64" s="22" t="n">
        <f aca="false">1-(N64/Q64)</f>
        <v>-0.0882352941176472</v>
      </c>
      <c r="U64" s="23" t="n">
        <f aca="false">M64+(O64*12)</f>
        <v>34047.2</v>
      </c>
      <c r="V64" s="24" t="n">
        <f aca="false">P64+(R64*12)</f>
        <v>35584</v>
      </c>
    </row>
    <row r="65" customFormat="false" ht="12" hidden="false" customHeight="false" outlineLevel="0" collapsed="false">
      <c r="A65" s="1" t="n">
        <v>148</v>
      </c>
      <c r="B65" s="1" t="n">
        <v>145</v>
      </c>
      <c r="C65" s="2" t="s">
        <v>19</v>
      </c>
      <c r="D65" s="0" t="s">
        <v>117</v>
      </c>
      <c r="E65" s="3" t="s">
        <v>21</v>
      </c>
      <c r="F65" s="20" t="n">
        <v>29</v>
      </c>
      <c r="H65" s="0" t="s">
        <v>122</v>
      </c>
      <c r="I65" s="0" t="s">
        <v>40</v>
      </c>
      <c r="J65" s="1" t="s">
        <v>65</v>
      </c>
      <c r="K65" s="1" t="s">
        <v>25</v>
      </c>
      <c r="M65" s="6" t="n">
        <v>16000</v>
      </c>
      <c r="N65" s="7" t="n">
        <v>11.2</v>
      </c>
      <c r="O65" s="6" t="n">
        <f aca="false">M65*(N65/100)</f>
        <v>1792</v>
      </c>
      <c r="P65" s="8" t="n">
        <v>17000</v>
      </c>
      <c r="Q65" s="9" t="n">
        <v>10.6</v>
      </c>
      <c r="R65" s="6" t="n">
        <f aca="false">P65*(Q65/100)</f>
        <v>1802</v>
      </c>
      <c r="S65" s="21" t="n">
        <f aca="false">1-(M65/P65)</f>
        <v>0.0588235294117647</v>
      </c>
      <c r="T65" s="22" t="n">
        <f aca="false">1-(N65/Q65)</f>
        <v>-0.0566037735849057</v>
      </c>
      <c r="U65" s="23" t="n">
        <f aca="false">M65+(O65*12)</f>
        <v>37504</v>
      </c>
      <c r="V65" s="24" t="n">
        <f aca="false">P65+(R65*12)</f>
        <v>38624</v>
      </c>
    </row>
    <row r="66" customFormat="false" ht="12" hidden="false" customHeight="false" outlineLevel="0" collapsed="false">
      <c r="A66" s="1" t="n">
        <v>150</v>
      </c>
      <c r="B66" s="1" t="n">
        <v>147</v>
      </c>
      <c r="C66" s="2" t="s">
        <v>19</v>
      </c>
      <c r="D66" s="0" t="s">
        <v>117</v>
      </c>
      <c r="E66" s="3" t="s">
        <v>21</v>
      </c>
      <c r="F66" s="20" t="n">
        <v>29</v>
      </c>
      <c r="H66" s="0" t="s">
        <v>123</v>
      </c>
      <c r="I66" s="0" t="s">
        <v>53</v>
      </c>
      <c r="J66" s="1" t="s">
        <v>24</v>
      </c>
      <c r="K66" s="1" t="s">
        <v>37</v>
      </c>
      <c r="M66" s="6" t="n">
        <v>7500</v>
      </c>
      <c r="N66" s="7" t="n">
        <v>13.7</v>
      </c>
      <c r="O66" s="6" t="n">
        <f aca="false">M66*(N66/100)</f>
        <v>1027.5</v>
      </c>
      <c r="P66" s="8" t="n">
        <v>7500</v>
      </c>
      <c r="Q66" s="9" t="n">
        <v>13.7</v>
      </c>
      <c r="R66" s="6" t="n">
        <f aca="false">P66*(Q66/100)</f>
        <v>1027.5</v>
      </c>
      <c r="S66" s="21" t="n">
        <f aca="false">1-(M66/P66)</f>
        <v>0</v>
      </c>
      <c r="T66" s="22" t="n">
        <f aca="false">1-(N66/Q66)</f>
        <v>0</v>
      </c>
      <c r="U66" s="23" t="n">
        <f aca="false">M66+(O66*12)</f>
        <v>19830</v>
      </c>
      <c r="V66" s="24" t="n">
        <f aca="false">P66+(R66*12)</f>
        <v>19830</v>
      </c>
    </row>
    <row r="67" customFormat="false" ht="12" hidden="false" customHeight="false" outlineLevel="0" collapsed="false">
      <c r="A67" s="1" t="n">
        <v>151</v>
      </c>
      <c r="B67" s="1" t="n">
        <v>148</v>
      </c>
      <c r="C67" s="2" t="s">
        <v>19</v>
      </c>
      <c r="D67" s="0" t="s">
        <v>117</v>
      </c>
      <c r="E67" s="3" t="s">
        <v>21</v>
      </c>
      <c r="F67" s="20" t="n">
        <v>29</v>
      </c>
      <c r="H67" s="0" t="s">
        <v>124</v>
      </c>
      <c r="I67" s="0" t="s">
        <v>53</v>
      </c>
      <c r="J67" s="1" t="s">
        <v>24</v>
      </c>
      <c r="K67" s="1" t="s">
        <v>37</v>
      </c>
      <c r="M67" s="6" t="n">
        <v>7500</v>
      </c>
      <c r="N67" s="7" t="n">
        <v>13.7</v>
      </c>
      <c r="O67" s="6" t="n">
        <f aca="false">M67*(N67/100)</f>
        <v>1027.5</v>
      </c>
      <c r="P67" s="8" t="n">
        <v>7500</v>
      </c>
      <c r="Q67" s="9" t="n">
        <v>13.7</v>
      </c>
      <c r="R67" s="6" t="n">
        <f aca="false">P67*(Q67/100)</f>
        <v>1027.5</v>
      </c>
      <c r="S67" s="21" t="n">
        <f aca="false">1-(M67/P67)</f>
        <v>0</v>
      </c>
      <c r="T67" s="22" t="n">
        <f aca="false">1-(N67/Q67)</f>
        <v>0</v>
      </c>
      <c r="U67" s="23" t="n">
        <f aca="false">M67+(O67*12)</f>
        <v>19830</v>
      </c>
      <c r="V67" s="24" t="n">
        <f aca="false">P67+(R67*12)</f>
        <v>19830</v>
      </c>
    </row>
    <row r="68" customFormat="false" ht="12" hidden="false" customHeight="false" outlineLevel="0" collapsed="false">
      <c r="A68" s="1" t="n">
        <v>152</v>
      </c>
      <c r="B68" s="1" t="n">
        <v>149</v>
      </c>
      <c r="C68" s="2" t="s">
        <v>19</v>
      </c>
      <c r="D68" s="0" t="s">
        <v>125</v>
      </c>
      <c r="E68" s="3" t="s">
        <v>21</v>
      </c>
      <c r="F68" s="20" t="n">
        <v>29</v>
      </c>
      <c r="G68" s="5" t="s">
        <v>126</v>
      </c>
      <c r="H68" s="0" t="s">
        <v>127</v>
      </c>
      <c r="I68" s="0" t="s">
        <v>128</v>
      </c>
      <c r="J68" s="1" t="s">
        <v>24</v>
      </c>
      <c r="K68" s="1" t="s">
        <v>25</v>
      </c>
      <c r="M68" s="6" t="n">
        <v>8800</v>
      </c>
      <c r="N68" s="7" t="n">
        <f aca="false">O68/M68*100</f>
        <v>4.375</v>
      </c>
      <c r="O68" s="6" t="n">
        <v>385</v>
      </c>
      <c r="P68" s="8" t="n">
        <v>8800</v>
      </c>
      <c r="Q68" s="7" t="n">
        <f aca="false">R68/P68*100</f>
        <v>4.375</v>
      </c>
      <c r="R68" s="6" t="n">
        <v>385</v>
      </c>
      <c r="S68" s="21" t="n">
        <f aca="false">1-(M68/P68)</f>
        <v>0</v>
      </c>
      <c r="T68" s="22" t="n">
        <f aca="false">1-(N68/Q68)</f>
        <v>0</v>
      </c>
      <c r="U68" s="23" t="n">
        <f aca="false">M68+(O68*12)</f>
        <v>13420</v>
      </c>
      <c r="V68" s="24" t="n">
        <f aca="false">P68+(R68*12)</f>
        <v>13420</v>
      </c>
    </row>
    <row r="69" customFormat="false" ht="12" hidden="false" customHeight="false" outlineLevel="0" collapsed="false">
      <c r="A69" s="1" t="n">
        <v>153</v>
      </c>
      <c r="B69" s="1" t="n">
        <v>150</v>
      </c>
      <c r="C69" s="2" t="s">
        <v>19</v>
      </c>
      <c r="D69" s="0" t="s">
        <v>125</v>
      </c>
      <c r="E69" s="3" t="s">
        <v>21</v>
      </c>
      <c r="F69" s="20" t="n">
        <v>29</v>
      </c>
      <c r="G69" s="5" t="s">
        <v>126</v>
      </c>
      <c r="H69" s="0" t="s">
        <v>129</v>
      </c>
      <c r="I69" s="0" t="s">
        <v>130</v>
      </c>
      <c r="J69" s="1" t="s">
        <v>24</v>
      </c>
      <c r="K69" s="1" t="s">
        <v>33</v>
      </c>
      <c r="M69" s="6" t="n">
        <v>8800</v>
      </c>
      <c r="N69" s="7" t="n">
        <v>4.4</v>
      </c>
      <c r="O69" s="6" t="n">
        <f aca="false">M69*(N69/100)</f>
        <v>387.2</v>
      </c>
      <c r="P69" s="8" t="n">
        <v>30100</v>
      </c>
      <c r="Q69" s="9" t="n">
        <v>8.8</v>
      </c>
      <c r="R69" s="6" t="n">
        <f aca="false">P69*(Q69/100)</f>
        <v>2648.8</v>
      </c>
      <c r="S69" s="21" t="n">
        <f aca="false">1-(M69/P69)</f>
        <v>0.707641196013289</v>
      </c>
      <c r="T69" s="22" t="n">
        <f aca="false">1-(N69/Q69)</f>
        <v>0.5</v>
      </c>
      <c r="U69" s="23" t="n">
        <f aca="false">M69+(O69*12)</f>
        <v>13446.4</v>
      </c>
      <c r="V69" s="24" t="n">
        <f aca="false">P69+(R69*12)</f>
        <v>61885.6</v>
      </c>
    </row>
    <row r="70" customFormat="false" ht="12" hidden="false" customHeight="false" outlineLevel="0" collapsed="false">
      <c r="A70" s="1" t="n">
        <v>156</v>
      </c>
      <c r="B70" s="1" t="n">
        <v>153</v>
      </c>
      <c r="C70" s="2" t="s">
        <v>19</v>
      </c>
      <c r="D70" s="0" t="s">
        <v>131</v>
      </c>
      <c r="E70" s="3" t="s">
        <v>21</v>
      </c>
      <c r="F70" s="20" t="n">
        <v>30</v>
      </c>
      <c r="H70" s="0" t="s">
        <v>132</v>
      </c>
      <c r="I70" s="0" t="s">
        <v>133</v>
      </c>
      <c r="J70" s="1" t="s">
        <v>65</v>
      </c>
      <c r="K70" s="1" t="s">
        <v>37</v>
      </c>
      <c r="M70" s="6" t="n">
        <v>11400</v>
      </c>
      <c r="N70" s="7" t="n">
        <f aca="false">O70/M70*100</f>
        <v>12.0877192982456</v>
      </c>
      <c r="O70" s="6" t="n">
        <v>1378</v>
      </c>
      <c r="P70" s="8" t="n">
        <v>11400</v>
      </c>
      <c r="Q70" s="7" t="n">
        <f aca="false">R70/P70*100</f>
        <v>12.0877192982456</v>
      </c>
      <c r="R70" s="6" t="n">
        <v>1378</v>
      </c>
      <c r="S70" s="21" t="n">
        <f aca="false">1-(M70/P70)</f>
        <v>0</v>
      </c>
      <c r="T70" s="22" t="n">
        <f aca="false">1-(N70/Q70)</f>
        <v>0</v>
      </c>
      <c r="U70" s="23" t="n">
        <f aca="false">M70+(O70*12)</f>
        <v>27936</v>
      </c>
      <c r="V70" s="24" t="n">
        <f aca="false">P70+(R70*12)</f>
        <v>27936</v>
      </c>
    </row>
    <row r="71" customFormat="false" ht="12" hidden="false" customHeight="false" outlineLevel="0" collapsed="false">
      <c r="A71" s="1" t="n">
        <v>158</v>
      </c>
      <c r="B71" s="1" t="n">
        <v>155</v>
      </c>
      <c r="C71" s="2" t="s">
        <v>19</v>
      </c>
      <c r="D71" s="0" t="s">
        <v>131</v>
      </c>
      <c r="E71" s="3" t="s">
        <v>21</v>
      </c>
      <c r="F71" s="20" t="n">
        <v>30</v>
      </c>
      <c r="H71" s="0" t="s">
        <v>134</v>
      </c>
      <c r="I71" s="0" t="s">
        <v>135</v>
      </c>
      <c r="J71" s="1" t="s">
        <v>44</v>
      </c>
      <c r="K71" s="1" t="s">
        <v>25</v>
      </c>
      <c r="M71" s="6" t="n">
        <v>20200</v>
      </c>
      <c r="N71" s="7" t="n">
        <f aca="false">O71/M71*100</f>
        <v>5.12376237623762</v>
      </c>
      <c r="O71" s="6" t="n">
        <v>1035</v>
      </c>
      <c r="P71" s="8" t="n">
        <v>25500</v>
      </c>
      <c r="Q71" s="7" t="n">
        <f aca="false">R71/P71*100</f>
        <v>5.02745098039216</v>
      </c>
      <c r="R71" s="6" t="n">
        <v>1282</v>
      </c>
      <c r="S71" s="21" t="n">
        <f aca="false">1-(M71/P71)</f>
        <v>0.207843137254902</v>
      </c>
      <c r="T71" s="22" t="n">
        <f aca="false">1-(N71/Q71)</f>
        <v>-0.0191571029177799</v>
      </c>
      <c r="U71" s="23" t="n">
        <f aca="false">M71+(O71*12)</f>
        <v>32620</v>
      </c>
      <c r="V71" s="24" t="n">
        <f aca="false">P71+(R71*12)</f>
        <v>40884</v>
      </c>
    </row>
    <row r="72" customFormat="false" ht="12" hidden="false" customHeight="false" outlineLevel="0" collapsed="false">
      <c r="A72" s="1" t="n">
        <v>158</v>
      </c>
      <c r="B72" s="1" t="n">
        <v>155</v>
      </c>
      <c r="C72" s="2" t="s">
        <v>19</v>
      </c>
      <c r="D72" s="0" t="s">
        <v>131</v>
      </c>
      <c r="E72" s="3" t="s">
        <v>21</v>
      </c>
      <c r="F72" s="20" t="n">
        <v>30</v>
      </c>
      <c r="H72" s="0" t="s">
        <v>134</v>
      </c>
      <c r="I72" s="0" t="s">
        <v>136</v>
      </c>
      <c r="J72" s="1" t="s">
        <v>44</v>
      </c>
      <c r="K72" s="1" t="s">
        <v>25</v>
      </c>
      <c r="M72" s="6" t="n">
        <v>11200</v>
      </c>
      <c r="N72" s="7" t="n">
        <f aca="false">O72/M72*100</f>
        <v>3.46428571428571</v>
      </c>
      <c r="O72" s="6" t="n">
        <v>388</v>
      </c>
      <c r="P72" s="8" t="n">
        <v>11200</v>
      </c>
      <c r="Q72" s="7" t="n">
        <f aca="false">R72/P72*100</f>
        <v>3.46428571428571</v>
      </c>
      <c r="R72" s="6" t="n">
        <v>388</v>
      </c>
      <c r="S72" s="21" t="n">
        <f aca="false">1-(M72/P72)</f>
        <v>0</v>
      </c>
      <c r="T72" s="22" t="n">
        <f aca="false">1-(N72/Q72)</f>
        <v>0</v>
      </c>
      <c r="U72" s="23" t="n">
        <f aca="false">M72+(O72*12)</f>
        <v>15856</v>
      </c>
      <c r="V72" s="24" t="n">
        <f aca="false">P72+(R72*12)</f>
        <v>15856</v>
      </c>
    </row>
    <row r="73" customFormat="false" ht="12" hidden="false" customHeight="false" outlineLevel="0" collapsed="false">
      <c r="A73" s="1" t="n">
        <v>159</v>
      </c>
      <c r="B73" s="1" t="n">
        <v>156</v>
      </c>
      <c r="C73" s="2" t="s">
        <v>19</v>
      </c>
      <c r="D73" s="0" t="s">
        <v>131</v>
      </c>
      <c r="E73" s="3" t="s">
        <v>21</v>
      </c>
      <c r="F73" s="20" t="n">
        <v>30</v>
      </c>
      <c r="H73" s="0" t="s">
        <v>137</v>
      </c>
      <c r="I73" s="0" t="s">
        <v>138</v>
      </c>
      <c r="J73" s="1" t="s">
        <v>65</v>
      </c>
      <c r="K73" s="1" t="s">
        <v>25</v>
      </c>
      <c r="M73" s="6" t="n">
        <v>14900</v>
      </c>
      <c r="N73" s="7" t="n">
        <f aca="false">O73/M73*100</f>
        <v>3.3489932885906</v>
      </c>
      <c r="O73" s="6" t="n">
        <v>499</v>
      </c>
      <c r="P73" s="8" t="n">
        <v>17700</v>
      </c>
      <c r="Q73" s="7" t="n">
        <f aca="false">R73/P73*100</f>
        <v>3.32768361581921</v>
      </c>
      <c r="R73" s="6" t="n">
        <v>589</v>
      </c>
      <c r="S73" s="21" t="n">
        <f aca="false">1-(M73/P73)</f>
        <v>0.15819209039548</v>
      </c>
      <c r="T73" s="22" t="n">
        <f aca="false">1-(N73/Q73)</f>
        <v>-0.00640375565456197</v>
      </c>
      <c r="U73" s="23" t="n">
        <f aca="false">M73+(O73*12)</f>
        <v>20888</v>
      </c>
      <c r="V73" s="24" t="n">
        <f aca="false">P73+(R73*12)</f>
        <v>24768</v>
      </c>
    </row>
    <row r="74" customFormat="false" ht="12" hidden="false" customHeight="false" outlineLevel="0" collapsed="false">
      <c r="A74" s="1" t="n">
        <v>159</v>
      </c>
      <c r="B74" s="1" t="n">
        <v>156</v>
      </c>
      <c r="C74" s="2" t="s">
        <v>19</v>
      </c>
      <c r="D74" s="0" t="s">
        <v>131</v>
      </c>
      <c r="E74" s="3" t="s">
        <v>21</v>
      </c>
      <c r="F74" s="20" t="n">
        <v>30</v>
      </c>
      <c r="H74" s="0" t="s">
        <v>137</v>
      </c>
      <c r="I74" s="0" t="s">
        <v>139</v>
      </c>
      <c r="J74" s="1" t="s">
        <v>65</v>
      </c>
      <c r="K74" s="1" t="s">
        <v>25</v>
      </c>
      <c r="M74" s="6" t="n">
        <v>14900</v>
      </c>
      <c r="N74" s="7" t="n">
        <f aca="false">O74/M74*100</f>
        <v>3.3489932885906</v>
      </c>
      <c r="O74" s="6" t="n">
        <v>499</v>
      </c>
      <c r="P74" s="8" t="n">
        <v>14900</v>
      </c>
      <c r="Q74" s="7" t="n">
        <f aca="false">R74/P74*100</f>
        <v>3.3489932885906</v>
      </c>
      <c r="R74" s="6" t="n">
        <v>499</v>
      </c>
      <c r="S74" s="21" t="n">
        <f aca="false">1-(M74/P74)</f>
        <v>0</v>
      </c>
      <c r="T74" s="22" t="n">
        <f aca="false">1-(N74/Q74)</f>
        <v>0</v>
      </c>
      <c r="U74" s="23" t="n">
        <f aca="false">M74+(O74*12)</f>
        <v>20888</v>
      </c>
      <c r="V74" s="24" t="n">
        <f aca="false">P74+(R74*12)</f>
        <v>20888</v>
      </c>
    </row>
    <row r="75" customFormat="false" ht="12" hidden="false" customHeight="false" outlineLevel="0" collapsed="false">
      <c r="A75" s="1" t="n">
        <v>159</v>
      </c>
      <c r="B75" s="1" t="n">
        <v>156</v>
      </c>
      <c r="C75" s="2" t="s">
        <v>19</v>
      </c>
      <c r="D75" s="0" t="s">
        <v>131</v>
      </c>
      <c r="E75" s="3" t="s">
        <v>21</v>
      </c>
      <c r="F75" s="20" t="n">
        <v>30</v>
      </c>
      <c r="H75" s="0" t="s">
        <v>137</v>
      </c>
      <c r="I75" s="0" t="s">
        <v>140</v>
      </c>
      <c r="J75" s="1" t="s">
        <v>65</v>
      </c>
      <c r="K75" s="1" t="s">
        <v>25</v>
      </c>
      <c r="M75" s="6" t="n">
        <v>14900</v>
      </c>
      <c r="N75" s="7" t="n">
        <f aca="false">O75/M75*100</f>
        <v>3.3489932885906</v>
      </c>
      <c r="O75" s="6" t="n">
        <v>499</v>
      </c>
      <c r="P75" s="8" t="n">
        <v>14900</v>
      </c>
      <c r="Q75" s="7" t="n">
        <f aca="false">R75/P75*100</f>
        <v>3.3489932885906</v>
      </c>
      <c r="R75" s="6" t="n">
        <v>499</v>
      </c>
      <c r="S75" s="21" t="n">
        <f aca="false">1-(M75/P75)</f>
        <v>0</v>
      </c>
      <c r="T75" s="22" t="n">
        <f aca="false">1-(N75/Q75)</f>
        <v>0</v>
      </c>
      <c r="U75" s="23" t="n">
        <f aca="false">M75+(O75*12)</f>
        <v>20888</v>
      </c>
      <c r="V75" s="24" t="n">
        <f aca="false">P75+(R75*12)</f>
        <v>20888</v>
      </c>
    </row>
    <row r="76" customFormat="false" ht="12" hidden="false" customHeight="false" outlineLevel="0" collapsed="false">
      <c r="A76" s="1" t="n">
        <v>159</v>
      </c>
      <c r="B76" s="1" t="n">
        <v>156</v>
      </c>
      <c r="C76" s="2" t="s">
        <v>19</v>
      </c>
      <c r="D76" s="0" t="s">
        <v>131</v>
      </c>
      <c r="E76" s="3" t="s">
        <v>21</v>
      </c>
      <c r="F76" s="20" t="n">
        <v>30</v>
      </c>
      <c r="H76" s="0" t="s">
        <v>137</v>
      </c>
      <c r="I76" s="0" t="s">
        <v>141</v>
      </c>
      <c r="J76" s="1" t="s">
        <v>65</v>
      </c>
      <c r="K76" s="1" t="s">
        <v>25</v>
      </c>
      <c r="M76" s="6" t="n">
        <v>14900</v>
      </c>
      <c r="N76" s="7" t="n">
        <f aca="false">O76/M76*100</f>
        <v>3.3489932885906</v>
      </c>
      <c r="O76" s="6" t="n">
        <v>499</v>
      </c>
      <c r="P76" s="8" t="n">
        <v>14900</v>
      </c>
      <c r="Q76" s="7" t="n">
        <f aca="false">R76/P76*100</f>
        <v>3.3489932885906</v>
      </c>
      <c r="R76" s="6" t="n">
        <v>499</v>
      </c>
      <c r="S76" s="21" t="n">
        <f aca="false">1-(M76/P76)</f>
        <v>0</v>
      </c>
      <c r="T76" s="22" t="n">
        <f aca="false">1-(N76/Q76)</f>
        <v>0</v>
      </c>
      <c r="U76" s="23" t="n">
        <f aca="false">M76+(O76*12)</f>
        <v>20888</v>
      </c>
      <c r="V76" s="24" t="n">
        <f aca="false">P76+(R76*12)</f>
        <v>20888</v>
      </c>
    </row>
    <row r="77" customFormat="false" ht="12" hidden="false" customHeight="false" outlineLevel="0" collapsed="false">
      <c r="A77" s="1" t="n">
        <v>159</v>
      </c>
      <c r="B77" s="1" t="n">
        <v>156</v>
      </c>
      <c r="C77" s="2" t="s">
        <v>19</v>
      </c>
      <c r="D77" s="0" t="s">
        <v>131</v>
      </c>
      <c r="E77" s="3" t="s">
        <v>21</v>
      </c>
      <c r="F77" s="20" t="n">
        <v>30</v>
      </c>
      <c r="H77" s="0" t="s">
        <v>137</v>
      </c>
      <c r="I77" s="0" t="s">
        <v>142</v>
      </c>
      <c r="J77" s="1" t="s">
        <v>65</v>
      </c>
      <c r="K77" s="1" t="s">
        <v>25</v>
      </c>
      <c r="M77" s="6" t="n">
        <v>18700</v>
      </c>
      <c r="N77" s="7" t="n">
        <f aca="false">O77/M77*100</f>
        <v>3.08021390374332</v>
      </c>
      <c r="O77" s="6" t="n">
        <v>576</v>
      </c>
      <c r="P77" s="8" t="n">
        <v>18700</v>
      </c>
      <c r="Q77" s="7" t="n">
        <f aca="false">R77/P77*100</f>
        <v>3.08021390374332</v>
      </c>
      <c r="R77" s="6" t="n">
        <v>576</v>
      </c>
      <c r="S77" s="21" t="n">
        <f aca="false">1-(M77/P77)</f>
        <v>0</v>
      </c>
      <c r="T77" s="22" t="n">
        <f aca="false">1-(N77/Q77)</f>
        <v>0</v>
      </c>
      <c r="U77" s="23" t="n">
        <f aca="false">M77+(O77*12)</f>
        <v>25612</v>
      </c>
      <c r="V77" s="24" t="n">
        <f aca="false">P77+(R77*12)</f>
        <v>25612</v>
      </c>
    </row>
    <row r="78" customFormat="false" ht="12" hidden="false" customHeight="false" outlineLevel="0" collapsed="false">
      <c r="A78" s="1" t="n">
        <v>159</v>
      </c>
      <c r="B78" s="1" t="n">
        <v>156</v>
      </c>
      <c r="C78" s="2" t="s">
        <v>19</v>
      </c>
      <c r="D78" s="0" t="s">
        <v>131</v>
      </c>
      <c r="E78" s="3" t="s">
        <v>21</v>
      </c>
      <c r="F78" s="20" t="n">
        <v>30</v>
      </c>
      <c r="H78" s="0" t="s">
        <v>137</v>
      </c>
      <c r="I78" s="0" t="s">
        <v>143</v>
      </c>
      <c r="J78" s="1" t="s">
        <v>65</v>
      </c>
      <c r="K78" s="1" t="s">
        <v>25</v>
      </c>
      <c r="M78" s="6" t="n">
        <v>18700</v>
      </c>
      <c r="N78" s="7" t="n">
        <f aca="false">O78/M78*100</f>
        <v>3.08021390374332</v>
      </c>
      <c r="O78" s="6" t="n">
        <v>576</v>
      </c>
      <c r="P78" s="8" t="n">
        <v>18700</v>
      </c>
      <c r="Q78" s="7" t="n">
        <f aca="false">R78/P78*100</f>
        <v>3.08021390374332</v>
      </c>
      <c r="R78" s="6" t="n">
        <v>576</v>
      </c>
      <c r="S78" s="21" t="n">
        <f aca="false">1-(M78/P78)</f>
        <v>0</v>
      </c>
      <c r="T78" s="22" t="n">
        <f aca="false">1-(N78/Q78)</f>
        <v>0</v>
      </c>
      <c r="U78" s="23" t="n">
        <f aca="false">M78+(O78*12)</f>
        <v>25612</v>
      </c>
      <c r="V78" s="24" t="n">
        <f aca="false">P78+(R78*12)</f>
        <v>25612</v>
      </c>
    </row>
    <row r="79" customFormat="false" ht="12" hidden="false" customHeight="false" outlineLevel="0" collapsed="false">
      <c r="A79" s="1" t="n">
        <v>160</v>
      </c>
      <c r="B79" s="1" t="n">
        <v>157</v>
      </c>
      <c r="C79" s="2" t="s">
        <v>19</v>
      </c>
      <c r="D79" s="0" t="s">
        <v>131</v>
      </c>
      <c r="E79" s="3" t="s">
        <v>21</v>
      </c>
      <c r="F79" s="20" t="n">
        <v>30</v>
      </c>
      <c r="H79" s="0" t="s">
        <v>144</v>
      </c>
      <c r="I79" s="0" t="s">
        <v>145</v>
      </c>
      <c r="J79" s="1" t="s">
        <v>65</v>
      </c>
      <c r="K79" s="1" t="s">
        <v>37</v>
      </c>
      <c r="M79" s="6" t="n">
        <v>17800</v>
      </c>
      <c r="N79" s="7" t="n">
        <f aca="false">O79/M79*100</f>
        <v>8.5561797752809</v>
      </c>
      <c r="O79" s="6" t="n">
        <v>1523</v>
      </c>
      <c r="P79" s="8" t="n">
        <v>20000</v>
      </c>
      <c r="Q79" s="7" t="n">
        <f aca="false">R79/P79*100</f>
        <v>7.51</v>
      </c>
      <c r="R79" s="6" t="n">
        <v>1502</v>
      </c>
      <c r="S79" s="21" t="n">
        <f aca="false">1-(M79/P79)</f>
        <v>0.11</v>
      </c>
      <c r="T79" s="22" t="n">
        <f aca="false">1-(N79/Q79)</f>
        <v>-0.139304896841664</v>
      </c>
      <c r="U79" s="23" t="n">
        <f aca="false">M79+(O79*12)</f>
        <v>36076</v>
      </c>
      <c r="V79" s="24" t="n">
        <f aca="false">P79+(R79*12)</f>
        <v>38024</v>
      </c>
    </row>
    <row r="80" customFormat="false" ht="12" hidden="false" customHeight="false" outlineLevel="0" collapsed="false">
      <c r="A80" s="1" t="n">
        <v>161</v>
      </c>
      <c r="B80" s="1" t="n">
        <v>158</v>
      </c>
      <c r="C80" s="2" t="s">
        <v>19</v>
      </c>
      <c r="D80" s="0" t="s">
        <v>131</v>
      </c>
      <c r="E80" s="3" t="s">
        <v>21</v>
      </c>
      <c r="F80" s="20" t="n">
        <v>30</v>
      </c>
      <c r="H80" s="0" t="s">
        <v>146</v>
      </c>
      <c r="I80" s="0" t="s">
        <v>147</v>
      </c>
      <c r="J80" s="1" t="s">
        <v>65</v>
      </c>
      <c r="K80" s="1" t="s">
        <v>37</v>
      </c>
      <c r="M80" s="6" t="n">
        <v>20000</v>
      </c>
      <c r="N80" s="7" t="n">
        <f aca="false">O80/M80*100</f>
        <v>7.51</v>
      </c>
      <c r="O80" s="6" t="n">
        <v>1502</v>
      </c>
      <c r="P80" s="8" t="n">
        <v>20000</v>
      </c>
      <c r="Q80" s="7" t="n">
        <f aca="false">R80/P80*100</f>
        <v>7.51</v>
      </c>
      <c r="R80" s="6" t="n">
        <v>1502</v>
      </c>
      <c r="S80" s="21" t="n">
        <f aca="false">1-(M80/P80)</f>
        <v>0</v>
      </c>
      <c r="T80" s="22" t="n">
        <f aca="false">1-(N80/Q80)</f>
        <v>0</v>
      </c>
      <c r="U80" s="23" t="n">
        <f aca="false">M80+(O80*12)</f>
        <v>38024</v>
      </c>
      <c r="V80" s="24" t="n">
        <f aca="false">P80+(R80*12)</f>
        <v>38024</v>
      </c>
    </row>
    <row r="81" customFormat="false" ht="12" hidden="false" customHeight="false" outlineLevel="0" collapsed="false">
      <c r="A81" s="1" t="n">
        <v>162</v>
      </c>
      <c r="B81" s="1" t="n">
        <v>159</v>
      </c>
      <c r="C81" s="2" t="s">
        <v>19</v>
      </c>
      <c r="D81" s="0" t="s">
        <v>148</v>
      </c>
      <c r="E81" s="3" t="s">
        <v>21</v>
      </c>
      <c r="F81" s="20" t="n">
        <v>31</v>
      </c>
      <c r="H81" s="0" t="s">
        <v>149</v>
      </c>
      <c r="I81" s="0" t="s">
        <v>40</v>
      </c>
      <c r="J81" s="1" t="s">
        <v>24</v>
      </c>
      <c r="K81" s="1" t="s">
        <v>25</v>
      </c>
      <c r="M81" s="6" t="n">
        <v>33700</v>
      </c>
      <c r="N81" s="7" t="n">
        <v>7.8</v>
      </c>
      <c r="O81" s="6" t="n">
        <f aca="false">M81*(N81/100)</f>
        <v>2628.6</v>
      </c>
      <c r="P81" s="8" t="n">
        <v>33700</v>
      </c>
      <c r="Q81" s="9" t="n">
        <v>7.8</v>
      </c>
      <c r="R81" s="6" t="n">
        <f aca="false">P81*(Q81/100)</f>
        <v>2628.6</v>
      </c>
      <c r="S81" s="21" t="n">
        <f aca="false">1-(M81/P81)</f>
        <v>0</v>
      </c>
      <c r="T81" s="22" t="n">
        <f aca="false">1-(N81/Q81)</f>
        <v>0</v>
      </c>
      <c r="U81" s="23" t="n">
        <f aca="false">M81+(O81*12)</f>
        <v>65243.2</v>
      </c>
      <c r="V81" s="24" t="n">
        <f aca="false">P81+(R81*12)</f>
        <v>65243.2</v>
      </c>
    </row>
    <row r="82" customFormat="false" ht="12" hidden="false" customHeight="false" outlineLevel="0" collapsed="false">
      <c r="A82" s="1" t="n">
        <v>164</v>
      </c>
      <c r="B82" s="1" t="n">
        <v>161</v>
      </c>
      <c r="C82" s="2" t="s">
        <v>19</v>
      </c>
      <c r="D82" s="0" t="s">
        <v>148</v>
      </c>
      <c r="E82" s="3" t="s">
        <v>21</v>
      </c>
      <c r="F82" s="20" t="n">
        <v>31</v>
      </c>
      <c r="H82" s="0" t="s">
        <v>150</v>
      </c>
      <c r="I82" s="0" t="s">
        <v>151</v>
      </c>
      <c r="J82" s="1" t="s">
        <v>65</v>
      </c>
      <c r="K82" s="1" t="s">
        <v>25</v>
      </c>
      <c r="M82" s="6" t="n">
        <v>33700</v>
      </c>
      <c r="N82" s="7" t="n">
        <v>7.8</v>
      </c>
      <c r="O82" s="6" t="n">
        <f aca="false">M82*(N82/100)</f>
        <v>2628.6</v>
      </c>
      <c r="P82" s="8" t="n">
        <v>33700</v>
      </c>
      <c r="Q82" s="9" t="n">
        <v>7.8</v>
      </c>
      <c r="R82" s="6" t="n">
        <f aca="false">P82*(Q82/100)</f>
        <v>2628.6</v>
      </c>
      <c r="S82" s="21" t="n">
        <f aca="false">1-(M82/P82)</f>
        <v>0</v>
      </c>
      <c r="T82" s="22" t="n">
        <f aca="false">1-(N82/Q82)</f>
        <v>0</v>
      </c>
      <c r="U82" s="23" t="n">
        <f aca="false">M82+(O82*12)</f>
        <v>65243.2</v>
      </c>
      <c r="V82" s="24" t="n">
        <f aca="false">P82+(R82*12)</f>
        <v>65243.2</v>
      </c>
    </row>
    <row r="83" customFormat="false" ht="12" hidden="false" customHeight="false" outlineLevel="0" collapsed="false">
      <c r="A83" s="1" t="n">
        <v>165</v>
      </c>
      <c r="B83" s="1" t="n">
        <v>162</v>
      </c>
      <c r="C83" s="2" t="s">
        <v>19</v>
      </c>
      <c r="D83" s="0" t="s">
        <v>148</v>
      </c>
      <c r="E83" s="3" t="s">
        <v>21</v>
      </c>
      <c r="F83" s="20" t="n">
        <v>31</v>
      </c>
      <c r="H83" s="0" t="s">
        <v>152</v>
      </c>
      <c r="I83" s="0" t="s">
        <v>153</v>
      </c>
      <c r="J83" s="1" t="s">
        <v>24</v>
      </c>
      <c r="K83" s="1" t="s">
        <v>25</v>
      </c>
      <c r="M83" s="6" t="n">
        <v>13500</v>
      </c>
      <c r="N83" s="7" t="n">
        <v>10.5</v>
      </c>
      <c r="O83" s="6" t="n">
        <f aca="false">M83*(N83/100)</f>
        <v>1417.5</v>
      </c>
      <c r="P83" s="8" t="n">
        <v>14200</v>
      </c>
      <c r="Q83" s="9" t="n">
        <v>10</v>
      </c>
      <c r="R83" s="6" t="n">
        <f aca="false">P83*(Q83/100)</f>
        <v>1420</v>
      </c>
      <c r="S83" s="21" t="n">
        <f aca="false">1-(M83/P83)</f>
        <v>0.0492957746478874</v>
      </c>
      <c r="T83" s="22" t="n">
        <f aca="false">1-(N83/Q83)</f>
        <v>-0.05</v>
      </c>
      <c r="U83" s="23" t="n">
        <f aca="false">M83+(O83*12)</f>
        <v>30510</v>
      </c>
      <c r="V83" s="24" t="n">
        <f aca="false">P83+(R83*12)</f>
        <v>31240</v>
      </c>
    </row>
    <row r="84" customFormat="false" ht="12" hidden="false" customHeight="false" outlineLevel="0" collapsed="false">
      <c r="A84" s="1" t="n">
        <v>166</v>
      </c>
      <c r="B84" s="1" t="n">
        <v>163</v>
      </c>
      <c r="C84" s="2" t="s">
        <v>19</v>
      </c>
      <c r="D84" s="0" t="s">
        <v>148</v>
      </c>
      <c r="E84" s="3" t="s">
        <v>21</v>
      </c>
      <c r="F84" s="20" t="n">
        <v>31</v>
      </c>
      <c r="H84" s="0" t="s">
        <v>154</v>
      </c>
      <c r="I84" s="0" t="s">
        <v>155</v>
      </c>
      <c r="J84" s="1" t="s">
        <v>24</v>
      </c>
      <c r="K84" s="1" t="s">
        <v>33</v>
      </c>
      <c r="M84" s="6" t="n">
        <v>13500</v>
      </c>
      <c r="N84" s="7" t="n">
        <v>10.5</v>
      </c>
      <c r="O84" s="6" t="n">
        <f aca="false">M84*(N84/100)</f>
        <v>1417.5</v>
      </c>
      <c r="P84" s="8" t="n">
        <v>14200</v>
      </c>
      <c r="Q84" s="9" t="n">
        <v>10</v>
      </c>
      <c r="R84" s="6" t="n">
        <f aca="false">P84*(Q84/100)</f>
        <v>1420</v>
      </c>
      <c r="S84" s="21" t="n">
        <f aca="false">1-(M84/P84)</f>
        <v>0.0492957746478874</v>
      </c>
      <c r="T84" s="22" t="n">
        <f aca="false">1-(N84/Q84)</f>
        <v>-0.05</v>
      </c>
      <c r="U84" s="23" t="n">
        <f aca="false">M84+(O84*12)</f>
        <v>30510</v>
      </c>
      <c r="V84" s="24" t="n">
        <f aca="false">P84+(R84*12)</f>
        <v>31240</v>
      </c>
    </row>
    <row r="85" customFormat="false" ht="12" hidden="false" customHeight="false" outlineLevel="0" collapsed="false">
      <c r="A85" s="1" t="n">
        <v>167</v>
      </c>
      <c r="B85" s="1" t="n">
        <v>164</v>
      </c>
      <c r="C85" s="2" t="s">
        <v>19</v>
      </c>
      <c r="D85" s="0" t="s">
        <v>148</v>
      </c>
      <c r="E85" s="3" t="s">
        <v>21</v>
      </c>
      <c r="F85" s="20" t="n">
        <v>31</v>
      </c>
      <c r="H85" s="0" t="s">
        <v>156</v>
      </c>
      <c r="I85" s="0" t="s">
        <v>40</v>
      </c>
      <c r="J85" s="1" t="s">
        <v>24</v>
      </c>
      <c r="K85" s="1" t="s">
        <v>25</v>
      </c>
      <c r="M85" s="6" t="n">
        <v>20000</v>
      </c>
      <c r="N85" s="7" t="n">
        <v>9.2</v>
      </c>
      <c r="O85" s="6" t="n">
        <f aca="false">M85*(N85/100)</f>
        <v>1840</v>
      </c>
      <c r="P85" s="8" t="n">
        <v>22700</v>
      </c>
      <c r="Q85" s="9" t="n">
        <v>7.9</v>
      </c>
      <c r="R85" s="6" t="n">
        <f aca="false">P85*(Q85/100)</f>
        <v>1793.3</v>
      </c>
      <c r="S85" s="21" t="n">
        <f aca="false">1-(M85/P85)</f>
        <v>0.118942731277533</v>
      </c>
      <c r="T85" s="22" t="n">
        <f aca="false">1-(N85/Q85)</f>
        <v>-0.164556962025316</v>
      </c>
      <c r="U85" s="23" t="n">
        <f aca="false">M85+(O85*12)</f>
        <v>42080</v>
      </c>
      <c r="V85" s="24" t="n">
        <f aca="false">P85+(R85*12)</f>
        <v>44219.6</v>
      </c>
    </row>
    <row r="86" customFormat="false" ht="12" hidden="false" customHeight="false" outlineLevel="0" collapsed="false">
      <c r="A86" s="1" t="n">
        <v>168</v>
      </c>
      <c r="B86" s="1" t="n">
        <v>165</v>
      </c>
      <c r="C86" s="2" t="s">
        <v>19</v>
      </c>
      <c r="D86" s="0" t="s">
        <v>148</v>
      </c>
      <c r="E86" s="3" t="s">
        <v>21</v>
      </c>
      <c r="F86" s="20" t="n">
        <v>31</v>
      </c>
      <c r="H86" s="0" t="s">
        <v>157</v>
      </c>
      <c r="I86" s="0" t="s">
        <v>40</v>
      </c>
      <c r="J86" s="1" t="s">
        <v>44</v>
      </c>
      <c r="K86" s="1" t="s">
        <v>25</v>
      </c>
      <c r="M86" s="6" t="n">
        <v>15200</v>
      </c>
      <c r="N86" s="7" t="n">
        <v>13.6</v>
      </c>
      <c r="O86" s="6" t="n">
        <f aca="false">M86*(N86/100)</f>
        <v>2067.2</v>
      </c>
      <c r="P86" s="8" t="n">
        <v>15200</v>
      </c>
      <c r="Q86" s="9" t="n">
        <v>13.6</v>
      </c>
      <c r="R86" s="6" t="n">
        <f aca="false">P86*(Q86/100)</f>
        <v>2067.2</v>
      </c>
      <c r="S86" s="21" t="n">
        <f aca="false">1-(M86/P86)</f>
        <v>0</v>
      </c>
      <c r="T86" s="22" t="n">
        <f aca="false">1-(N86/Q86)</f>
        <v>0</v>
      </c>
      <c r="U86" s="23" t="n">
        <f aca="false">M86+(O86*12)</f>
        <v>40006.4</v>
      </c>
      <c r="V86" s="24" t="n">
        <f aca="false">P86+(R86*12)</f>
        <v>40006.4</v>
      </c>
    </row>
    <row r="87" customFormat="false" ht="12" hidden="false" customHeight="false" outlineLevel="0" collapsed="false">
      <c r="A87" s="1" t="n">
        <v>174</v>
      </c>
      <c r="B87" s="1" t="n">
        <v>171</v>
      </c>
      <c r="C87" s="2" t="s">
        <v>19</v>
      </c>
      <c r="D87" s="0" t="s">
        <v>148</v>
      </c>
      <c r="E87" s="3" t="s">
        <v>21</v>
      </c>
      <c r="F87" s="20" t="n">
        <v>31</v>
      </c>
      <c r="H87" s="0" t="s">
        <v>158</v>
      </c>
      <c r="I87" s="0" t="s">
        <v>159</v>
      </c>
      <c r="J87" s="1" t="s">
        <v>65</v>
      </c>
      <c r="K87" s="1" t="s">
        <v>25</v>
      </c>
      <c r="M87" s="6" t="n">
        <v>18400</v>
      </c>
      <c r="N87" s="7" t="n">
        <v>9.4</v>
      </c>
      <c r="O87" s="6" t="n">
        <f aca="false">M87*(N87/100)</f>
        <v>1729.6</v>
      </c>
      <c r="P87" s="8" t="n">
        <v>18400</v>
      </c>
      <c r="Q87" s="9" t="n">
        <v>9.4</v>
      </c>
      <c r="R87" s="6" t="n">
        <f aca="false">P87*(Q87/100)</f>
        <v>1729.6</v>
      </c>
      <c r="S87" s="21" t="n">
        <f aca="false">1-(M87/P87)</f>
        <v>0</v>
      </c>
      <c r="T87" s="22" t="n">
        <f aca="false">1-(N87/Q87)</f>
        <v>0</v>
      </c>
      <c r="U87" s="23" t="n">
        <f aca="false">M87+(O87*12)</f>
        <v>39155.2</v>
      </c>
      <c r="V87" s="24" t="n">
        <f aca="false">P87+(R87*12)</f>
        <v>39155.2</v>
      </c>
    </row>
    <row r="88" customFormat="false" ht="12" hidden="false" customHeight="false" outlineLevel="0" collapsed="false">
      <c r="A88" s="1" t="n">
        <v>175</v>
      </c>
      <c r="B88" s="1" t="n">
        <v>172</v>
      </c>
      <c r="C88" s="2" t="s">
        <v>19</v>
      </c>
      <c r="D88" s="0" t="s">
        <v>148</v>
      </c>
      <c r="E88" s="3" t="s">
        <v>21</v>
      </c>
      <c r="F88" s="20" t="n">
        <v>31</v>
      </c>
      <c r="H88" s="0" t="s">
        <v>160</v>
      </c>
      <c r="I88" s="0" t="s">
        <v>161</v>
      </c>
      <c r="J88" s="1" t="s">
        <v>65</v>
      </c>
      <c r="K88" s="1" t="s">
        <v>25</v>
      </c>
      <c r="M88" s="6" t="n">
        <v>14200</v>
      </c>
      <c r="N88" s="7" t="n">
        <f aca="false">O88/M88*100</f>
        <v>3.15492957746479</v>
      </c>
      <c r="O88" s="6" t="n">
        <v>448</v>
      </c>
      <c r="P88" s="8" t="n">
        <v>18400</v>
      </c>
      <c r="Q88" s="9" t="n">
        <v>9.4</v>
      </c>
      <c r="R88" s="6" t="n">
        <f aca="false">P88*(Q88/100)</f>
        <v>1729.6</v>
      </c>
      <c r="S88" s="21" t="n">
        <f aca="false">1-(M88/P88)</f>
        <v>0.228260869565217</v>
      </c>
      <c r="T88" s="22" t="n">
        <f aca="false">1-(N88/Q88)</f>
        <v>0.664369193886725</v>
      </c>
      <c r="U88" s="23" t="n">
        <f aca="false">M88+(O88*12)</f>
        <v>19576</v>
      </c>
      <c r="V88" s="24" t="n">
        <f aca="false">P88+(R88*12)</f>
        <v>39155.2</v>
      </c>
    </row>
    <row r="89" customFormat="false" ht="12" hidden="false" customHeight="false" outlineLevel="0" collapsed="false">
      <c r="A89" s="1" t="n">
        <v>177</v>
      </c>
      <c r="B89" s="1" t="n">
        <v>174</v>
      </c>
      <c r="C89" s="2" t="s">
        <v>19</v>
      </c>
      <c r="D89" s="0" t="s">
        <v>148</v>
      </c>
      <c r="E89" s="3" t="s">
        <v>21</v>
      </c>
      <c r="F89" s="20" t="n">
        <v>31</v>
      </c>
      <c r="H89" s="0" t="s">
        <v>162</v>
      </c>
      <c r="I89" s="0" t="s">
        <v>53</v>
      </c>
      <c r="J89" s="1" t="s">
        <v>44</v>
      </c>
      <c r="K89" s="1" t="s">
        <v>37</v>
      </c>
      <c r="M89" s="6" t="n">
        <v>17200</v>
      </c>
      <c r="N89" s="7" t="n">
        <v>12.8</v>
      </c>
      <c r="O89" s="6" t="n">
        <f aca="false">M89*(N89/100)</f>
        <v>2201.6</v>
      </c>
      <c r="P89" s="8" t="n">
        <v>19400</v>
      </c>
      <c r="Q89" s="9" t="n">
        <v>11.7</v>
      </c>
      <c r="R89" s="6" t="n">
        <f aca="false">P89*(Q89/100)</f>
        <v>2269.8</v>
      </c>
      <c r="S89" s="21" t="n">
        <f aca="false">1-(M89/P89)</f>
        <v>0.11340206185567</v>
      </c>
      <c r="T89" s="22" t="n">
        <f aca="false">1-(N89/Q89)</f>
        <v>-0.0940170940170941</v>
      </c>
      <c r="U89" s="23" t="n">
        <f aca="false">M89+(O89*12)</f>
        <v>43619.2</v>
      </c>
      <c r="V89" s="24" t="n">
        <f aca="false">P89+(R89*12)</f>
        <v>46637.6</v>
      </c>
    </row>
    <row r="90" customFormat="false" ht="12" hidden="false" customHeight="false" outlineLevel="0" collapsed="false">
      <c r="A90" s="1" t="n">
        <v>182</v>
      </c>
      <c r="B90" s="1" t="s">
        <v>163</v>
      </c>
      <c r="C90" s="2" t="s">
        <v>19</v>
      </c>
      <c r="D90" s="0" t="s">
        <v>148</v>
      </c>
      <c r="E90" s="3" t="s">
        <v>21</v>
      </c>
      <c r="F90" s="20" t="n">
        <v>31</v>
      </c>
      <c r="H90" s="0" t="s">
        <v>164</v>
      </c>
      <c r="I90" s="0" t="s">
        <v>165</v>
      </c>
      <c r="J90" s="1" t="s">
        <v>24</v>
      </c>
      <c r="K90" s="1" t="s">
        <v>33</v>
      </c>
      <c r="M90" s="6" t="n">
        <v>17200</v>
      </c>
      <c r="N90" s="7" t="n">
        <v>12.8</v>
      </c>
      <c r="O90" s="6" t="n">
        <f aca="false">M90*(N90/100)</f>
        <v>2201.6</v>
      </c>
      <c r="P90" s="8" t="n">
        <v>17200</v>
      </c>
      <c r="Q90" s="9" t="n">
        <v>12.8</v>
      </c>
      <c r="R90" s="6" t="n">
        <f aca="false">P90*(Q90/100)</f>
        <v>2201.6</v>
      </c>
      <c r="S90" s="21" t="n">
        <f aca="false">1-(M90/P90)</f>
        <v>0</v>
      </c>
      <c r="T90" s="22" t="n">
        <f aca="false">1-(N90/Q90)</f>
        <v>0</v>
      </c>
      <c r="U90" s="23" t="n">
        <f aca="false">M90+(O90*12)</f>
        <v>43619.2</v>
      </c>
      <c r="V90" s="24" t="n">
        <f aca="false">P90+(R90*12)</f>
        <v>43619.2</v>
      </c>
    </row>
    <row r="91" customFormat="false" ht="12" hidden="false" customHeight="false" outlineLevel="0" collapsed="false">
      <c r="A91" s="1" t="n">
        <v>184</v>
      </c>
      <c r="B91" s="1" t="n">
        <v>180</v>
      </c>
      <c r="C91" s="2" t="s">
        <v>19</v>
      </c>
      <c r="D91" s="0" t="s">
        <v>166</v>
      </c>
      <c r="E91" s="3" t="s">
        <v>21</v>
      </c>
      <c r="F91" s="20" t="n">
        <v>32</v>
      </c>
      <c r="H91" s="0" t="s">
        <v>167</v>
      </c>
      <c r="I91" s="0" t="s">
        <v>168</v>
      </c>
      <c r="J91" s="1" t="s">
        <v>24</v>
      </c>
      <c r="K91" s="1" t="s">
        <v>25</v>
      </c>
      <c r="M91" s="6" t="n">
        <v>14000</v>
      </c>
      <c r="N91" s="7" t="n">
        <v>6.7</v>
      </c>
      <c r="O91" s="6" t="n">
        <f aca="false">M91*(N91/100)</f>
        <v>938</v>
      </c>
      <c r="P91" s="8" t="n">
        <v>14000</v>
      </c>
      <c r="Q91" s="9" t="n">
        <v>6.7</v>
      </c>
      <c r="R91" s="6" t="n">
        <f aca="false">P91*(Q91/100)</f>
        <v>938</v>
      </c>
      <c r="S91" s="21" t="n">
        <f aca="false">1-(M91/P91)</f>
        <v>0</v>
      </c>
      <c r="T91" s="22" t="n">
        <f aca="false">1-(N91/Q91)</f>
        <v>0</v>
      </c>
      <c r="U91" s="23" t="n">
        <f aca="false">M91+(O91*12)</f>
        <v>25256</v>
      </c>
      <c r="V91" s="24" t="n">
        <f aca="false">P91+(R91*12)</f>
        <v>25256</v>
      </c>
    </row>
    <row r="92" customFormat="false" ht="12" hidden="false" customHeight="false" outlineLevel="0" collapsed="false">
      <c r="A92" s="1" t="n">
        <v>185</v>
      </c>
      <c r="B92" s="1" t="n">
        <v>181</v>
      </c>
      <c r="C92" s="2" t="s">
        <v>19</v>
      </c>
      <c r="D92" s="0" t="s">
        <v>166</v>
      </c>
      <c r="E92" s="3" t="s">
        <v>21</v>
      </c>
      <c r="F92" s="20" t="n">
        <v>32</v>
      </c>
      <c r="H92" s="0" t="s">
        <v>169</v>
      </c>
      <c r="I92" s="0" t="s">
        <v>40</v>
      </c>
      <c r="J92" s="1" t="s">
        <v>24</v>
      </c>
      <c r="K92" s="1" t="s">
        <v>25</v>
      </c>
      <c r="M92" s="6" t="n">
        <v>8300</v>
      </c>
      <c r="N92" s="7" t="n">
        <v>16.8</v>
      </c>
      <c r="O92" s="6" t="n">
        <f aca="false">M92*(N92/100)</f>
        <v>1394.4</v>
      </c>
      <c r="P92" s="8" t="n">
        <v>12300</v>
      </c>
      <c r="Q92" s="9" t="n">
        <v>12.2</v>
      </c>
      <c r="R92" s="6" t="n">
        <f aca="false">P92*(Q92/100)</f>
        <v>1500.6</v>
      </c>
      <c r="S92" s="21" t="n">
        <f aca="false">1-(M92/P92)</f>
        <v>0.32520325203252</v>
      </c>
      <c r="T92" s="22" t="n">
        <f aca="false">1-(N92/Q92)</f>
        <v>-0.377049180327869</v>
      </c>
      <c r="U92" s="23" t="n">
        <f aca="false">M92+(O92*12)</f>
        <v>25032.8</v>
      </c>
      <c r="V92" s="24" t="n">
        <f aca="false">P92+(R92*12)</f>
        <v>30307.2</v>
      </c>
    </row>
    <row r="93" customFormat="false" ht="12" hidden="false" customHeight="false" outlineLevel="0" collapsed="false">
      <c r="A93" s="1" t="n">
        <v>186</v>
      </c>
      <c r="B93" s="1" t="n">
        <v>182</v>
      </c>
      <c r="C93" s="2" t="s">
        <v>19</v>
      </c>
      <c r="D93" s="0" t="s">
        <v>166</v>
      </c>
      <c r="E93" s="3" t="s">
        <v>21</v>
      </c>
      <c r="F93" s="20" t="n">
        <v>32</v>
      </c>
      <c r="H93" s="0" t="s">
        <v>170</v>
      </c>
      <c r="I93" s="0" t="s">
        <v>53</v>
      </c>
      <c r="J93" s="1" t="s">
        <v>24</v>
      </c>
      <c r="K93" s="1" t="s">
        <v>37</v>
      </c>
      <c r="M93" s="6" t="n">
        <v>12500</v>
      </c>
      <c r="N93" s="7" t="n">
        <v>5.9</v>
      </c>
      <c r="O93" s="6" t="n">
        <f aca="false">M93*(N93/100)</f>
        <v>737.5</v>
      </c>
      <c r="P93" s="8" t="n">
        <v>12500</v>
      </c>
      <c r="Q93" s="9" t="n">
        <v>5.9</v>
      </c>
      <c r="R93" s="6" t="n">
        <f aca="false">P93*(Q93/100)</f>
        <v>737.5</v>
      </c>
      <c r="S93" s="21" t="n">
        <f aca="false">1-(M93/P93)</f>
        <v>0</v>
      </c>
      <c r="T93" s="22" t="n">
        <f aca="false">1-(N93/Q93)</f>
        <v>0</v>
      </c>
      <c r="U93" s="23" t="n">
        <f aca="false">M93+(O93*12)</f>
        <v>21350</v>
      </c>
      <c r="V93" s="24" t="n">
        <f aca="false">P93+(R93*12)</f>
        <v>21350</v>
      </c>
    </row>
    <row r="94" customFormat="false" ht="12" hidden="false" customHeight="false" outlineLevel="0" collapsed="false">
      <c r="A94" s="1" t="n">
        <v>187</v>
      </c>
      <c r="B94" s="1" t="n">
        <v>183</v>
      </c>
      <c r="C94" s="2" t="s">
        <v>19</v>
      </c>
      <c r="D94" s="0" t="s">
        <v>166</v>
      </c>
      <c r="E94" s="3" t="s">
        <v>21</v>
      </c>
      <c r="F94" s="20" t="n">
        <v>32</v>
      </c>
      <c r="H94" s="0" t="s">
        <v>171</v>
      </c>
      <c r="I94" s="0" t="s">
        <v>53</v>
      </c>
      <c r="J94" s="1" t="s">
        <v>24</v>
      </c>
      <c r="K94" s="1" t="s">
        <v>37</v>
      </c>
      <c r="M94" s="6" t="n">
        <v>6900</v>
      </c>
      <c r="N94" s="7" t="n">
        <v>6.9</v>
      </c>
      <c r="O94" s="6" t="n">
        <f aca="false">M94*(N94/100)</f>
        <v>476.1</v>
      </c>
      <c r="P94" s="8" t="n">
        <v>6900</v>
      </c>
      <c r="Q94" s="9" t="n">
        <v>6.9</v>
      </c>
      <c r="R94" s="6" t="n">
        <f aca="false">P94*(Q94/100)</f>
        <v>476.1</v>
      </c>
      <c r="S94" s="21" t="n">
        <f aca="false">1-(M94/P94)</f>
        <v>0</v>
      </c>
      <c r="T94" s="22" t="n">
        <f aca="false">1-(N94/Q94)</f>
        <v>0</v>
      </c>
      <c r="U94" s="23" t="n">
        <f aca="false">M94+(O94*12)</f>
        <v>12613.2</v>
      </c>
      <c r="V94" s="24" t="n">
        <f aca="false">P94+(R94*12)</f>
        <v>12613.2</v>
      </c>
    </row>
    <row r="95" customFormat="false" ht="12" hidden="false" customHeight="false" outlineLevel="0" collapsed="false">
      <c r="A95" s="1" t="n">
        <v>188</v>
      </c>
      <c r="B95" s="1" t="n">
        <v>184</v>
      </c>
      <c r="C95" s="2" t="s">
        <v>19</v>
      </c>
      <c r="D95" s="0" t="s">
        <v>166</v>
      </c>
      <c r="E95" s="3" t="s">
        <v>21</v>
      </c>
      <c r="F95" s="20" t="n">
        <v>32</v>
      </c>
      <c r="H95" s="0" t="s">
        <v>172</v>
      </c>
      <c r="I95" s="0" t="s">
        <v>40</v>
      </c>
      <c r="J95" s="1" t="s">
        <v>24</v>
      </c>
      <c r="K95" s="1" t="s">
        <v>25</v>
      </c>
      <c r="M95" s="6" t="n">
        <v>11600</v>
      </c>
      <c r="N95" s="7" t="n">
        <v>4.7</v>
      </c>
      <c r="O95" s="6" t="n">
        <f aca="false">M95*(N95/100)</f>
        <v>545.2</v>
      </c>
      <c r="P95" s="8" t="n">
        <v>11600</v>
      </c>
      <c r="Q95" s="9" t="n">
        <v>4.7</v>
      </c>
      <c r="R95" s="6" t="n">
        <f aca="false">P95*(Q95/100)</f>
        <v>545.2</v>
      </c>
      <c r="S95" s="21" t="n">
        <f aca="false">1-(M95/P95)</f>
        <v>0</v>
      </c>
      <c r="T95" s="22" t="n">
        <f aca="false">1-(N95/Q95)</f>
        <v>0</v>
      </c>
      <c r="U95" s="23" t="n">
        <f aca="false">M95+(O95*12)</f>
        <v>18142.4</v>
      </c>
      <c r="V95" s="24" t="n">
        <f aca="false">P95+(R95*12)</f>
        <v>18142.4</v>
      </c>
    </row>
    <row r="96" customFormat="false" ht="12" hidden="false" customHeight="false" outlineLevel="0" collapsed="false">
      <c r="A96" s="1" t="n">
        <v>189</v>
      </c>
      <c r="B96" s="1" t="n">
        <v>185</v>
      </c>
      <c r="C96" s="2" t="s">
        <v>19</v>
      </c>
      <c r="D96" s="0" t="s">
        <v>166</v>
      </c>
      <c r="E96" s="3" t="s">
        <v>21</v>
      </c>
      <c r="F96" s="20" t="n">
        <v>32</v>
      </c>
      <c r="H96" s="0" t="s">
        <v>173</v>
      </c>
      <c r="I96" s="0" t="s">
        <v>53</v>
      </c>
      <c r="J96" s="1" t="s">
        <v>24</v>
      </c>
      <c r="K96" s="1" t="s">
        <v>37</v>
      </c>
      <c r="M96" s="6" t="n">
        <v>15200</v>
      </c>
      <c r="N96" s="7" t="n">
        <v>7.5</v>
      </c>
      <c r="O96" s="6" t="n">
        <f aca="false">M96*(N96/100)</f>
        <v>1140</v>
      </c>
      <c r="P96" s="8" t="n">
        <v>15200</v>
      </c>
      <c r="Q96" s="9" t="n">
        <v>7.5</v>
      </c>
      <c r="R96" s="6" t="n">
        <f aca="false">P96*(Q96/100)</f>
        <v>1140</v>
      </c>
      <c r="S96" s="21" t="n">
        <f aca="false">1-(M96/P96)</f>
        <v>0</v>
      </c>
      <c r="T96" s="22" t="n">
        <f aca="false">1-(N96/Q96)</f>
        <v>0</v>
      </c>
      <c r="U96" s="23" t="n">
        <f aca="false">M96+(O96*12)</f>
        <v>28880</v>
      </c>
      <c r="V96" s="24" t="n">
        <f aca="false">P96+(R96*12)</f>
        <v>28880</v>
      </c>
    </row>
    <row r="97" customFormat="false" ht="12" hidden="false" customHeight="false" outlineLevel="0" collapsed="false">
      <c r="A97" s="1" t="n">
        <v>190</v>
      </c>
      <c r="B97" s="1" t="n">
        <v>186</v>
      </c>
      <c r="C97" s="2" t="s">
        <v>19</v>
      </c>
      <c r="D97" s="0" t="s">
        <v>166</v>
      </c>
      <c r="E97" s="3" t="s">
        <v>21</v>
      </c>
      <c r="F97" s="20" t="n">
        <v>32</v>
      </c>
      <c r="H97" s="0" t="s">
        <v>174</v>
      </c>
      <c r="I97" s="0" t="s">
        <v>49</v>
      </c>
      <c r="J97" s="1" t="s">
        <v>24</v>
      </c>
      <c r="K97" s="1" t="s">
        <v>33</v>
      </c>
      <c r="M97" s="6" t="n">
        <v>6900</v>
      </c>
      <c r="N97" s="7" t="n">
        <v>6.9</v>
      </c>
      <c r="O97" s="6" t="n">
        <f aca="false">M97*(N97/100)</f>
        <v>476.1</v>
      </c>
      <c r="P97" s="8" t="n">
        <v>12300</v>
      </c>
      <c r="Q97" s="9" t="n">
        <v>12.2</v>
      </c>
      <c r="R97" s="6" t="n">
        <f aca="false">P97*(Q97/100)</f>
        <v>1500.6</v>
      </c>
      <c r="S97" s="21" t="n">
        <f aca="false">1-(M97/P97)</f>
        <v>0.439024390243902</v>
      </c>
      <c r="T97" s="22" t="n">
        <f aca="false">1-(N97/Q97)</f>
        <v>0.434426229508197</v>
      </c>
      <c r="U97" s="23" t="n">
        <f aca="false">M97+(O97*12)</f>
        <v>12613.2</v>
      </c>
      <c r="V97" s="24" t="n">
        <f aca="false">P97+(R97*12)</f>
        <v>30307.2</v>
      </c>
    </row>
    <row r="98" customFormat="false" ht="12" hidden="false" customHeight="false" outlineLevel="0" collapsed="false">
      <c r="A98" s="1" t="n">
        <v>191</v>
      </c>
      <c r="B98" s="1" t="n">
        <v>187</v>
      </c>
      <c r="C98" s="2" t="s">
        <v>19</v>
      </c>
      <c r="D98" s="0" t="s">
        <v>166</v>
      </c>
      <c r="E98" s="3" t="s">
        <v>21</v>
      </c>
      <c r="F98" s="20" t="n">
        <v>32</v>
      </c>
      <c r="H98" s="0" t="s">
        <v>175</v>
      </c>
      <c r="I98" s="0" t="s">
        <v>53</v>
      </c>
      <c r="J98" s="1" t="s">
        <v>24</v>
      </c>
      <c r="K98" s="1" t="s">
        <v>37</v>
      </c>
      <c r="M98" s="6" t="n">
        <v>13600</v>
      </c>
      <c r="N98" s="7" t="n">
        <f aca="false">O98/M98*100</f>
        <v>6.98529411764706</v>
      </c>
      <c r="O98" s="6" t="n">
        <v>950</v>
      </c>
      <c r="P98" s="8" t="n">
        <v>18200</v>
      </c>
      <c r="Q98" s="7" t="n">
        <f aca="false">R98/P98*100</f>
        <v>5.61538461538462</v>
      </c>
      <c r="R98" s="6" t="n">
        <v>1022</v>
      </c>
      <c r="S98" s="21" t="n">
        <f aca="false">1-(M98/P98)</f>
        <v>0.252747252747253</v>
      </c>
      <c r="T98" s="22" t="n">
        <f aca="false">1-(N98/Q98)</f>
        <v>-0.243956486704271</v>
      </c>
      <c r="U98" s="23" t="n">
        <f aca="false">M98+(O98*12)</f>
        <v>25000</v>
      </c>
      <c r="V98" s="24" t="n">
        <f aca="false">P98+(R98*12)</f>
        <v>30464</v>
      </c>
    </row>
    <row r="99" customFormat="false" ht="12" hidden="false" customHeight="false" outlineLevel="0" collapsed="false">
      <c r="A99" s="1" t="n">
        <v>192</v>
      </c>
      <c r="B99" s="1" t="n">
        <v>188</v>
      </c>
      <c r="C99" s="2" t="s">
        <v>19</v>
      </c>
      <c r="D99" s="0" t="s">
        <v>166</v>
      </c>
      <c r="E99" s="3" t="s">
        <v>21</v>
      </c>
      <c r="F99" s="20" t="n">
        <v>32</v>
      </c>
      <c r="H99" s="0" t="s">
        <v>176</v>
      </c>
      <c r="I99" s="0" t="s">
        <v>53</v>
      </c>
      <c r="J99" s="1" t="s">
        <v>24</v>
      </c>
      <c r="K99" s="1" t="s">
        <v>37</v>
      </c>
      <c r="M99" s="6" t="n">
        <v>5000</v>
      </c>
      <c r="N99" s="7" t="n">
        <v>6.3</v>
      </c>
      <c r="O99" s="6" t="n">
        <f aca="false">M99*(N99/100)</f>
        <v>315</v>
      </c>
      <c r="P99" s="8" t="n">
        <v>7500</v>
      </c>
      <c r="Q99" s="9" t="n">
        <v>7.4</v>
      </c>
      <c r="R99" s="6" t="n">
        <f aca="false">P99*(Q99/100)</f>
        <v>555</v>
      </c>
      <c r="S99" s="21" t="n">
        <f aca="false">1-(M99/P99)</f>
        <v>0.333333333333333</v>
      </c>
      <c r="T99" s="22" t="n">
        <f aca="false">1-(N99/Q99)</f>
        <v>0.148648648648649</v>
      </c>
      <c r="U99" s="23" t="n">
        <f aca="false">M99+(O99*12)</f>
        <v>8780</v>
      </c>
      <c r="V99" s="24" t="n">
        <f aca="false">P99+(R99*12)</f>
        <v>14160</v>
      </c>
    </row>
    <row r="100" customFormat="false" ht="12" hidden="false" customHeight="false" outlineLevel="0" collapsed="false">
      <c r="A100" s="1" t="n">
        <v>193</v>
      </c>
      <c r="B100" s="1" t="n">
        <v>189</v>
      </c>
      <c r="C100" s="2" t="s">
        <v>19</v>
      </c>
      <c r="D100" s="0" t="s">
        <v>166</v>
      </c>
      <c r="E100" s="3" t="s">
        <v>21</v>
      </c>
      <c r="F100" s="20" t="n">
        <v>32</v>
      </c>
      <c r="H100" s="0" t="s">
        <v>177</v>
      </c>
      <c r="I100" s="0" t="s">
        <v>178</v>
      </c>
      <c r="J100" s="1" t="s">
        <v>24</v>
      </c>
      <c r="K100" s="1" t="s">
        <v>37</v>
      </c>
      <c r="L100" s="1" t="s">
        <v>8</v>
      </c>
      <c r="M100" s="6" t="n">
        <v>5400</v>
      </c>
      <c r="N100" s="7" t="n">
        <v>8.2</v>
      </c>
      <c r="O100" s="6" t="n">
        <f aca="false">M100*(N100/100)</f>
        <v>442.8</v>
      </c>
      <c r="P100" s="8" t="n">
        <v>5400</v>
      </c>
      <c r="Q100" s="9" t="n">
        <v>8.2</v>
      </c>
      <c r="R100" s="6" t="n">
        <f aca="false">P100*(Q100/100)</f>
        <v>442.8</v>
      </c>
      <c r="S100" s="21" t="n">
        <f aca="false">1-(M100/P100)</f>
        <v>0</v>
      </c>
      <c r="T100" s="22" t="n">
        <f aca="false">1-(N100/Q100)</f>
        <v>0</v>
      </c>
      <c r="U100" s="23" t="n">
        <f aca="false">M100+(O100*12)</f>
        <v>10713.6</v>
      </c>
      <c r="V100" s="24" t="n">
        <f aca="false">P100+(R100*12)</f>
        <v>10713.6</v>
      </c>
    </row>
    <row r="101" customFormat="false" ht="12" hidden="false" customHeight="false" outlineLevel="0" collapsed="false">
      <c r="A101" s="1" t="n">
        <v>194</v>
      </c>
      <c r="B101" s="1" t="n">
        <v>190</v>
      </c>
      <c r="C101" s="2" t="s">
        <v>19</v>
      </c>
      <c r="D101" s="0" t="s">
        <v>166</v>
      </c>
      <c r="E101" s="3" t="s">
        <v>21</v>
      </c>
      <c r="F101" s="20" t="n">
        <v>32</v>
      </c>
      <c r="H101" s="0" t="s">
        <v>179</v>
      </c>
      <c r="I101" s="0" t="s">
        <v>53</v>
      </c>
      <c r="J101" s="1" t="s">
        <v>24</v>
      </c>
      <c r="K101" s="1" t="s">
        <v>37</v>
      </c>
      <c r="M101" s="6" t="n">
        <v>9100</v>
      </c>
      <c r="N101" s="7" t="n">
        <v>7.4</v>
      </c>
      <c r="O101" s="6" t="n">
        <f aca="false">M101*(N101/100)</f>
        <v>673.4</v>
      </c>
      <c r="P101" s="8" t="n">
        <v>12500</v>
      </c>
      <c r="Q101" s="9" t="n">
        <v>5.9</v>
      </c>
      <c r="R101" s="6" t="n">
        <f aca="false">P101*(Q101/100)</f>
        <v>737.5</v>
      </c>
      <c r="S101" s="21" t="n">
        <f aca="false">1-(M101/P101)</f>
        <v>0.272</v>
      </c>
      <c r="T101" s="22" t="n">
        <f aca="false">1-(N101/Q101)</f>
        <v>-0.254237288135593</v>
      </c>
      <c r="U101" s="23" t="n">
        <f aca="false">M101+(O101*12)</f>
        <v>17180.8</v>
      </c>
      <c r="V101" s="24" t="n">
        <f aca="false">P101+(R101*12)</f>
        <v>21350</v>
      </c>
    </row>
    <row r="102" customFormat="false" ht="12" hidden="false" customHeight="false" outlineLevel="0" collapsed="false">
      <c r="A102" s="1" t="n">
        <v>195</v>
      </c>
      <c r="B102" s="1" t="n">
        <v>191</v>
      </c>
      <c r="C102" s="2" t="s">
        <v>19</v>
      </c>
      <c r="D102" s="0" t="s">
        <v>180</v>
      </c>
      <c r="E102" s="3" t="s">
        <v>21</v>
      </c>
      <c r="F102" s="20" t="n">
        <v>33</v>
      </c>
      <c r="H102" s="0" t="s">
        <v>181</v>
      </c>
      <c r="I102" s="0" t="s">
        <v>182</v>
      </c>
      <c r="J102" s="1" t="s">
        <v>24</v>
      </c>
      <c r="K102" s="1" t="s">
        <v>25</v>
      </c>
      <c r="M102" s="6" t="n">
        <v>6800</v>
      </c>
      <c r="N102" s="7" t="n">
        <v>1.3</v>
      </c>
      <c r="O102" s="6" t="n">
        <f aca="false">M102*(N102/100)</f>
        <v>88.4</v>
      </c>
      <c r="P102" s="8" t="n">
        <v>19400</v>
      </c>
      <c r="Q102" s="9" t="n">
        <v>9.4</v>
      </c>
      <c r="R102" s="6" t="n">
        <f aca="false">P102*(Q102/100)</f>
        <v>1823.6</v>
      </c>
      <c r="S102" s="21" t="n">
        <f aca="false">1-(M102/P102)</f>
        <v>0.649484536082474</v>
      </c>
      <c r="T102" s="22" t="n">
        <f aca="false">1-(N102/Q102)</f>
        <v>0.861702127659574</v>
      </c>
      <c r="U102" s="23" t="n">
        <f aca="false">M102+(O102*12)</f>
        <v>7860.8</v>
      </c>
      <c r="V102" s="24" t="n">
        <f aca="false">P102+(R102*12)</f>
        <v>41283.2</v>
      </c>
    </row>
    <row r="103" customFormat="false" ht="12" hidden="false" customHeight="false" outlineLevel="0" collapsed="false">
      <c r="A103" s="1" t="n">
        <v>198</v>
      </c>
      <c r="B103" s="1" t="n">
        <v>194</v>
      </c>
      <c r="C103" s="2" t="s">
        <v>19</v>
      </c>
      <c r="D103" s="0" t="s">
        <v>180</v>
      </c>
      <c r="E103" s="3" t="s">
        <v>21</v>
      </c>
      <c r="F103" s="20" t="n">
        <v>33</v>
      </c>
      <c r="H103" s="0" t="s">
        <v>183</v>
      </c>
      <c r="I103" s="0" t="s">
        <v>53</v>
      </c>
      <c r="J103" s="1" t="s">
        <v>24</v>
      </c>
      <c r="K103" s="1" t="s">
        <v>37</v>
      </c>
      <c r="M103" s="6" t="n">
        <v>11300</v>
      </c>
      <c r="N103" s="7" t="n">
        <v>6.2</v>
      </c>
      <c r="O103" s="6" t="n">
        <f aca="false">M103*(N103/100)</f>
        <v>700.6</v>
      </c>
      <c r="P103" s="8" t="n">
        <v>11300</v>
      </c>
      <c r="Q103" s="9" t="n">
        <v>6.2</v>
      </c>
      <c r="R103" s="6" t="n">
        <f aca="false">P103*(Q103/100)</f>
        <v>700.6</v>
      </c>
      <c r="S103" s="21" t="n">
        <f aca="false">1-(M103/P103)</f>
        <v>0</v>
      </c>
      <c r="T103" s="22" t="n">
        <f aca="false">1-(N103/Q103)</f>
        <v>0</v>
      </c>
      <c r="U103" s="23" t="n">
        <f aca="false">M103+(O103*12)</f>
        <v>19707.2</v>
      </c>
      <c r="V103" s="24" t="n">
        <f aca="false">P103+(R103*12)</f>
        <v>19707.2</v>
      </c>
    </row>
    <row r="104" customFormat="false" ht="12" hidden="false" customHeight="false" outlineLevel="0" collapsed="false">
      <c r="A104" s="1" t="n">
        <v>202</v>
      </c>
      <c r="B104" s="1" t="n">
        <v>198</v>
      </c>
      <c r="C104" s="2" t="s">
        <v>19</v>
      </c>
      <c r="D104" s="0" t="s">
        <v>180</v>
      </c>
      <c r="E104" s="3" t="s">
        <v>21</v>
      </c>
      <c r="F104" s="20" t="n">
        <v>33</v>
      </c>
      <c r="H104" s="0" t="s">
        <v>184</v>
      </c>
      <c r="I104" s="0" t="s">
        <v>40</v>
      </c>
      <c r="J104" s="1" t="s">
        <v>24</v>
      </c>
      <c r="K104" s="1" t="s">
        <v>25</v>
      </c>
      <c r="M104" s="6" t="s">
        <v>185</v>
      </c>
      <c r="N104" s="7" t="s">
        <v>185</v>
      </c>
      <c r="O104" s="6" t="s">
        <v>185</v>
      </c>
      <c r="P104" s="8" t="s">
        <v>185</v>
      </c>
      <c r="Q104" s="9" t="s">
        <v>185</v>
      </c>
      <c r="R104" s="6" t="s">
        <v>185</v>
      </c>
      <c r="S104" s="28" t="s">
        <v>185</v>
      </c>
      <c r="T104" s="29" t="s">
        <v>185</v>
      </c>
      <c r="U104" s="30" t="s">
        <v>185</v>
      </c>
      <c r="V104" s="1" t="s">
        <v>185</v>
      </c>
    </row>
    <row r="105" customFormat="false" ht="12" hidden="false" customHeight="false" outlineLevel="0" collapsed="false">
      <c r="A105" s="1" t="n">
        <v>203</v>
      </c>
      <c r="B105" s="1" t="n">
        <v>199</v>
      </c>
      <c r="C105" s="2" t="s">
        <v>19</v>
      </c>
      <c r="D105" s="0" t="s">
        <v>180</v>
      </c>
      <c r="E105" s="3" t="s">
        <v>21</v>
      </c>
      <c r="F105" s="20" t="n">
        <v>33</v>
      </c>
      <c r="H105" s="0" t="s">
        <v>186</v>
      </c>
      <c r="I105" s="0" t="s">
        <v>40</v>
      </c>
      <c r="J105" s="1" t="s">
        <v>24</v>
      </c>
      <c r="K105" s="1" t="s">
        <v>25</v>
      </c>
      <c r="M105" s="6" t="n">
        <v>13000</v>
      </c>
      <c r="N105" s="7" t="n">
        <v>14.7</v>
      </c>
      <c r="O105" s="6" t="n">
        <f aca="false">M105*(N105/100)</f>
        <v>1911</v>
      </c>
      <c r="P105" s="8" t="n">
        <v>19800</v>
      </c>
      <c r="Q105" s="9" t="n">
        <v>11.4</v>
      </c>
      <c r="R105" s="6" t="n">
        <f aca="false">P105*(Q105/100)</f>
        <v>2257.2</v>
      </c>
      <c r="S105" s="21" t="n">
        <f aca="false">1-(M105/P105)</f>
        <v>0.343434343434343</v>
      </c>
      <c r="T105" s="22" t="n">
        <f aca="false">1-(N105/Q105)</f>
        <v>-0.289473684210526</v>
      </c>
      <c r="U105" s="23" t="n">
        <f aca="false">M105+(O105*12)</f>
        <v>35932</v>
      </c>
      <c r="V105" s="24" t="n">
        <f aca="false">P105+(R105*12)</f>
        <v>46886.4</v>
      </c>
    </row>
    <row r="106" customFormat="false" ht="12" hidden="false" customHeight="false" outlineLevel="0" collapsed="false">
      <c r="A106" s="1" t="n">
        <v>204</v>
      </c>
      <c r="B106" s="1" t="n">
        <v>200</v>
      </c>
      <c r="C106" s="2" t="s">
        <v>19</v>
      </c>
      <c r="D106" s="0" t="s">
        <v>180</v>
      </c>
      <c r="E106" s="3" t="s">
        <v>21</v>
      </c>
      <c r="F106" s="20" t="n">
        <v>33</v>
      </c>
      <c r="H106" s="0" t="s">
        <v>187</v>
      </c>
      <c r="I106" s="0" t="s">
        <v>53</v>
      </c>
      <c r="J106" s="1" t="s">
        <v>24</v>
      </c>
      <c r="K106" s="1" t="s">
        <v>37</v>
      </c>
      <c r="M106" s="6" t="s">
        <v>185</v>
      </c>
      <c r="N106" s="7" t="s">
        <v>185</v>
      </c>
      <c r="O106" s="6" t="s">
        <v>185</v>
      </c>
      <c r="P106" s="8" t="s">
        <v>185</v>
      </c>
      <c r="Q106" s="9" t="s">
        <v>185</v>
      </c>
      <c r="R106" s="6" t="s">
        <v>185</v>
      </c>
      <c r="S106" s="28" t="s">
        <v>185</v>
      </c>
      <c r="T106" s="29" t="s">
        <v>185</v>
      </c>
      <c r="U106" s="30" t="s">
        <v>185</v>
      </c>
      <c r="V106" s="1" t="s">
        <v>185</v>
      </c>
    </row>
    <row r="107" customFormat="false" ht="12" hidden="false" customHeight="false" outlineLevel="0" collapsed="false">
      <c r="A107" s="1" t="n">
        <v>205</v>
      </c>
      <c r="B107" s="1" t="n">
        <v>201</v>
      </c>
      <c r="C107" s="2" t="s">
        <v>19</v>
      </c>
      <c r="D107" s="0" t="s">
        <v>188</v>
      </c>
      <c r="E107" s="3" t="s">
        <v>21</v>
      </c>
      <c r="F107" s="20" t="n">
        <v>34</v>
      </c>
      <c r="H107" s="0" t="s">
        <v>189</v>
      </c>
      <c r="I107" s="0" t="s">
        <v>190</v>
      </c>
      <c r="J107" s="1" t="s">
        <v>24</v>
      </c>
      <c r="K107" s="1" t="s">
        <v>25</v>
      </c>
      <c r="M107" s="6" t="n">
        <v>11600</v>
      </c>
      <c r="N107" s="7" t="n">
        <v>8.5</v>
      </c>
      <c r="O107" s="6" t="n">
        <f aca="false">M107*(N107/100)</f>
        <v>986</v>
      </c>
      <c r="P107" s="8" t="n">
        <v>11600</v>
      </c>
      <c r="Q107" s="9" t="n">
        <v>8.5</v>
      </c>
      <c r="R107" s="6" t="n">
        <f aca="false">P107*(Q107/100)</f>
        <v>986</v>
      </c>
      <c r="S107" s="21" t="n">
        <f aca="false">1-(M107/P107)</f>
        <v>0</v>
      </c>
      <c r="T107" s="22" t="n">
        <f aca="false">1-(N107/Q107)</f>
        <v>0</v>
      </c>
      <c r="U107" s="23" t="n">
        <f aca="false">M107+(O107*12)</f>
        <v>23432</v>
      </c>
      <c r="V107" s="24" t="n">
        <f aca="false">P107+(R107*12)</f>
        <v>23432</v>
      </c>
    </row>
    <row r="108" customFormat="false" ht="12" hidden="false" customHeight="false" outlineLevel="0" collapsed="false">
      <c r="A108" s="1" t="n">
        <v>206</v>
      </c>
      <c r="B108" s="1" t="n">
        <v>202</v>
      </c>
      <c r="C108" s="2" t="s">
        <v>19</v>
      </c>
      <c r="D108" s="0" t="s">
        <v>188</v>
      </c>
      <c r="E108" s="3" t="s">
        <v>21</v>
      </c>
      <c r="F108" s="20" t="n">
        <v>34</v>
      </c>
      <c r="H108" s="0" t="s">
        <v>191</v>
      </c>
      <c r="I108" s="0" t="s">
        <v>49</v>
      </c>
      <c r="J108" s="1" t="s">
        <v>24</v>
      </c>
      <c r="K108" s="1" t="s">
        <v>33</v>
      </c>
      <c r="M108" s="6" t="n">
        <v>12300</v>
      </c>
      <c r="N108" s="7" t="n">
        <v>5.4</v>
      </c>
      <c r="O108" s="6" t="n">
        <f aca="false">M108*(N108/100)</f>
        <v>664.2</v>
      </c>
      <c r="P108" s="8" t="n">
        <v>12300</v>
      </c>
      <c r="Q108" s="9" t="n">
        <v>5.4</v>
      </c>
      <c r="R108" s="6" t="n">
        <f aca="false">P108*(Q108/100)</f>
        <v>664.2</v>
      </c>
      <c r="S108" s="21" t="n">
        <f aca="false">1-(M108/P108)</f>
        <v>0</v>
      </c>
      <c r="T108" s="22" t="n">
        <f aca="false">1-(N108/Q108)</f>
        <v>0</v>
      </c>
      <c r="U108" s="23" t="n">
        <f aca="false">M108+(O108*12)</f>
        <v>20270.4</v>
      </c>
      <c r="V108" s="24" t="n">
        <f aca="false">P108+(R108*12)</f>
        <v>20270.4</v>
      </c>
    </row>
    <row r="109" customFormat="false" ht="12" hidden="false" customHeight="false" outlineLevel="0" collapsed="false">
      <c r="A109" s="1" t="n">
        <v>207</v>
      </c>
      <c r="B109" s="1" t="n">
        <v>203</v>
      </c>
      <c r="C109" s="2" t="s">
        <v>19</v>
      </c>
      <c r="D109" s="0" t="s">
        <v>188</v>
      </c>
      <c r="E109" s="3" t="s">
        <v>21</v>
      </c>
      <c r="F109" s="20" t="n">
        <v>34</v>
      </c>
      <c r="H109" s="0" t="s">
        <v>192</v>
      </c>
      <c r="I109" s="0" t="s">
        <v>40</v>
      </c>
      <c r="J109" s="1" t="s">
        <v>24</v>
      </c>
      <c r="K109" s="1" t="s">
        <v>25</v>
      </c>
      <c r="M109" s="6" t="n">
        <v>9500</v>
      </c>
      <c r="N109" s="7" t="n">
        <f aca="false">O109/M109*100</f>
        <v>2.56842105263158</v>
      </c>
      <c r="O109" s="6" t="n">
        <v>244</v>
      </c>
      <c r="P109" s="8" t="n">
        <v>9500</v>
      </c>
      <c r="Q109" s="7" t="n">
        <f aca="false">R109/P109*100</f>
        <v>2.56842105263158</v>
      </c>
      <c r="R109" s="6" t="n">
        <v>244</v>
      </c>
      <c r="S109" s="21" t="n">
        <f aca="false">1-(M109/P109)</f>
        <v>0</v>
      </c>
      <c r="T109" s="22" t="n">
        <f aca="false">1-(N109/Q109)</f>
        <v>0</v>
      </c>
      <c r="U109" s="23" t="n">
        <f aca="false">M109+(O109*12)</f>
        <v>12428</v>
      </c>
      <c r="V109" s="24" t="n">
        <f aca="false">P109+(R109*12)</f>
        <v>12428</v>
      </c>
    </row>
    <row r="110" customFormat="false" ht="12" hidden="false" customHeight="false" outlineLevel="0" collapsed="false">
      <c r="A110" s="1" t="n">
        <v>208</v>
      </c>
      <c r="B110" s="1" t="n">
        <v>204</v>
      </c>
      <c r="C110" s="2" t="s">
        <v>19</v>
      </c>
      <c r="D110" s="0" t="s">
        <v>188</v>
      </c>
      <c r="E110" s="3" t="s">
        <v>21</v>
      </c>
      <c r="F110" s="20" t="n">
        <v>34</v>
      </c>
      <c r="H110" s="0" t="s">
        <v>193</v>
      </c>
      <c r="I110" s="0" t="s">
        <v>40</v>
      </c>
      <c r="J110" s="1" t="s">
        <v>24</v>
      </c>
      <c r="K110" s="1" t="s">
        <v>25</v>
      </c>
      <c r="M110" s="6" t="n">
        <v>9100</v>
      </c>
      <c r="N110" s="7" t="n">
        <f aca="false">O110/M110*100</f>
        <v>5.68131868131868</v>
      </c>
      <c r="O110" s="6" t="n">
        <v>517</v>
      </c>
      <c r="P110" s="8" t="n">
        <v>9500</v>
      </c>
      <c r="Q110" s="7" t="n">
        <f aca="false">R110/P110*100</f>
        <v>2.56842105263158</v>
      </c>
      <c r="R110" s="6" t="n">
        <v>244</v>
      </c>
      <c r="S110" s="21" t="n">
        <f aca="false">1-(M110/P110)</f>
        <v>0.0421052631578948</v>
      </c>
      <c r="T110" s="22" t="n">
        <f aca="false">1-(N110/Q110)</f>
        <v>-1.21198883084129</v>
      </c>
      <c r="U110" s="23" t="n">
        <f aca="false">M110+(O110*12)</f>
        <v>15304</v>
      </c>
      <c r="V110" s="24" t="n">
        <f aca="false">P110+(R110*12)</f>
        <v>12428</v>
      </c>
    </row>
    <row r="111" customFormat="false" ht="12" hidden="false" customHeight="false" outlineLevel="0" collapsed="false">
      <c r="A111" s="1" t="n">
        <v>209</v>
      </c>
      <c r="B111" s="1" t="n">
        <v>205</v>
      </c>
      <c r="C111" s="2" t="s">
        <v>19</v>
      </c>
      <c r="D111" s="0" t="s">
        <v>194</v>
      </c>
      <c r="E111" s="3" t="s">
        <v>21</v>
      </c>
      <c r="F111" s="20" t="n">
        <v>35</v>
      </c>
      <c r="H111" s="0" t="s">
        <v>195</v>
      </c>
      <c r="I111" s="0" t="s">
        <v>53</v>
      </c>
      <c r="J111" s="1" t="s">
        <v>24</v>
      </c>
      <c r="K111" s="1" t="s">
        <v>37</v>
      </c>
      <c r="M111" s="6" t="n">
        <v>13700</v>
      </c>
      <c r="N111" s="7" t="n">
        <v>17</v>
      </c>
      <c r="O111" s="6" t="n">
        <f aca="false">M111*(N111/100)</f>
        <v>2329</v>
      </c>
      <c r="P111" s="8" t="n">
        <v>15900</v>
      </c>
      <c r="Q111" s="9" t="n">
        <v>13.7</v>
      </c>
      <c r="R111" s="6" t="n">
        <f aca="false">P111*(Q111/100)</f>
        <v>2178.3</v>
      </c>
      <c r="S111" s="21" t="n">
        <f aca="false">1-(M111/P111)</f>
        <v>0.138364779874214</v>
      </c>
      <c r="T111" s="22" t="n">
        <f aca="false">1-(N111/Q111)</f>
        <v>-0.240875912408759</v>
      </c>
      <c r="U111" s="23" t="n">
        <f aca="false">M111+(O111*12)</f>
        <v>41648</v>
      </c>
      <c r="V111" s="24" t="n">
        <f aca="false">P111+(R111*12)</f>
        <v>42039.6</v>
      </c>
    </row>
    <row r="112" customFormat="false" ht="12" hidden="false" customHeight="false" outlineLevel="0" collapsed="false">
      <c r="A112" s="1" t="n">
        <v>211</v>
      </c>
      <c r="B112" s="1" t="n">
        <v>207</v>
      </c>
      <c r="C112" s="2" t="s">
        <v>19</v>
      </c>
      <c r="D112" s="0" t="s">
        <v>194</v>
      </c>
      <c r="E112" s="3" t="s">
        <v>21</v>
      </c>
      <c r="F112" s="20" t="n">
        <v>35</v>
      </c>
      <c r="H112" s="0" t="s">
        <v>196</v>
      </c>
      <c r="I112" s="0" t="s">
        <v>49</v>
      </c>
      <c r="J112" s="1" t="s">
        <v>24</v>
      </c>
      <c r="K112" s="1" t="s">
        <v>33</v>
      </c>
      <c r="M112" s="6" t="n">
        <v>14500</v>
      </c>
      <c r="N112" s="7" t="n">
        <v>16.8</v>
      </c>
      <c r="O112" s="6" t="n">
        <f aca="false">M112*(N112/100)</f>
        <v>2436</v>
      </c>
      <c r="P112" s="8" t="n">
        <v>16300</v>
      </c>
      <c r="Q112" s="9" t="n">
        <v>14.3</v>
      </c>
      <c r="R112" s="6" t="n">
        <f aca="false">P112*(Q112/100)</f>
        <v>2330.9</v>
      </c>
      <c r="S112" s="21" t="n">
        <f aca="false">1-(M112/P112)</f>
        <v>0.110429447852761</v>
      </c>
      <c r="T112" s="22" t="n">
        <f aca="false">1-(N112/Q112)</f>
        <v>-0.174825174825175</v>
      </c>
      <c r="U112" s="23" t="n">
        <f aca="false">M112+(O112*12)</f>
        <v>43732</v>
      </c>
      <c r="V112" s="24" t="n">
        <f aca="false">P112+(R112*12)</f>
        <v>44270.8</v>
      </c>
    </row>
    <row r="113" customFormat="false" ht="12" hidden="false" customHeight="false" outlineLevel="0" collapsed="false">
      <c r="A113" s="1" t="n">
        <v>212</v>
      </c>
      <c r="B113" s="1" t="n">
        <v>208</v>
      </c>
      <c r="C113" s="2" t="s">
        <v>19</v>
      </c>
      <c r="D113" s="0" t="s">
        <v>197</v>
      </c>
      <c r="E113" s="3" t="s">
        <v>21</v>
      </c>
      <c r="F113" s="20" t="n">
        <v>36</v>
      </c>
      <c r="H113" s="0" t="s">
        <v>198</v>
      </c>
      <c r="I113" s="0" t="s">
        <v>40</v>
      </c>
      <c r="J113" s="1" t="s">
        <v>24</v>
      </c>
      <c r="K113" s="1" t="s">
        <v>25</v>
      </c>
      <c r="M113" s="6" t="n">
        <v>13200</v>
      </c>
      <c r="N113" s="7" t="n">
        <v>4.4</v>
      </c>
      <c r="O113" s="6" t="n">
        <f aca="false">M113*(N113/100)</f>
        <v>580.8</v>
      </c>
      <c r="P113" s="8" t="n">
        <v>18100</v>
      </c>
      <c r="Q113" s="9" t="n">
        <v>3.9</v>
      </c>
      <c r="R113" s="6" t="n">
        <f aca="false">P113*(Q113/100)</f>
        <v>705.9</v>
      </c>
      <c r="S113" s="21" t="n">
        <f aca="false">1-(M113/P113)</f>
        <v>0.270718232044199</v>
      </c>
      <c r="T113" s="22" t="n">
        <f aca="false">1-(N113/Q113)</f>
        <v>-0.128205128205128</v>
      </c>
      <c r="U113" s="23" t="n">
        <f aca="false">M113+(O113*12)</f>
        <v>20169.6</v>
      </c>
      <c r="V113" s="24" t="n">
        <f aca="false">P113+(R113*12)</f>
        <v>26570.8</v>
      </c>
    </row>
    <row r="114" customFormat="false" ht="12" hidden="false" customHeight="false" outlineLevel="0" collapsed="false">
      <c r="A114" s="1" t="n">
        <v>212</v>
      </c>
      <c r="B114" s="1" t="n">
        <v>208</v>
      </c>
      <c r="C114" s="2" t="s">
        <v>19</v>
      </c>
      <c r="D114" s="0" t="s">
        <v>197</v>
      </c>
      <c r="E114" s="3" t="s">
        <v>21</v>
      </c>
      <c r="F114" s="20" t="n">
        <v>36</v>
      </c>
      <c r="H114" s="0" t="s">
        <v>199</v>
      </c>
      <c r="I114" s="0" t="s">
        <v>40</v>
      </c>
      <c r="J114" s="1" t="s">
        <v>24</v>
      </c>
      <c r="K114" s="1" t="s">
        <v>25</v>
      </c>
      <c r="M114" s="6" t="n">
        <v>12000</v>
      </c>
      <c r="N114" s="7" t="n">
        <v>3.9</v>
      </c>
      <c r="O114" s="6" t="n">
        <f aca="false">M114*(N114/100)</f>
        <v>468</v>
      </c>
      <c r="P114" s="8" t="n">
        <v>13200</v>
      </c>
      <c r="Q114" s="9" t="n">
        <v>4.4</v>
      </c>
      <c r="R114" s="6" t="n">
        <f aca="false">P114*(Q114/100)</f>
        <v>580.8</v>
      </c>
      <c r="S114" s="21" t="n">
        <f aca="false">1-(M114/P114)</f>
        <v>0.0909090909090909</v>
      </c>
      <c r="T114" s="22" t="n">
        <f aca="false">1-(N114/Q114)</f>
        <v>0.113636363636364</v>
      </c>
      <c r="U114" s="23" t="n">
        <f aca="false">M114+(O114*12)</f>
        <v>17616</v>
      </c>
      <c r="V114" s="24" t="n">
        <f aca="false">P114+(R114*12)</f>
        <v>20169.6</v>
      </c>
    </row>
    <row r="115" customFormat="false" ht="12" hidden="false" customHeight="false" outlineLevel="0" collapsed="false">
      <c r="A115" s="1" t="n">
        <v>213</v>
      </c>
      <c r="B115" s="1" t="n">
        <v>209</v>
      </c>
      <c r="C115" s="2" t="s">
        <v>19</v>
      </c>
      <c r="D115" s="0" t="s">
        <v>197</v>
      </c>
      <c r="E115" s="3" t="s">
        <v>21</v>
      </c>
      <c r="F115" s="20" t="n">
        <v>36</v>
      </c>
      <c r="H115" s="0" t="s">
        <v>200</v>
      </c>
      <c r="I115" s="0" t="s">
        <v>40</v>
      </c>
      <c r="J115" s="1" t="s">
        <v>24</v>
      </c>
      <c r="K115" s="1" t="s">
        <v>25</v>
      </c>
      <c r="M115" s="6" t="n">
        <v>14600</v>
      </c>
      <c r="N115" s="7" t="n">
        <v>7.3</v>
      </c>
      <c r="O115" s="6" t="n">
        <f aca="false">M115*(N115/100)</f>
        <v>1065.8</v>
      </c>
      <c r="P115" s="8" t="n">
        <v>15300</v>
      </c>
      <c r="Q115" s="9" t="n">
        <v>6</v>
      </c>
      <c r="R115" s="6" t="n">
        <f aca="false">P115*(Q115/100)</f>
        <v>918</v>
      </c>
      <c r="S115" s="21" t="n">
        <f aca="false">1-(M115/P115)</f>
        <v>0.0457516339869281</v>
      </c>
      <c r="T115" s="22" t="n">
        <f aca="false">1-(N115/Q115)</f>
        <v>-0.216666666666667</v>
      </c>
      <c r="U115" s="23" t="n">
        <f aca="false">M115+(O115*12)</f>
        <v>27389.6</v>
      </c>
      <c r="V115" s="24" t="n">
        <f aca="false">P115+(R115*12)</f>
        <v>26316</v>
      </c>
    </row>
    <row r="116" customFormat="false" ht="12" hidden="false" customHeight="false" outlineLevel="0" collapsed="false">
      <c r="A116" s="1" t="n">
        <v>214</v>
      </c>
      <c r="B116" s="1" t="n">
        <v>210</v>
      </c>
      <c r="C116" s="2" t="s">
        <v>19</v>
      </c>
      <c r="D116" s="0" t="s">
        <v>201</v>
      </c>
      <c r="E116" s="3" t="s">
        <v>21</v>
      </c>
      <c r="F116" s="20" t="n">
        <v>39</v>
      </c>
      <c r="H116" s="0" t="s">
        <v>202</v>
      </c>
      <c r="I116" s="0" t="s">
        <v>23</v>
      </c>
      <c r="J116" s="1" t="s">
        <v>24</v>
      </c>
      <c r="K116" s="1" t="s">
        <v>25</v>
      </c>
      <c r="M116" s="6" t="n">
        <v>10900</v>
      </c>
      <c r="N116" s="7" t="n">
        <v>6.5</v>
      </c>
      <c r="O116" s="6" t="n">
        <f aca="false">M116*(N116/100)</f>
        <v>708.5</v>
      </c>
      <c r="P116" s="8" t="n">
        <v>14900</v>
      </c>
      <c r="Q116" s="9" t="n">
        <v>5.1</v>
      </c>
      <c r="R116" s="6" t="n">
        <f aca="false">P116*(Q116/100)</f>
        <v>759.9</v>
      </c>
      <c r="S116" s="21" t="n">
        <f aca="false">1-(M116/P116)</f>
        <v>0.268456375838926</v>
      </c>
      <c r="T116" s="22" t="n">
        <f aca="false">1-(N116/Q116)</f>
        <v>-0.274509803921569</v>
      </c>
      <c r="U116" s="23" t="n">
        <f aca="false">M116+(O116*12)</f>
        <v>19402</v>
      </c>
      <c r="V116" s="24" t="n">
        <f aca="false">P116+(R116*12)</f>
        <v>24018.8</v>
      </c>
    </row>
    <row r="117" customFormat="false" ht="12" hidden="false" customHeight="false" outlineLevel="0" collapsed="false">
      <c r="A117" s="1" t="n">
        <v>215</v>
      </c>
      <c r="B117" s="1" t="n">
        <v>211</v>
      </c>
      <c r="C117" s="2" t="s">
        <v>19</v>
      </c>
      <c r="D117" s="0" t="s">
        <v>201</v>
      </c>
      <c r="E117" s="3" t="s">
        <v>21</v>
      </c>
      <c r="F117" s="20" t="n">
        <v>39</v>
      </c>
      <c r="H117" s="0" t="s">
        <v>203</v>
      </c>
      <c r="I117" s="0" t="s">
        <v>53</v>
      </c>
      <c r="J117" s="1" t="s">
        <v>24</v>
      </c>
      <c r="K117" s="1" t="s">
        <v>37</v>
      </c>
      <c r="M117" s="6" t="n">
        <v>8500</v>
      </c>
      <c r="N117" s="7" t="n">
        <v>7.7</v>
      </c>
      <c r="O117" s="6" t="n">
        <f aca="false">M117*(N117/100)</f>
        <v>654.5</v>
      </c>
      <c r="P117" s="8" t="n">
        <v>14700</v>
      </c>
      <c r="Q117" s="9" t="n">
        <v>5.5</v>
      </c>
      <c r="R117" s="6" t="n">
        <f aca="false">P117*(Q117/100)</f>
        <v>808.5</v>
      </c>
      <c r="S117" s="21" t="n">
        <f aca="false">1-(M117/P117)</f>
        <v>0.421768707482993</v>
      </c>
      <c r="T117" s="22" t="n">
        <f aca="false">1-(N117/Q117)</f>
        <v>-0.4</v>
      </c>
      <c r="U117" s="23" t="n">
        <f aca="false">M117+(O117*12)</f>
        <v>16354</v>
      </c>
      <c r="V117" s="24" t="n">
        <f aca="false">P117+(R117*12)</f>
        <v>24402</v>
      </c>
    </row>
    <row r="118" customFormat="false" ht="12" hidden="false" customHeight="false" outlineLevel="0" collapsed="false">
      <c r="A118" s="1" t="n">
        <v>217</v>
      </c>
      <c r="B118" s="1" t="n">
        <v>213</v>
      </c>
      <c r="C118" s="2" t="s">
        <v>19</v>
      </c>
      <c r="D118" s="0" t="s">
        <v>201</v>
      </c>
      <c r="E118" s="3" t="s">
        <v>21</v>
      </c>
      <c r="F118" s="20" t="n">
        <v>39</v>
      </c>
      <c r="H118" s="0" t="s">
        <v>204</v>
      </c>
      <c r="I118" s="0" t="s">
        <v>53</v>
      </c>
      <c r="J118" s="1" t="s">
        <v>24</v>
      </c>
      <c r="K118" s="1" t="s">
        <v>37</v>
      </c>
      <c r="M118" s="6" t="n">
        <v>14700</v>
      </c>
      <c r="N118" s="7" t="n">
        <v>5.5</v>
      </c>
      <c r="O118" s="6" t="n">
        <f aca="false">M118*(N118/100)</f>
        <v>808.5</v>
      </c>
      <c r="P118" s="8" t="n">
        <v>18100</v>
      </c>
      <c r="Q118" s="9" t="n">
        <v>6.3</v>
      </c>
      <c r="R118" s="6" t="n">
        <f aca="false">P118*(Q118/100)</f>
        <v>1140.3</v>
      </c>
      <c r="S118" s="21" t="n">
        <f aca="false">1-(M118/P118)</f>
        <v>0.187845303867403</v>
      </c>
      <c r="T118" s="22" t="n">
        <f aca="false">1-(N118/Q118)</f>
        <v>0.126984126984127</v>
      </c>
      <c r="U118" s="23" t="n">
        <f aca="false">M118+(O118*12)</f>
        <v>24402</v>
      </c>
      <c r="V118" s="24" t="n">
        <f aca="false">P118+(R118*12)</f>
        <v>31783.6</v>
      </c>
    </row>
    <row r="119" customFormat="false" ht="12" hidden="false" customHeight="false" outlineLevel="0" collapsed="false">
      <c r="A119" s="1" t="n">
        <v>218</v>
      </c>
      <c r="B119" s="1" t="n">
        <v>214</v>
      </c>
      <c r="C119" s="2" t="s">
        <v>19</v>
      </c>
      <c r="D119" s="0" t="s">
        <v>205</v>
      </c>
      <c r="E119" s="3" t="s">
        <v>21</v>
      </c>
      <c r="F119" s="20" t="n">
        <v>290</v>
      </c>
      <c r="H119" s="0" t="s">
        <v>206</v>
      </c>
      <c r="I119" s="0" t="s">
        <v>40</v>
      </c>
      <c r="J119" s="1" t="s">
        <v>24</v>
      </c>
      <c r="K119" s="1" t="s">
        <v>25</v>
      </c>
      <c r="M119" s="6" t="n">
        <v>3100</v>
      </c>
      <c r="N119" s="7" t="n">
        <v>12.3</v>
      </c>
      <c r="O119" s="6" t="n">
        <f aca="false">M119*(N119/100)</f>
        <v>381.3</v>
      </c>
      <c r="P119" s="8" t="n">
        <v>6700</v>
      </c>
      <c r="Q119" s="9" t="n">
        <v>9.4</v>
      </c>
      <c r="R119" s="6" t="n">
        <f aca="false">P119*(Q119/100)</f>
        <v>629.8</v>
      </c>
      <c r="S119" s="21" t="n">
        <f aca="false">1-(M119/P119)</f>
        <v>0.537313432835821</v>
      </c>
      <c r="T119" s="22" t="n">
        <f aca="false">1-(N119/Q119)</f>
        <v>-0.308510638297872</v>
      </c>
      <c r="U119" s="23" t="n">
        <f aca="false">M119+(O119*12)</f>
        <v>7675.6</v>
      </c>
      <c r="V119" s="24" t="n">
        <f aca="false">P119+(R119*12)</f>
        <v>14257.6</v>
      </c>
    </row>
    <row r="120" customFormat="false" ht="12" hidden="false" customHeight="false" outlineLevel="0" collapsed="false">
      <c r="A120" s="1" t="n">
        <v>219</v>
      </c>
      <c r="B120" s="1" t="n">
        <v>215</v>
      </c>
      <c r="C120" s="2" t="s">
        <v>19</v>
      </c>
      <c r="D120" s="0" t="s">
        <v>205</v>
      </c>
      <c r="E120" s="3" t="s">
        <v>21</v>
      </c>
      <c r="F120" s="20" t="n">
        <v>290</v>
      </c>
      <c r="H120" s="0" t="s">
        <v>207</v>
      </c>
      <c r="I120" s="0" t="s">
        <v>40</v>
      </c>
      <c r="J120" s="1" t="s">
        <v>24</v>
      </c>
      <c r="K120" s="1" t="s">
        <v>25</v>
      </c>
      <c r="M120" s="6" t="n">
        <v>13500</v>
      </c>
      <c r="N120" s="7" t="n">
        <v>7.3</v>
      </c>
      <c r="O120" s="6" t="n">
        <f aca="false">M120*(N120/100)</f>
        <v>985.5</v>
      </c>
      <c r="P120" s="8" t="n">
        <v>13500</v>
      </c>
      <c r="Q120" s="9" t="n">
        <v>7.3</v>
      </c>
      <c r="R120" s="6" t="n">
        <f aca="false">P120*(Q120/100)</f>
        <v>985.5</v>
      </c>
      <c r="S120" s="21" t="n">
        <f aca="false">1-(M120/P120)</f>
        <v>0</v>
      </c>
      <c r="T120" s="22" t="n">
        <f aca="false">1-(N120/Q120)</f>
        <v>0</v>
      </c>
      <c r="U120" s="23" t="n">
        <f aca="false">M120+(O120*12)</f>
        <v>25326</v>
      </c>
      <c r="V120" s="24" t="n">
        <f aca="false">P120+(R120*12)</f>
        <v>25326</v>
      </c>
    </row>
    <row r="121" customFormat="false" ht="12" hidden="false" customHeight="false" outlineLevel="0" collapsed="false">
      <c r="A121" s="1" t="n">
        <v>220</v>
      </c>
      <c r="B121" s="1" t="n">
        <v>216</v>
      </c>
      <c r="C121" s="2" t="s">
        <v>19</v>
      </c>
      <c r="D121" s="0" t="s">
        <v>205</v>
      </c>
      <c r="E121" s="3" t="s">
        <v>21</v>
      </c>
      <c r="F121" s="20" t="n">
        <v>290</v>
      </c>
      <c r="H121" s="0" t="s">
        <v>208</v>
      </c>
      <c r="I121" s="0" t="s">
        <v>209</v>
      </c>
      <c r="J121" s="1" t="s">
        <v>24</v>
      </c>
      <c r="K121" s="1" t="s">
        <v>37</v>
      </c>
      <c r="M121" s="6" t="n">
        <v>13200</v>
      </c>
      <c r="N121" s="7" t="n">
        <v>5</v>
      </c>
      <c r="O121" s="6" t="n">
        <f aca="false">M121*(N121/100)</f>
        <v>660</v>
      </c>
      <c r="P121" s="8" t="n">
        <v>13500</v>
      </c>
      <c r="Q121" s="9" t="n">
        <v>7.3</v>
      </c>
      <c r="R121" s="6" t="n">
        <f aca="false">P121*(Q121/100)</f>
        <v>985.5</v>
      </c>
      <c r="S121" s="21" t="n">
        <f aca="false">1-(M121/P121)</f>
        <v>0.0222222222222223</v>
      </c>
      <c r="T121" s="22" t="n">
        <f aca="false">1-(N121/Q121)</f>
        <v>0.315068493150685</v>
      </c>
      <c r="U121" s="23" t="n">
        <f aca="false">M121+(O121*12)</f>
        <v>21120</v>
      </c>
      <c r="V121" s="24" t="n">
        <f aca="false">P121+(R121*12)</f>
        <v>25326</v>
      </c>
    </row>
    <row r="122" customFormat="false" ht="12" hidden="false" customHeight="false" outlineLevel="0" collapsed="false">
      <c r="A122" s="1" t="n">
        <v>221</v>
      </c>
      <c r="B122" s="1" t="n">
        <v>217</v>
      </c>
      <c r="C122" s="2" t="s">
        <v>19</v>
      </c>
      <c r="D122" s="0" t="s">
        <v>205</v>
      </c>
      <c r="E122" s="3" t="s">
        <v>21</v>
      </c>
      <c r="F122" s="20" t="n">
        <v>290</v>
      </c>
      <c r="H122" s="0" t="s">
        <v>210</v>
      </c>
      <c r="I122" s="0" t="s">
        <v>53</v>
      </c>
      <c r="J122" s="1" t="s">
        <v>24</v>
      </c>
      <c r="K122" s="1" t="s">
        <v>37</v>
      </c>
      <c r="M122" s="6" t="n">
        <v>6700</v>
      </c>
      <c r="N122" s="7" t="n">
        <v>9.4</v>
      </c>
      <c r="O122" s="6" t="n">
        <f aca="false">M122*(N122/100)</f>
        <v>629.8</v>
      </c>
      <c r="P122" s="8" t="n">
        <v>10400</v>
      </c>
      <c r="Q122" s="9" t="n">
        <v>8.7</v>
      </c>
      <c r="R122" s="6" t="n">
        <f aca="false">P122*(Q122/100)</f>
        <v>904.8</v>
      </c>
      <c r="S122" s="21" t="n">
        <f aca="false">1-(M122/P122)</f>
        <v>0.355769230769231</v>
      </c>
      <c r="T122" s="22" t="n">
        <f aca="false">1-(N122/Q122)</f>
        <v>-0.0804597701149428</v>
      </c>
      <c r="U122" s="23" t="n">
        <f aca="false">M122+(O122*12)</f>
        <v>14257.6</v>
      </c>
      <c r="V122" s="24" t="n">
        <f aca="false">P122+(R122*12)</f>
        <v>21257.6</v>
      </c>
    </row>
    <row r="123" customFormat="false" ht="12" hidden="false" customHeight="false" outlineLevel="0" collapsed="false">
      <c r="A123" s="1" t="n">
        <v>222</v>
      </c>
      <c r="B123" s="1" t="n">
        <v>218</v>
      </c>
      <c r="C123" s="2" t="s">
        <v>19</v>
      </c>
      <c r="D123" s="0" t="s">
        <v>205</v>
      </c>
      <c r="E123" s="3" t="s">
        <v>21</v>
      </c>
      <c r="F123" s="20" t="n">
        <v>290</v>
      </c>
      <c r="H123" s="0" t="s">
        <v>211</v>
      </c>
      <c r="I123" s="0" t="s">
        <v>53</v>
      </c>
      <c r="J123" s="1" t="s">
        <v>24</v>
      </c>
      <c r="K123" s="1" t="s">
        <v>37</v>
      </c>
      <c r="M123" s="6" t="n">
        <v>8700</v>
      </c>
      <c r="N123" s="7" t="n">
        <v>8.6</v>
      </c>
      <c r="O123" s="6" t="n">
        <f aca="false">M123*(N123/100)</f>
        <v>748.2</v>
      </c>
      <c r="P123" s="8" t="n">
        <v>8700</v>
      </c>
      <c r="Q123" s="9" t="n">
        <v>8.6</v>
      </c>
      <c r="R123" s="6" t="n">
        <f aca="false">P123*(Q123/100)</f>
        <v>748.2</v>
      </c>
      <c r="S123" s="21" t="n">
        <f aca="false">1-(M123/P123)</f>
        <v>0</v>
      </c>
      <c r="T123" s="22" t="n">
        <f aca="false">1-(N123/Q123)</f>
        <v>0</v>
      </c>
      <c r="U123" s="23" t="n">
        <f aca="false">M123+(O123*12)</f>
        <v>17678.4</v>
      </c>
      <c r="V123" s="24" t="n">
        <f aca="false">P123+(R123*12)</f>
        <v>17678.4</v>
      </c>
    </row>
    <row r="124" customFormat="false" ht="12" hidden="false" customHeight="false" outlineLevel="0" collapsed="false">
      <c r="A124" s="1" t="n">
        <v>223</v>
      </c>
      <c r="B124" s="1" t="n">
        <v>219</v>
      </c>
      <c r="C124" s="2" t="s">
        <v>19</v>
      </c>
      <c r="D124" s="0" t="s">
        <v>212</v>
      </c>
      <c r="E124" s="3" t="s">
        <v>21</v>
      </c>
      <c r="F124" s="20" t="n">
        <v>292</v>
      </c>
      <c r="H124" s="0" t="s">
        <v>213</v>
      </c>
      <c r="I124" s="0" t="s">
        <v>214</v>
      </c>
      <c r="J124" s="1" t="s">
        <v>24</v>
      </c>
      <c r="K124" s="1" t="s">
        <v>25</v>
      </c>
      <c r="M124" s="6" t="n">
        <v>2900</v>
      </c>
      <c r="N124" s="7" t="n">
        <v>6.6</v>
      </c>
      <c r="O124" s="6" t="n">
        <f aca="false">M124*(N124/100)</f>
        <v>191.4</v>
      </c>
      <c r="P124" s="8" t="n">
        <v>5300</v>
      </c>
      <c r="Q124" s="9" t="n">
        <v>4.5</v>
      </c>
      <c r="R124" s="6" t="n">
        <f aca="false">P124*(Q124/100)</f>
        <v>238.5</v>
      </c>
      <c r="S124" s="21" t="n">
        <f aca="false">1-(M124/P124)</f>
        <v>0.452830188679245</v>
      </c>
      <c r="T124" s="22" t="n">
        <f aca="false">1-(N124/Q124)</f>
        <v>-0.466666666666667</v>
      </c>
      <c r="U124" s="23" t="n">
        <f aca="false">M124+(O124*12)</f>
        <v>5196.8</v>
      </c>
      <c r="V124" s="24" t="n">
        <f aca="false">P124+(R124*12)</f>
        <v>8162</v>
      </c>
    </row>
    <row r="125" customFormat="false" ht="12" hidden="false" customHeight="false" outlineLevel="0" collapsed="false">
      <c r="A125" s="1" t="n">
        <v>223</v>
      </c>
      <c r="B125" s="1" t="n">
        <v>219</v>
      </c>
      <c r="C125" s="2" t="s">
        <v>19</v>
      </c>
      <c r="D125" s="0" t="s">
        <v>212</v>
      </c>
      <c r="E125" s="3" t="s">
        <v>21</v>
      </c>
      <c r="F125" s="20" t="n">
        <v>292</v>
      </c>
      <c r="H125" s="0" t="s">
        <v>215</v>
      </c>
      <c r="I125" s="0" t="s">
        <v>216</v>
      </c>
      <c r="J125" s="1" t="s">
        <v>24</v>
      </c>
      <c r="K125" s="1" t="s">
        <v>25</v>
      </c>
      <c r="M125" s="6" t="n">
        <v>2500</v>
      </c>
      <c r="N125" s="7" t="n">
        <v>6.2</v>
      </c>
      <c r="O125" s="6" t="n">
        <f aca="false">M125*(N125/100)</f>
        <v>155</v>
      </c>
      <c r="P125" s="8" t="n">
        <v>5300</v>
      </c>
      <c r="Q125" s="9" t="n">
        <v>4.5</v>
      </c>
      <c r="R125" s="6" t="n">
        <f aca="false">P125*(Q125/100)</f>
        <v>238.5</v>
      </c>
      <c r="S125" s="21" t="n">
        <f aca="false">1-(M125/P125)</f>
        <v>0.528301886792453</v>
      </c>
      <c r="T125" s="22" t="n">
        <f aca="false">1-(N125/Q125)</f>
        <v>-0.377777777777778</v>
      </c>
      <c r="U125" s="23" t="n">
        <f aca="false">M125+(O125*12)</f>
        <v>4360</v>
      </c>
      <c r="V125" s="24" t="n">
        <f aca="false">P125+(R125*12)</f>
        <v>8162</v>
      </c>
    </row>
    <row r="126" customFormat="false" ht="12" hidden="false" customHeight="false" outlineLevel="0" collapsed="false">
      <c r="A126" s="1" t="s">
        <v>185</v>
      </c>
      <c r="B126" s="1" t="s">
        <v>185</v>
      </c>
      <c r="C126" s="2" t="s">
        <v>19</v>
      </c>
      <c r="D126" s="0" t="s">
        <v>212</v>
      </c>
      <c r="E126" s="3" t="s">
        <v>21</v>
      </c>
      <c r="F126" s="20" t="n">
        <v>292</v>
      </c>
      <c r="H126" s="27" t="s">
        <v>217</v>
      </c>
      <c r="I126" s="27" t="s">
        <v>218</v>
      </c>
      <c r="J126" s="1" t="s">
        <v>24</v>
      </c>
      <c r="K126" s="1" t="s">
        <v>219</v>
      </c>
      <c r="M126" s="6" t="n">
        <v>6100</v>
      </c>
      <c r="N126" s="7" t="n">
        <v>7.2</v>
      </c>
      <c r="O126" s="6" t="n">
        <f aca="false">M126*(N126/100)</f>
        <v>439.2</v>
      </c>
      <c r="P126" s="8" t="n">
        <v>12200</v>
      </c>
      <c r="Q126" s="9" t="n">
        <v>7.5</v>
      </c>
      <c r="R126" s="6" t="n">
        <f aca="false">P126*(Q126/100)</f>
        <v>915</v>
      </c>
      <c r="S126" s="21" t="n">
        <f aca="false">1-(M126/P126)</f>
        <v>0.5</v>
      </c>
      <c r="T126" s="22" t="n">
        <f aca="false">1-(N126/Q126)</f>
        <v>0.0399999999999999</v>
      </c>
      <c r="U126" s="23" t="n">
        <f aca="false">M126+(O126*12)</f>
        <v>11370.4</v>
      </c>
      <c r="V126" s="24" t="n">
        <f aca="false">P126+(R126*12)</f>
        <v>23180</v>
      </c>
    </row>
    <row r="127" customFormat="false" ht="12" hidden="false" customHeight="false" outlineLevel="0" collapsed="false">
      <c r="A127" s="1" t="n">
        <v>224</v>
      </c>
      <c r="B127" s="1" t="n">
        <v>220</v>
      </c>
      <c r="C127" s="2" t="s">
        <v>19</v>
      </c>
      <c r="D127" s="0" t="s">
        <v>220</v>
      </c>
      <c r="E127" s="3" t="s">
        <v>21</v>
      </c>
      <c r="F127" s="20" t="n">
        <v>293</v>
      </c>
      <c r="H127" s="0" t="s">
        <v>221</v>
      </c>
      <c r="I127" s="0" t="s">
        <v>40</v>
      </c>
      <c r="J127" s="1" t="s">
        <v>24</v>
      </c>
      <c r="K127" s="1" t="s">
        <v>25</v>
      </c>
      <c r="M127" s="6" t="n">
        <v>11300</v>
      </c>
      <c r="N127" s="7" t="n">
        <v>12.1</v>
      </c>
      <c r="O127" s="6" t="n">
        <f aca="false">M127*(N127/100)</f>
        <v>1367.3</v>
      </c>
      <c r="P127" s="8" t="n">
        <v>11300</v>
      </c>
      <c r="Q127" s="9" t="n">
        <v>12.1</v>
      </c>
      <c r="R127" s="6" t="n">
        <f aca="false">P127*(Q127/100)</f>
        <v>1367.3</v>
      </c>
      <c r="S127" s="21" t="n">
        <f aca="false">1-(M127/P127)</f>
        <v>0</v>
      </c>
      <c r="T127" s="22" t="n">
        <f aca="false">1-(N127/Q127)</f>
        <v>0</v>
      </c>
      <c r="U127" s="23" t="n">
        <f aca="false">M127+(O127*12)</f>
        <v>27707.6</v>
      </c>
      <c r="V127" s="24" t="n">
        <f aca="false">P127+(R127*12)</f>
        <v>27707.6</v>
      </c>
    </row>
    <row r="128" customFormat="false" ht="12" hidden="false" customHeight="false" outlineLevel="0" collapsed="false">
      <c r="A128" s="1" t="n">
        <v>225</v>
      </c>
      <c r="B128" s="1" t="n">
        <v>221</v>
      </c>
      <c r="C128" s="2" t="s">
        <v>19</v>
      </c>
      <c r="D128" s="0" t="s">
        <v>220</v>
      </c>
      <c r="E128" s="3" t="s">
        <v>21</v>
      </c>
      <c r="F128" s="20" t="n">
        <v>293</v>
      </c>
      <c r="H128" s="0" t="s">
        <v>222</v>
      </c>
      <c r="I128" s="0" t="s">
        <v>49</v>
      </c>
      <c r="J128" s="1" t="s">
        <v>24</v>
      </c>
      <c r="K128" s="1" t="s">
        <v>33</v>
      </c>
      <c r="M128" s="6" t="n">
        <v>11300</v>
      </c>
      <c r="N128" s="7" t="n">
        <v>10.3</v>
      </c>
      <c r="O128" s="6" t="n">
        <f aca="false">M128*(N128/100)</f>
        <v>1163.9</v>
      </c>
      <c r="P128" s="8" t="n">
        <v>12000</v>
      </c>
      <c r="Q128" s="9" t="n">
        <v>8.5</v>
      </c>
      <c r="R128" s="6" t="n">
        <f aca="false">P128*(Q128/100)</f>
        <v>1020</v>
      </c>
      <c r="S128" s="21" t="n">
        <f aca="false">1-(M128/P128)</f>
        <v>0.0583333333333334</v>
      </c>
      <c r="T128" s="22" t="n">
        <f aca="false">1-(N128/Q128)</f>
        <v>-0.211764705882353</v>
      </c>
      <c r="U128" s="23" t="n">
        <f aca="false">M128+(O128*12)</f>
        <v>25266.8</v>
      </c>
      <c r="V128" s="24" t="n">
        <f aca="false">P128+(R128*12)</f>
        <v>24240</v>
      </c>
    </row>
    <row r="129" customFormat="false" ht="12" hidden="false" customHeight="false" outlineLevel="0" collapsed="false">
      <c r="A129" s="1" t="n">
        <v>226</v>
      </c>
      <c r="B129" s="1" t="n">
        <v>223</v>
      </c>
      <c r="C129" s="2" t="s">
        <v>19</v>
      </c>
      <c r="D129" s="0" t="s">
        <v>223</v>
      </c>
      <c r="E129" s="3" t="s">
        <v>21</v>
      </c>
      <c r="F129" s="20" t="n">
        <v>294</v>
      </c>
      <c r="H129" s="0" t="s">
        <v>224</v>
      </c>
      <c r="I129" s="0" t="s">
        <v>40</v>
      </c>
      <c r="J129" s="1" t="s">
        <v>24</v>
      </c>
      <c r="K129" s="1" t="s">
        <v>25</v>
      </c>
      <c r="M129" s="6" t="n">
        <v>8500</v>
      </c>
      <c r="N129" s="7" t="n">
        <v>8.6</v>
      </c>
      <c r="O129" s="6" t="n">
        <f aca="false">M129*(N129/100)</f>
        <v>731</v>
      </c>
      <c r="P129" s="8" t="n">
        <v>17900</v>
      </c>
      <c r="Q129" s="9" t="n">
        <v>5.1</v>
      </c>
      <c r="R129" s="6" t="n">
        <f aca="false">P129*(Q129/100)</f>
        <v>912.9</v>
      </c>
      <c r="S129" s="21" t="n">
        <f aca="false">1-(M129/P129)</f>
        <v>0.525139664804469</v>
      </c>
      <c r="T129" s="22" t="n">
        <f aca="false">1-(N129/Q129)</f>
        <v>-0.686274509803922</v>
      </c>
      <c r="U129" s="23" t="n">
        <f aca="false">M129+(O129*12)</f>
        <v>17272</v>
      </c>
      <c r="V129" s="24" t="n">
        <f aca="false">P129+(R129*12)</f>
        <v>28854.8</v>
      </c>
    </row>
    <row r="130" customFormat="false" ht="12" hidden="false" customHeight="false" outlineLevel="0" collapsed="false">
      <c r="A130" s="1" t="n">
        <v>227</v>
      </c>
      <c r="B130" s="1" t="n">
        <v>224</v>
      </c>
      <c r="C130" s="2" t="s">
        <v>19</v>
      </c>
      <c r="D130" s="0" t="s">
        <v>223</v>
      </c>
      <c r="E130" s="3" t="s">
        <v>21</v>
      </c>
      <c r="F130" s="20" t="n">
        <v>294</v>
      </c>
      <c r="H130" s="0" t="s">
        <v>225</v>
      </c>
      <c r="I130" s="0" t="s">
        <v>40</v>
      </c>
      <c r="J130" s="1" t="s">
        <v>24</v>
      </c>
      <c r="K130" s="1" t="s">
        <v>25</v>
      </c>
      <c r="M130" s="6" t="n">
        <v>5700</v>
      </c>
      <c r="N130" s="7" t="n">
        <v>8</v>
      </c>
      <c r="O130" s="6" t="n">
        <f aca="false">M130*(N130/100)</f>
        <v>456</v>
      </c>
      <c r="P130" s="8" t="n">
        <v>14500</v>
      </c>
      <c r="Q130" s="9" t="n">
        <v>5.7</v>
      </c>
      <c r="R130" s="6" t="n">
        <f aca="false">P130*(Q130/100)</f>
        <v>826.5</v>
      </c>
      <c r="S130" s="21" t="n">
        <f aca="false">1-(M130/P130)</f>
        <v>0.606896551724138</v>
      </c>
      <c r="T130" s="22" t="n">
        <f aca="false">1-(N130/Q130)</f>
        <v>-0.403508771929825</v>
      </c>
      <c r="U130" s="23" t="n">
        <f aca="false">M130+(O130*12)</f>
        <v>11172</v>
      </c>
      <c r="V130" s="24" t="n">
        <f aca="false">P130+(R130*12)</f>
        <v>24418</v>
      </c>
    </row>
    <row r="131" customFormat="false" ht="12" hidden="false" customHeight="false" outlineLevel="0" collapsed="false">
      <c r="A131" s="1" t="n">
        <v>228</v>
      </c>
      <c r="B131" s="1" t="n">
        <v>225</v>
      </c>
      <c r="C131" s="2" t="s">
        <v>19</v>
      </c>
      <c r="D131" s="0" t="s">
        <v>223</v>
      </c>
      <c r="E131" s="3" t="s">
        <v>21</v>
      </c>
      <c r="F131" s="20" t="n">
        <v>294</v>
      </c>
      <c r="H131" s="0" t="s">
        <v>226</v>
      </c>
      <c r="I131" s="0" t="s">
        <v>40</v>
      </c>
      <c r="J131" s="1" t="s">
        <v>24</v>
      </c>
      <c r="K131" s="1" t="s">
        <v>25</v>
      </c>
      <c r="M131" s="6" t="n">
        <v>14500</v>
      </c>
      <c r="N131" s="7" t="n">
        <v>5.7</v>
      </c>
      <c r="O131" s="6" t="n">
        <f aca="false">M131*(N131/100)</f>
        <v>826.5</v>
      </c>
      <c r="P131" s="8" t="n">
        <v>14500</v>
      </c>
      <c r="Q131" s="9" t="n">
        <v>5.7</v>
      </c>
      <c r="R131" s="6" t="n">
        <f aca="false">P131*(Q131/100)</f>
        <v>826.5</v>
      </c>
      <c r="S131" s="21" t="n">
        <f aca="false">1-(M131/P131)</f>
        <v>0</v>
      </c>
      <c r="T131" s="22" t="n">
        <f aca="false">1-(N131/Q131)</f>
        <v>0</v>
      </c>
      <c r="U131" s="23" t="n">
        <f aca="false">M131+(O131*12)</f>
        <v>24418</v>
      </c>
      <c r="V131" s="24" t="n">
        <f aca="false">P131+(R131*12)</f>
        <v>24418</v>
      </c>
    </row>
    <row r="132" customFormat="false" ht="12" hidden="false" customHeight="false" outlineLevel="0" collapsed="false">
      <c r="A132" s="1" t="n">
        <v>229</v>
      </c>
      <c r="B132" s="1" t="n">
        <v>226</v>
      </c>
      <c r="C132" s="2" t="s">
        <v>19</v>
      </c>
      <c r="D132" s="0" t="s">
        <v>223</v>
      </c>
      <c r="E132" s="3" t="s">
        <v>21</v>
      </c>
      <c r="F132" s="20" t="n">
        <v>294</v>
      </c>
      <c r="H132" s="0" t="s">
        <v>227</v>
      </c>
      <c r="I132" s="0" t="s">
        <v>53</v>
      </c>
      <c r="J132" s="1" t="s">
        <v>24</v>
      </c>
      <c r="K132" s="1" t="s">
        <v>37</v>
      </c>
      <c r="M132" s="6" t="n">
        <v>8500</v>
      </c>
      <c r="N132" s="7" t="n">
        <v>8.6</v>
      </c>
      <c r="O132" s="6" t="n">
        <f aca="false">M132*(N132/100)</f>
        <v>731</v>
      </c>
      <c r="P132" s="8" t="n">
        <v>8500</v>
      </c>
      <c r="Q132" s="9" t="n">
        <v>8.6</v>
      </c>
      <c r="R132" s="6" t="n">
        <f aca="false">P132*(Q132/100)</f>
        <v>731</v>
      </c>
      <c r="S132" s="21" t="n">
        <f aca="false">1-(M132/P132)</f>
        <v>0</v>
      </c>
      <c r="T132" s="22" t="n">
        <f aca="false">1-(N132/Q132)</f>
        <v>0</v>
      </c>
      <c r="U132" s="23" t="n">
        <f aca="false">M132+(O132*12)</f>
        <v>17272</v>
      </c>
      <c r="V132" s="24" t="n">
        <f aca="false">P132+(R132*12)</f>
        <v>17272</v>
      </c>
    </row>
    <row r="133" customFormat="false" ht="12" hidden="false" customHeight="false" outlineLevel="0" collapsed="false">
      <c r="A133" s="1" t="n">
        <v>230</v>
      </c>
      <c r="B133" s="1" t="n">
        <v>227</v>
      </c>
      <c r="C133" s="2" t="s">
        <v>19</v>
      </c>
      <c r="D133" s="0" t="s">
        <v>223</v>
      </c>
      <c r="E133" s="3" t="s">
        <v>21</v>
      </c>
      <c r="F133" s="20" t="n">
        <v>294</v>
      </c>
      <c r="H133" s="0" t="s">
        <v>228</v>
      </c>
      <c r="I133" s="0" t="s">
        <v>40</v>
      </c>
      <c r="J133" s="1" t="s">
        <v>24</v>
      </c>
      <c r="K133" s="1" t="s">
        <v>25</v>
      </c>
      <c r="M133" s="6" t="n">
        <v>4700</v>
      </c>
      <c r="N133" s="7" t="n">
        <v>11.3</v>
      </c>
      <c r="O133" s="6" t="n">
        <f aca="false">M133*(N133/100)</f>
        <v>531.1</v>
      </c>
      <c r="P133" s="8" t="n">
        <v>4700</v>
      </c>
      <c r="Q133" s="9" t="n">
        <v>11.3</v>
      </c>
      <c r="R133" s="6" t="n">
        <f aca="false">P133*(Q133/100)</f>
        <v>531.1</v>
      </c>
      <c r="S133" s="21" t="n">
        <f aca="false">1-(M133/P133)</f>
        <v>0</v>
      </c>
      <c r="T133" s="22" t="n">
        <f aca="false">1-(N133/Q133)</f>
        <v>0</v>
      </c>
      <c r="U133" s="23" t="n">
        <f aca="false">M133+(O133*12)</f>
        <v>11073.2</v>
      </c>
      <c r="V133" s="24" t="n">
        <f aca="false">P133+(R133*12)</f>
        <v>11073.2</v>
      </c>
    </row>
    <row r="134" customFormat="false" ht="12" hidden="false" customHeight="false" outlineLevel="0" collapsed="false">
      <c r="A134" s="1" t="n">
        <v>231</v>
      </c>
      <c r="B134" s="1" t="n">
        <v>228</v>
      </c>
      <c r="C134" s="2" t="s">
        <v>19</v>
      </c>
      <c r="D134" s="0" t="s">
        <v>229</v>
      </c>
      <c r="E134" s="3" t="s">
        <v>21</v>
      </c>
      <c r="F134" s="20" t="n">
        <v>296</v>
      </c>
      <c r="H134" s="0" t="s">
        <v>230</v>
      </c>
      <c r="I134" s="0" t="s">
        <v>40</v>
      </c>
      <c r="J134" s="1" t="s">
        <v>24</v>
      </c>
      <c r="K134" s="1" t="s">
        <v>25</v>
      </c>
      <c r="M134" s="6" t="n">
        <v>13500</v>
      </c>
      <c r="N134" s="7" t="n">
        <v>4.6</v>
      </c>
      <c r="O134" s="6" t="n">
        <f aca="false">M134*(N134/100)</f>
        <v>621</v>
      </c>
      <c r="P134" s="8" t="n">
        <v>13500</v>
      </c>
      <c r="Q134" s="9" t="n">
        <v>4.6</v>
      </c>
      <c r="R134" s="6" t="n">
        <f aca="false">P134*(Q134/100)</f>
        <v>621</v>
      </c>
      <c r="S134" s="21" t="n">
        <f aca="false">1-(M134/P134)</f>
        <v>0</v>
      </c>
      <c r="T134" s="22" t="n">
        <f aca="false">1-(N134/Q134)</f>
        <v>0</v>
      </c>
      <c r="U134" s="23" t="n">
        <f aca="false">M134+(O134*12)</f>
        <v>20952</v>
      </c>
      <c r="V134" s="24" t="n">
        <f aca="false">P134+(R134*12)</f>
        <v>20952</v>
      </c>
    </row>
    <row r="135" customFormat="false" ht="12" hidden="false" customHeight="false" outlineLevel="0" collapsed="false">
      <c r="A135" s="1" t="n">
        <v>232</v>
      </c>
      <c r="B135" s="1" t="n">
        <v>229</v>
      </c>
      <c r="C135" s="2" t="s">
        <v>19</v>
      </c>
      <c r="D135" s="0" t="s">
        <v>231</v>
      </c>
      <c r="E135" s="3" t="s">
        <v>21</v>
      </c>
      <c r="F135" s="20" t="n">
        <v>297</v>
      </c>
      <c r="H135" s="0" t="s">
        <v>232</v>
      </c>
      <c r="I135" s="0" t="s">
        <v>53</v>
      </c>
      <c r="J135" s="1" t="s">
        <v>24</v>
      </c>
      <c r="K135" s="1" t="s">
        <v>37</v>
      </c>
      <c r="M135" s="6" t="n">
        <v>17100</v>
      </c>
      <c r="N135" s="7" t="n">
        <v>9.6</v>
      </c>
      <c r="O135" s="6" t="n">
        <f aca="false">M135*(N135/100)</f>
        <v>1641.6</v>
      </c>
      <c r="P135" s="8" t="n">
        <v>17100</v>
      </c>
      <c r="Q135" s="9" t="n">
        <v>9.6</v>
      </c>
      <c r="R135" s="6" t="n">
        <f aca="false">P135*(Q135/100)</f>
        <v>1641.6</v>
      </c>
      <c r="S135" s="21" t="n">
        <f aca="false">1-(M135/P135)</f>
        <v>0</v>
      </c>
      <c r="T135" s="22" t="n">
        <f aca="false">1-(N135/Q135)</f>
        <v>0</v>
      </c>
      <c r="U135" s="23" t="n">
        <f aca="false">M135+(O135*12)</f>
        <v>36799.2</v>
      </c>
      <c r="V135" s="24" t="n">
        <f aca="false">P135+(R135*12)</f>
        <v>36799.2</v>
      </c>
    </row>
    <row r="136" customFormat="false" ht="12" hidden="false" customHeight="false" outlineLevel="0" collapsed="false">
      <c r="A136" s="1" t="n">
        <v>233</v>
      </c>
      <c r="B136" s="1" t="n">
        <v>230</v>
      </c>
      <c r="C136" s="2" t="s">
        <v>19</v>
      </c>
      <c r="D136" s="0" t="s">
        <v>231</v>
      </c>
      <c r="E136" s="3" t="s">
        <v>21</v>
      </c>
      <c r="F136" s="20" t="n">
        <v>297</v>
      </c>
      <c r="H136" s="0" t="s">
        <v>233</v>
      </c>
      <c r="I136" s="0" t="s">
        <v>40</v>
      </c>
      <c r="J136" s="1" t="s">
        <v>24</v>
      </c>
      <c r="K136" s="1" t="s">
        <v>25</v>
      </c>
      <c r="M136" s="6" t="n">
        <v>5400</v>
      </c>
      <c r="N136" s="7" t="n">
        <v>11.4</v>
      </c>
      <c r="O136" s="6" t="n">
        <f aca="false">M136*(N136/100)</f>
        <v>615.6</v>
      </c>
      <c r="P136" s="8" t="n">
        <v>8300</v>
      </c>
      <c r="Q136" s="9" t="n">
        <v>7.5</v>
      </c>
      <c r="R136" s="6" t="n">
        <f aca="false">P136*(Q136/100)</f>
        <v>622.5</v>
      </c>
      <c r="S136" s="21" t="n">
        <f aca="false">1-(M136/P136)</f>
        <v>0.349397590361446</v>
      </c>
      <c r="T136" s="22" t="n">
        <f aca="false">1-(N136/Q136)</f>
        <v>-0.52</v>
      </c>
      <c r="U136" s="23" t="n">
        <f aca="false">M136+(O136*12)</f>
        <v>12787.2</v>
      </c>
      <c r="V136" s="24" t="n">
        <f aca="false">P136+(R136*12)</f>
        <v>15770</v>
      </c>
    </row>
    <row r="137" customFormat="false" ht="12" hidden="false" customHeight="false" outlineLevel="0" collapsed="false">
      <c r="A137" s="1" t="n">
        <v>234</v>
      </c>
      <c r="B137" s="1" t="n">
        <v>231</v>
      </c>
      <c r="C137" s="2" t="s">
        <v>19</v>
      </c>
      <c r="D137" s="0" t="s">
        <v>234</v>
      </c>
      <c r="E137" s="3" t="s">
        <v>21</v>
      </c>
      <c r="F137" s="20" t="n">
        <v>298</v>
      </c>
      <c r="H137" s="0" t="s">
        <v>235</v>
      </c>
      <c r="I137" s="0" t="s">
        <v>40</v>
      </c>
      <c r="J137" s="1" t="s">
        <v>24</v>
      </c>
      <c r="K137" s="1" t="s">
        <v>25</v>
      </c>
      <c r="M137" s="6" t="n">
        <v>6100</v>
      </c>
      <c r="N137" s="7" t="n">
        <v>6.2</v>
      </c>
      <c r="O137" s="6" t="n">
        <f aca="false">M137*(N137/100)</f>
        <v>378.2</v>
      </c>
      <c r="P137" s="8" t="n">
        <v>15600</v>
      </c>
      <c r="Q137" s="9" t="n">
        <v>5.5</v>
      </c>
      <c r="R137" s="6" t="n">
        <f aca="false">P137*(Q137/100)</f>
        <v>858</v>
      </c>
      <c r="S137" s="21" t="n">
        <f aca="false">1-(M137/P137)</f>
        <v>0.608974358974359</v>
      </c>
      <c r="T137" s="22" t="n">
        <f aca="false">1-(N137/Q137)</f>
        <v>-0.127272727272727</v>
      </c>
      <c r="U137" s="23" t="n">
        <f aca="false">M137+(O137*12)</f>
        <v>10638.4</v>
      </c>
      <c r="V137" s="24" t="n">
        <f aca="false">P137+(R137*12)</f>
        <v>25896</v>
      </c>
    </row>
    <row r="138" customFormat="false" ht="12" hidden="false" customHeight="false" outlineLevel="0" collapsed="false">
      <c r="A138" s="1" t="n">
        <v>237</v>
      </c>
      <c r="B138" s="1" t="n">
        <v>234</v>
      </c>
      <c r="C138" s="2" t="s">
        <v>19</v>
      </c>
      <c r="D138" s="0" t="s">
        <v>236</v>
      </c>
      <c r="E138" s="3" t="s">
        <v>21</v>
      </c>
      <c r="F138" s="20" t="n">
        <v>311</v>
      </c>
      <c r="H138" s="0" t="s">
        <v>237</v>
      </c>
      <c r="I138" s="0" t="s">
        <v>53</v>
      </c>
      <c r="J138" s="1" t="s">
        <v>24</v>
      </c>
      <c r="K138" s="1" t="s">
        <v>37</v>
      </c>
      <c r="M138" s="6" t="n">
        <v>9400</v>
      </c>
      <c r="N138" s="7" t="n">
        <v>8.6</v>
      </c>
      <c r="O138" s="6" t="n">
        <f aca="false">M138*(N138/100)</f>
        <v>808.4</v>
      </c>
      <c r="P138" s="8" t="n">
        <v>9400</v>
      </c>
      <c r="Q138" s="9" t="n">
        <v>8.6</v>
      </c>
      <c r="R138" s="6" t="n">
        <f aca="false">P138*(Q138/100)</f>
        <v>808.4</v>
      </c>
      <c r="S138" s="21" t="n">
        <f aca="false">1-(M138/P138)</f>
        <v>0</v>
      </c>
      <c r="T138" s="22" t="n">
        <f aca="false">1-(N138/Q138)</f>
        <v>0</v>
      </c>
      <c r="U138" s="23" t="n">
        <f aca="false">M138+(O138*12)</f>
        <v>19100.8</v>
      </c>
      <c r="V138" s="24" t="n">
        <f aca="false">P138+(R138*12)</f>
        <v>19100.8</v>
      </c>
    </row>
    <row r="139" customFormat="false" ht="12" hidden="false" customHeight="false" outlineLevel="0" collapsed="false">
      <c r="A139" s="1" t="n">
        <v>238</v>
      </c>
      <c r="B139" s="1" t="n">
        <v>235</v>
      </c>
      <c r="C139" s="2" t="s">
        <v>19</v>
      </c>
      <c r="D139" s="0" t="s">
        <v>236</v>
      </c>
      <c r="E139" s="3" t="s">
        <v>21</v>
      </c>
      <c r="F139" s="20" t="n">
        <v>311</v>
      </c>
      <c r="H139" s="0" t="s">
        <v>238</v>
      </c>
      <c r="I139" s="0" t="s">
        <v>40</v>
      </c>
      <c r="J139" s="1" t="s">
        <v>24</v>
      </c>
      <c r="K139" s="1" t="s">
        <v>25</v>
      </c>
      <c r="M139" s="6" t="n">
        <v>8800</v>
      </c>
      <c r="N139" s="7" t="n">
        <v>12.6</v>
      </c>
      <c r="O139" s="6" t="n">
        <f aca="false">M139*(N139/100)</f>
        <v>1108.8</v>
      </c>
      <c r="P139" s="8" t="n">
        <v>8800</v>
      </c>
      <c r="Q139" s="9" t="n">
        <v>12.6</v>
      </c>
      <c r="R139" s="6" t="n">
        <f aca="false">P139*(Q139/100)</f>
        <v>1108.8</v>
      </c>
      <c r="S139" s="21" t="n">
        <f aca="false">1-(M139/P139)</f>
        <v>0</v>
      </c>
      <c r="T139" s="22" t="n">
        <f aca="false">1-(N139/Q139)</f>
        <v>0</v>
      </c>
      <c r="U139" s="23" t="n">
        <f aca="false">M139+(O139*12)</f>
        <v>22105.6</v>
      </c>
      <c r="V139" s="24" t="n">
        <f aca="false">P139+(R139*12)</f>
        <v>22105.6</v>
      </c>
    </row>
    <row r="140" customFormat="false" ht="12" hidden="false" customHeight="false" outlineLevel="0" collapsed="false">
      <c r="A140" s="1" t="n">
        <v>239</v>
      </c>
      <c r="B140" s="1" t="n">
        <v>236</v>
      </c>
      <c r="C140" s="2" t="s">
        <v>19</v>
      </c>
      <c r="D140" s="0" t="s">
        <v>236</v>
      </c>
      <c r="E140" s="3" t="s">
        <v>21</v>
      </c>
      <c r="F140" s="20" t="n">
        <v>311</v>
      </c>
      <c r="H140" s="0" t="s">
        <v>239</v>
      </c>
      <c r="I140" s="0" t="s">
        <v>40</v>
      </c>
      <c r="J140" s="1" t="s">
        <v>24</v>
      </c>
      <c r="K140" s="1" t="s">
        <v>25</v>
      </c>
      <c r="M140" s="6" t="n">
        <v>8800</v>
      </c>
      <c r="N140" s="7" t="n">
        <v>12.6</v>
      </c>
      <c r="O140" s="6" t="n">
        <f aca="false">M140*(N140/100)</f>
        <v>1108.8</v>
      </c>
      <c r="P140" s="8" t="n">
        <v>8800</v>
      </c>
      <c r="Q140" s="9" t="n">
        <v>12.6</v>
      </c>
      <c r="R140" s="6" t="n">
        <f aca="false">P140*(Q140/100)</f>
        <v>1108.8</v>
      </c>
      <c r="S140" s="21" t="n">
        <f aca="false">1-(M140/P140)</f>
        <v>0</v>
      </c>
      <c r="T140" s="22" t="n">
        <f aca="false">1-(N140/Q140)</f>
        <v>0</v>
      </c>
      <c r="U140" s="23" t="n">
        <f aca="false">M140+(O140*12)</f>
        <v>22105.6</v>
      </c>
      <c r="V140" s="24" t="n">
        <f aca="false">P140+(R140*12)</f>
        <v>22105.6</v>
      </c>
    </row>
    <row r="141" customFormat="false" ht="12" hidden="false" customHeight="false" outlineLevel="0" collapsed="false">
      <c r="A141" s="1" t="n">
        <v>240</v>
      </c>
      <c r="B141" s="1" t="n">
        <v>237</v>
      </c>
      <c r="C141" s="2" t="s">
        <v>19</v>
      </c>
      <c r="D141" s="0" t="s">
        <v>236</v>
      </c>
      <c r="E141" s="3" t="s">
        <v>21</v>
      </c>
      <c r="F141" s="20" t="n">
        <v>311</v>
      </c>
      <c r="H141" s="0" t="s">
        <v>240</v>
      </c>
      <c r="I141" s="0" t="s">
        <v>40</v>
      </c>
      <c r="J141" s="1" t="s">
        <v>24</v>
      </c>
      <c r="K141" s="1" t="s">
        <v>25</v>
      </c>
      <c r="M141" s="6" t="n">
        <v>5500</v>
      </c>
      <c r="N141" s="7" t="n">
        <v>21.6</v>
      </c>
      <c r="O141" s="6" t="n">
        <f aca="false">M141*(N141/100)</f>
        <v>1188</v>
      </c>
      <c r="P141" s="8" t="n">
        <v>8200</v>
      </c>
      <c r="Q141" s="9" t="n">
        <v>13.8</v>
      </c>
      <c r="R141" s="6" t="n">
        <f aca="false">P141*(Q141/100)</f>
        <v>1131.6</v>
      </c>
      <c r="S141" s="21" t="n">
        <f aca="false">1-(M141/P141)</f>
        <v>0.329268292682927</v>
      </c>
      <c r="T141" s="22" t="n">
        <f aca="false">1-(N141/Q141)</f>
        <v>-0.565217391304348</v>
      </c>
      <c r="U141" s="23" t="n">
        <f aca="false">M141+(O141*12)</f>
        <v>19756</v>
      </c>
      <c r="V141" s="24" t="n">
        <f aca="false">P141+(R141*12)</f>
        <v>21779.2</v>
      </c>
    </row>
    <row r="142" customFormat="false" ht="12" hidden="false" customHeight="false" outlineLevel="0" collapsed="false">
      <c r="A142" s="1" t="n">
        <v>241</v>
      </c>
      <c r="B142" s="1" t="n">
        <v>238</v>
      </c>
      <c r="C142" s="2" t="s">
        <v>19</v>
      </c>
      <c r="D142" s="0" t="s">
        <v>236</v>
      </c>
      <c r="E142" s="3" t="s">
        <v>21</v>
      </c>
      <c r="F142" s="20" t="n">
        <v>311</v>
      </c>
      <c r="H142" s="0" t="s">
        <v>241</v>
      </c>
      <c r="I142" s="0" t="s">
        <v>242</v>
      </c>
      <c r="J142" s="1" t="s">
        <v>24</v>
      </c>
      <c r="K142" s="1" t="s">
        <v>25</v>
      </c>
      <c r="M142" s="6" t="n">
        <v>12900</v>
      </c>
      <c r="N142" s="7" t="n">
        <v>11.8</v>
      </c>
      <c r="O142" s="6" t="n">
        <f aca="false">M142*(N142/100)</f>
        <v>1522.2</v>
      </c>
      <c r="P142" s="8" t="n">
        <v>16500</v>
      </c>
      <c r="Q142" s="9" t="n">
        <v>10.2</v>
      </c>
      <c r="R142" s="6" t="n">
        <f aca="false">P142*(Q142/100)</f>
        <v>1683</v>
      </c>
      <c r="S142" s="21" t="n">
        <f aca="false">1-(M142/P142)</f>
        <v>0.218181818181818</v>
      </c>
      <c r="T142" s="22" t="n">
        <f aca="false">1-(N142/Q142)</f>
        <v>-0.156862745098039</v>
      </c>
      <c r="U142" s="23" t="n">
        <f aca="false">M142+(O142*12)</f>
        <v>31166.4</v>
      </c>
      <c r="V142" s="24" t="n">
        <f aca="false">P142+(R142*12)</f>
        <v>36696</v>
      </c>
    </row>
    <row r="143" customFormat="false" ht="12" hidden="false" customHeight="false" outlineLevel="0" collapsed="false">
      <c r="A143" s="1" t="n">
        <v>242</v>
      </c>
      <c r="B143" s="1" t="n">
        <v>239</v>
      </c>
      <c r="C143" s="2" t="s">
        <v>19</v>
      </c>
      <c r="D143" s="0" t="s">
        <v>236</v>
      </c>
      <c r="E143" s="3" t="s">
        <v>21</v>
      </c>
      <c r="F143" s="20" t="n">
        <v>311</v>
      </c>
      <c r="H143" s="0" t="s">
        <v>243</v>
      </c>
      <c r="I143" s="0" t="s">
        <v>53</v>
      </c>
      <c r="J143" s="1" t="s">
        <v>24</v>
      </c>
      <c r="K143" s="1" t="s">
        <v>37</v>
      </c>
      <c r="M143" s="6" t="n">
        <v>8600</v>
      </c>
      <c r="N143" s="7" t="n">
        <v>14.2</v>
      </c>
      <c r="O143" s="6" t="n">
        <f aca="false">M143*(N143/100)</f>
        <v>1221.2</v>
      </c>
      <c r="P143" s="8" t="n">
        <v>8600</v>
      </c>
      <c r="Q143" s="9" t="n">
        <v>14.2</v>
      </c>
      <c r="R143" s="6" t="n">
        <f aca="false">P143*(Q143/100)</f>
        <v>1221.2</v>
      </c>
      <c r="S143" s="21" t="n">
        <f aca="false">1-(M143/P143)</f>
        <v>0</v>
      </c>
      <c r="T143" s="22" t="n">
        <f aca="false">1-(N143/Q143)</f>
        <v>0</v>
      </c>
      <c r="U143" s="23" t="n">
        <f aca="false">M143+(O143*12)</f>
        <v>23254.4</v>
      </c>
      <c r="V143" s="24" t="n">
        <f aca="false">P143+(R143*12)</f>
        <v>23254.4</v>
      </c>
    </row>
    <row r="144" customFormat="false" ht="12" hidden="false" customHeight="false" outlineLevel="0" collapsed="false">
      <c r="A144" s="1" t="n">
        <v>244</v>
      </c>
      <c r="B144" s="1" t="n">
        <v>241</v>
      </c>
      <c r="C144" s="2" t="s">
        <v>19</v>
      </c>
      <c r="D144" s="0" t="s">
        <v>236</v>
      </c>
      <c r="E144" s="3" t="s">
        <v>21</v>
      </c>
      <c r="F144" s="20" t="n">
        <v>311</v>
      </c>
      <c r="H144" s="0" t="s">
        <v>244</v>
      </c>
      <c r="I144" s="0" t="s">
        <v>49</v>
      </c>
      <c r="J144" s="1" t="s">
        <v>24</v>
      </c>
      <c r="K144" s="1" t="s">
        <v>33</v>
      </c>
      <c r="M144" s="6" t="n">
        <v>8200</v>
      </c>
      <c r="N144" s="7" t="n">
        <v>13.8</v>
      </c>
      <c r="O144" s="6" t="n">
        <f aca="false">M144*(N144/100)</f>
        <v>1131.6</v>
      </c>
      <c r="P144" s="8" t="n">
        <v>8300</v>
      </c>
      <c r="Q144" s="9" t="n">
        <v>16.8</v>
      </c>
      <c r="R144" s="6" t="n">
        <f aca="false">P144*(Q144/100)</f>
        <v>1394.4</v>
      </c>
      <c r="S144" s="21" t="n">
        <f aca="false">1-(M144/P144)</f>
        <v>0.0120481927710844</v>
      </c>
      <c r="T144" s="22" t="n">
        <f aca="false">1-(N144/Q144)</f>
        <v>0.178571428571429</v>
      </c>
      <c r="U144" s="23" t="n">
        <f aca="false">M144+(O144*12)</f>
        <v>21779.2</v>
      </c>
      <c r="V144" s="24" t="n">
        <f aca="false">P144+(R144*12)</f>
        <v>25032.8</v>
      </c>
    </row>
    <row r="145" customFormat="false" ht="12" hidden="false" customHeight="false" outlineLevel="0" collapsed="false">
      <c r="A145" s="1" t="n">
        <v>245</v>
      </c>
      <c r="B145" s="1" t="n">
        <v>242</v>
      </c>
      <c r="C145" s="2" t="s">
        <v>19</v>
      </c>
      <c r="D145" s="0" t="s">
        <v>245</v>
      </c>
      <c r="E145" s="3" t="s">
        <v>21</v>
      </c>
      <c r="F145" s="20" t="n">
        <v>311</v>
      </c>
      <c r="G145" s="5" t="s">
        <v>110</v>
      </c>
      <c r="H145" s="0" t="s">
        <v>246</v>
      </c>
      <c r="I145" s="0" t="s">
        <v>247</v>
      </c>
      <c r="J145" s="1" t="s">
        <v>24</v>
      </c>
      <c r="K145" s="1" t="s">
        <v>37</v>
      </c>
      <c r="M145" s="6" t="n">
        <v>9700</v>
      </c>
      <c r="N145" s="7" t="n">
        <v>6.3</v>
      </c>
      <c r="O145" s="6" t="n">
        <f aca="false">M145*(N145/100)</f>
        <v>611.1</v>
      </c>
      <c r="P145" s="8" t="n">
        <v>10800</v>
      </c>
      <c r="Q145" s="7" t="n">
        <v>3.4</v>
      </c>
      <c r="R145" s="6" t="n">
        <f aca="false">P145*(Q145/100)</f>
        <v>367.2</v>
      </c>
      <c r="S145" s="21" t="n">
        <f aca="false">1-(M145/P145)</f>
        <v>0.101851851851852</v>
      </c>
      <c r="T145" s="22" t="n">
        <f aca="false">1-(N145/Q145)</f>
        <v>-0.852941176470588</v>
      </c>
      <c r="U145" s="23" t="n">
        <f aca="false">M145+(O145*12)</f>
        <v>17033.2</v>
      </c>
      <c r="V145" s="24" t="n">
        <f aca="false">P145+(R145*12)</f>
        <v>15206.4</v>
      </c>
    </row>
    <row r="146" customFormat="false" ht="12" hidden="false" customHeight="false" outlineLevel="0" collapsed="false">
      <c r="A146" s="1" t="n">
        <v>246</v>
      </c>
      <c r="B146" s="1" t="n">
        <v>243</v>
      </c>
      <c r="C146" s="2" t="s">
        <v>19</v>
      </c>
      <c r="D146" s="0" t="s">
        <v>248</v>
      </c>
      <c r="E146" s="3" t="s">
        <v>21</v>
      </c>
      <c r="F146" s="20" t="n">
        <v>312</v>
      </c>
      <c r="H146" s="0" t="s">
        <v>249</v>
      </c>
      <c r="I146" s="0" t="s">
        <v>40</v>
      </c>
      <c r="J146" s="1" t="s">
        <v>24</v>
      </c>
      <c r="K146" s="1" t="s">
        <v>25</v>
      </c>
      <c r="M146" s="6" t="n">
        <v>16400</v>
      </c>
      <c r="N146" s="7" t="n">
        <v>7.1</v>
      </c>
      <c r="O146" s="6" t="n">
        <f aca="false">M146*(N146/100)</f>
        <v>1164.4</v>
      </c>
      <c r="P146" s="8" t="n">
        <v>22000</v>
      </c>
      <c r="Q146" s="9" t="n">
        <v>5.2</v>
      </c>
      <c r="R146" s="6" t="n">
        <f aca="false">P146*(Q146/100)</f>
        <v>1144</v>
      </c>
      <c r="S146" s="21" t="n">
        <f aca="false">1-(M146/P146)</f>
        <v>0.254545454545455</v>
      </c>
      <c r="T146" s="22" t="n">
        <f aca="false">1-(N146/Q146)</f>
        <v>-0.365384615384615</v>
      </c>
      <c r="U146" s="23" t="n">
        <f aca="false">M146+(O146*12)</f>
        <v>30372.8</v>
      </c>
      <c r="V146" s="24" t="n">
        <f aca="false">P146+(R146*12)</f>
        <v>35728</v>
      </c>
    </row>
    <row r="147" customFormat="false" ht="12" hidden="false" customHeight="false" outlineLevel="0" collapsed="false">
      <c r="A147" s="1" t="n">
        <v>247</v>
      </c>
      <c r="B147" s="1" t="n">
        <v>244</v>
      </c>
      <c r="C147" s="2" t="s">
        <v>19</v>
      </c>
      <c r="D147" s="0" t="s">
        <v>248</v>
      </c>
      <c r="E147" s="3" t="s">
        <v>21</v>
      </c>
      <c r="F147" s="20" t="n">
        <v>312</v>
      </c>
      <c r="H147" s="0" t="s">
        <v>250</v>
      </c>
      <c r="I147" s="0" t="s">
        <v>53</v>
      </c>
      <c r="J147" s="1" t="s">
        <v>24</v>
      </c>
      <c r="K147" s="1" t="s">
        <v>37</v>
      </c>
      <c r="M147" s="6" t="n">
        <v>6100</v>
      </c>
      <c r="N147" s="7" t="n">
        <v>9</v>
      </c>
      <c r="O147" s="6" t="n">
        <f aca="false">M147*(N147/100)</f>
        <v>549</v>
      </c>
      <c r="P147" s="8" t="n">
        <v>6100</v>
      </c>
      <c r="Q147" s="9" t="n">
        <v>9</v>
      </c>
      <c r="R147" s="6" t="n">
        <f aca="false">P147*(Q147/100)</f>
        <v>549</v>
      </c>
      <c r="S147" s="21" t="n">
        <f aca="false">1-(M147/P147)</f>
        <v>0</v>
      </c>
      <c r="T147" s="22" t="n">
        <f aca="false">1-(N147/Q147)</f>
        <v>0</v>
      </c>
      <c r="U147" s="23" t="n">
        <f aca="false">M147+(O147*12)</f>
        <v>12688</v>
      </c>
      <c r="V147" s="24" t="n">
        <f aca="false">P147+(R147*12)</f>
        <v>12688</v>
      </c>
    </row>
    <row r="148" customFormat="false" ht="12" hidden="false" customHeight="false" outlineLevel="0" collapsed="false">
      <c r="A148" s="1" t="n">
        <v>248</v>
      </c>
      <c r="B148" s="1" t="n">
        <v>245</v>
      </c>
      <c r="C148" s="2" t="s">
        <v>19</v>
      </c>
      <c r="D148" s="0" t="s">
        <v>248</v>
      </c>
      <c r="E148" s="3" t="s">
        <v>21</v>
      </c>
      <c r="F148" s="20" t="n">
        <v>312</v>
      </c>
      <c r="H148" s="0" t="s">
        <v>251</v>
      </c>
      <c r="I148" s="0" t="s">
        <v>252</v>
      </c>
      <c r="J148" s="1" t="s">
        <v>24</v>
      </c>
      <c r="K148" s="1" t="s">
        <v>37</v>
      </c>
      <c r="L148" s="1" t="s">
        <v>8</v>
      </c>
      <c r="M148" s="6" t="n">
        <v>9700</v>
      </c>
      <c r="N148" s="7" t="n">
        <v>5.4</v>
      </c>
      <c r="O148" s="6" t="n">
        <f aca="false">M148*(N148/100)</f>
        <v>523.8</v>
      </c>
      <c r="P148" s="8" t="n">
        <v>14700</v>
      </c>
      <c r="Q148" s="9" t="n">
        <v>4.5</v>
      </c>
      <c r="R148" s="6" t="n">
        <f aca="false">P148*(Q148/100)</f>
        <v>661.5</v>
      </c>
      <c r="S148" s="21" t="n">
        <f aca="false">1-(M148/P148)</f>
        <v>0.340136054421769</v>
      </c>
      <c r="T148" s="22" t="n">
        <f aca="false">1-(N148/Q148)</f>
        <v>-0.2</v>
      </c>
      <c r="U148" s="23" t="n">
        <f aca="false">M148+(O148*12)</f>
        <v>15985.6</v>
      </c>
      <c r="V148" s="24" t="n">
        <f aca="false">P148+(R148*12)</f>
        <v>22638</v>
      </c>
    </row>
    <row r="149" customFormat="false" ht="12" hidden="false" customHeight="false" outlineLevel="0" collapsed="false">
      <c r="A149" s="1" t="n">
        <v>249</v>
      </c>
      <c r="B149" s="1" t="n">
        <v>246</v>
      </c>
      <c r="C149" s="2" t="s">
        <v>19</v>
      </c>
      <c r="D149" s="0" t="s">
        <v>248</v>
      </c>
      <c r="E149" s="3" t="s">
        <v>21</v>
      </c>
      <c r="F149" s="20" t="n">
        <v>312</v>
      </c>
      <c r="H149" s="0" t="s">
        <v>253</v>
      </c>
      <c r="I149" s="0" t="s">
        <v>40</v>
      </c>
      <c r="J149" s="1" t="s">
        <v>24</v>
      </c>
      <c r="K149" s="1" t="s">
        <v>25</v>
      </c>
      <c r="M149" s="6" t="n">
        <v>5100</v>
      </c>
      <c r="N149" s="7" t="n">
        <v>8.3</v>
      </c>
      <c r="O149" s="6" t="n">
        <f aca="false">M149*(N149/100)</f>
        <v>423.3</v>
      </c>
      <c r="P149" s="8" t="n">
        <v>9700</v>
      </c>
      <c r="Q149" s="9" t="n">
        <v>5.4</v>
      </c>
      <c r="R149" s="6" t="n">
        <f aca="false">P149*(Q149/100)</f>
        <v>523.8</v>
      </c>
      <c r="S149" s="21" t="n">
        <f aca="false">1-(M149/P149)</f>
        <v>0.474226804123711</v>
      </c>
      <c r="T149" s="22" t="n">
        <f aca="false">1-(N149/Q149)</f>
        <v>-0.537037037037037</v>
      </c>
      <c r="U149" s="23" t="n">
        <f aca="false">M149+(O149*12)</f>
        <v>10179.6</v>
      </c>
      <c r="V149" s="24" t="n">
        <f aca="false">P149+(R149*12)</f>
        <v>15985.6</v>
      </c>
    </row>
    <row r="150" customFormat="false" ht="12" hidden="false" customHeight="false" outlineLevel="0" collapsed="false">
      <c r="A150" s="1" t="n">
        <v>250</v>
      </c>
      <c r="B150" s="1" t="n">
        <v>247</v>
      </c>
      <c r="C150" s="2" t="s">
        <v>19</v>
      </c>
      <c r="D150" s="0" t="s">
        <v>248</v>
      </c>
      <c r="E150" s="3" t="s">
        <v>21</v>
      </c>
      <c r="F150" s="20" t="n">
        <v>312</v>
      </c>
      <c r="H150" s="0" t="s">
        <v>254</v>
      </c>
      <c r="I150" s="0" t="s">
        <v>40</v>
      </c>
      <c r="J150" s="1" t="s">
        <v>24</v>
      </c>
      <c r="K150" s="1" t="s">
        <v>25</v>
      </c>
      <c r="M150" s="6" t="n">
        <v>5900</v>
      </c>
      <c r="N150" s="7" t="n">
        <v>11.9</v>
      </c>
      <c r="O150" s="6" t="n">
        <f aca="false">M150*(N150/100)</f>
        <v>702.1</v>
      </c>
      <c r="P150" s="8" t="n">
        <v>9100</v>
      </c>
      <c r="Q150" s="9" t="n">
        <v>8.8</v>
      </c>
      <c r="R150" s="6" t="n">
        <f aca="false">P150*(Q150/100)</f>
        <v>800.8</v>
      </c>
      <c r="S150" s="21" t="n">
        <f aca="false">1-(M150/P150)</f>
        <v>0.351648351648352</v>
      </c>
      <c r="T150" s="22" t="n">
        <f aca="false">1-(N150/Q150)</f>
        <v>-0.352272727272727</v>
      </c>
      <c r="U150" s="23" t="n">
        <f aca="false">M150+(O150*12)</f>
        <v>14325.2</v>
      </c>
      <c r="V150" s="24" t="n">
        <f aca="false">P150+(R150*12)</f>
        <v>18709.6</v>
      </c>
    </row>
    <row r="151" customFormat="false" ht="12" hidden="false" customHeight="false" outlineLevel="0" collapsed="false">
      <c r="A151" s="1" t="n">
        <v>251</v>
      </c>
      <c r="B151" s="1" t="n">
        <v>248</v>
      </c>
      <c r="C151" s="2" t="s">
        <v>19</v>
      </c>
      <c r="D151" s="0" t="s">
        <v>248</v>
      </c>
      <c r="E151" s="3" t="s">
        <v>21</v>
      </c>
      <c r="F151" s="20" t="n">
        <v>312</v>
      </c>
      <c r="H151" s="0" t="s">
        <v>255</v>
      </c>
      <c r="I151" s="0" t="s">
        <v>40</v>
      </c>
      <c r="J151" s="1" t="s">
        <v>24</v>
      </c>
      <c r="K151" s="1" t="s">
        <v>25</v>
      </c>
      <c r="M151" s="6" t="n">
        <v>7000</v>
      </c>
      <c r="N151" s="7" t="n">
        <v>12.2</v>
      </c>
      <c r="O151" s="6" t="n">
        <f aca="false">M151*(N151/100)</f>
        <v>854</v>
      </c>
      <c r="P151" s="8" t="n">
        <v>7000</v>
      </c>
      <c r="Q151" s="9" t="n">
        <v>12.2</v>
      </c>
      <c r="R151" s="6" t="n">
        <f aca="false">P151*(Q151/100)</f>
        <v>854</v>
      </c>
      <c r="S151" s="21" t="n">
        <f aca="false">1-(M151/P151)</f>
        <v>0</v>
      </c>
      <c r="T151" s="22" t="n">
        <f aca="false">1-(N151/Q151)</f>
        <v>0</v>
      </c>
      <c r="U151" s="23" t="n">
        <f aca="false">M151+(O151*12)</f>
        <v>17248</v>
      </c>
      <c r="V151" s="24" t="n">
        <f aca="false">P151+(R151*12)</f>
        <v>17248</v>
      </c>
    </row>
    <row r="152" customFormat="false" ht="12" hidden="false" customHeight="false" outlineLevel="0" collapsed="false">
      <c r="A152" s="1" t="n">
        <v>252</v>
      </c>
      <c r="B152" s="1" t="n">
        <v>249</v>
      </c>
      <c r="C152" s="2" t="s">
        <v>19</v>
      </c>
      <c r="D152" s="0" t="s">
        <v>248</v>
      </c>
      <c r="E152" s="3" t="s">
        <v>21</v>
      </c>
      <c r="F152" s="20" t="n">
        <v>312</v>
      </c>
      <c r="H152" s="0" t="s">
        <v>256</v>
      </c>
      <c r="I152" s="0" t="s">
        <v>257</v>
      </c>
      <c r="J152" s="1" t="s">
        <v>24</v>
      </c>
      <c r="K152" s="1" t="s">
        <v>37</v>
      </c>
      <c r="M152" s="6" t="n">
        <v>8300</v>
      </c>
      <c r="N152" s="7" t="n">
        <v>10.1</v>
      </c>
      <c r="O152" s="6" t="n">
        <f aca="false">M152*(N152/100)</f>
        <v>838.3</v>
      </c>
      <c r="P152" s="8" t="n">
        <v>22000</v>
      </c>
      <c r="Q152" s="9" t="n">
        <v>5.2</v>
      </c>
      <c r="R152" s="6" t="n">
        <f aca="false">P152*(Q152/100)</f>
        <v>1144</v>
      </c>
      <c r="S152" s="21" t="n">
        <f aca="false">1-(M152/P152)</f>
        <v>0.622727272727273</v>
      </c>
      <c r="T152" s="22" t="n">
        <f aca="false">1-(N152/Q152)</f>
        <v>-0.942307692307692</v>
      </c>
      <c r="U152" s="23" t="n">
        <f aca="false">M152+(O152*12)</f>
        <v>18359.6</v>
      </c>
      <c r="V152" s="24" t="n">
        <f aca="false">P152+(R152*12)</f>
        <v>35728</v>
      </c>
    </row>
    <row r="153" customFormat="false" ht="12" hidden="false" customHeight="false" outlineLevel="0" collapsed="false">
      <c r="A153" s="1" t="n">
        <v>253</v>
      </c>
      <c r="B153" s="1" t="n">
        <v>250</v>
      </c>
      <c r="C153" s="2" t="s">
        <v>19</v>
      </c>
      <c r="D153" s="0" t="s">
        <v>248</v>
      </c>
      <c r="E153" s="3" t="s">
        <v>21</v>
      </c>
      <c r="F153" s="20" t="n">
        <v>312</v>
      </c>
      <c r="H153" s="0" t="s">
        <v>258</v>
      </c>
      <c r="I153" s="0" t="s">
        <v>53</v>
      </c>
      <c r="J153" s="1" t="s">
        <v>24</v>
      </c>
      <c r="K153" s="1" t="s">
        <v>37</v>
      </c>
      <c r="M153" s="6" t="n">
        <v>4400</v>
      </c>
      <c r="N153" s="7" t="n">
        <v>13</v>
      </c>
      <c r="O153" s="6" t="n">
        <f aca="false">M153*(N153/100)</f>
        <v>572</v>
      </c>
      <c r="P153" s="8" t="n">
        <v>4400</v>
      </c>
      <c r="Q153" s="9" t="n">
        <v>13</v>
      </c>
      <c r="R153" s="6" t="n">
        <f aca="false">P153*(Q153/100)</f>
        <v>572</v>
      </c>
      <c r="S153" s="21" t="n">
        <f aca="false">1-(M153/P153)</f>
        <v>0</v>
      </c>
      <c r="T153" s="22" t="n">
        <f aca="false">1-(N153/Q153)</f>
        <v>0</v>
      </c>
      <c r="U153" s="23" t="n">
        <f aca="false">M153+(O153*12)</f>
        <v>11264</v>
      </c>
      <c r="V153" s="24" t="n">
        <f aca="false">P153+(R153*12)</f>
        <v>11264</v>
      </c>
    </row>
    <row r="154" customFormat="false" ht="12" hidden="false" customHeight="false" outlineLevel="0" collapsed="false">
      <c r="A154" s="1" t="n">
        <v>254</v>
      </c>
      <c r="B154" s="1" t="n">
        <v>251</v>
      </c>
      <c r="C154" s="2" t="s">
        <v>19</v>
      </c>
      <c r="D154" s="0" t="s">
        <v>248</v>
      </c>
      <c r="E154" s="3" t="s">
        <v>21</v>
      </c>
      <c r="F154" s="20" t="n">
        <v>312</v>
      </c>
      <c r="H154" s="0" t="s">
        <v>259</v>
      </c>
      <c r="I154" s="0" t="s">
        <v>53</v>
      </c>
      <c r="J154" s="1" t="s">
        <v>24</v>
      </c>
      <c r="K154" s="1" t="s">
        <v>37</v>
      </c>
      <c r="M154" s="6" t="n">
        <v>4400</v>
      </c>
      <c r="N154" s="7" t="n">
        <v>13</v>
      </c>
      <c r="O154" s="6" t="n">
        <f aca="false">M154*(N154/100)</f>
        <v>572</v>
      </c>
      <c r="P154" s="8" t="n">
        <v>4400</v>
      </c>
      <c r="Q154" s="9" t="n">
        <v>13</v>
      </c>
      <c r="R154" s="6" t="n">
        <f aca="false">P154*(Q154/100)</f>
        <v>572</v>
      </c>
      <c r="S154" s="21" t="n">
        <f aca="false">1-(M154/P154)</f>
        <v>0</v>
      </c>
      <c r="T154" s="22" t="n">
        <f aca="false">1-(N154/Q154)</f>
        <v>0</v>
      </c>
      <c r="U154" s="23" t="n">
        <f aca="false">M154+(O154*12)</f>
        <v>11264</v>
      </c>
      <c r="V154" s="24" t="n">
        <f aca="false">P154+(R154*12)</f>
        <v>11264</v>
      </c>
    </row>
    <row r="155" customFormat="false" ht="12" hidden="false" customHeight="false" outlineLevel="0" collapsed="false">
      <c r="A155" s="1" t="n">
        <v>255</v>
      </c>
      <c r="B155" s="1" t="n">
        <v>252</v>
      </c>
      <c r="C155" s="2" t="s">
        <v>19</v>
      </c>
      <c r="D155" s="0" t="s">
        <v>248</v>
      </c>
      <c r="E155" s="3" t="s">
        <v>21</v>
      </c>
      <c r="F155" s="20" t="n">
        <v>312</v>
      </c>
      <c r="H155" s="0" t="s">
        <v>260</v>
      </c>
      <c r="I155" s="0" t="s">
        <v>53</v>
      </c>
      <c r="J155" s="1" t="s">
        <v>24</v>
      </c>
      <c r="K155" s="1" t="s">
        <v>37</v>
      </c>
      <c r="M155" s="6" t="n">
        <v>4400</v>
      </c>
      <c r="N155" s="7" t="n">
        <v>13</v>
      </c>
      <c r="O155" s="6" t="n">
        <f aca="false">M155*(N155/100)</f>
        <v>572</v>
      </c>
      <c r="P155" s="8" t="n">
        <v>4400</v>
      </c>
      <c r="Q155" s="9" t="n">
        <v>13</v>
      </c>
      <c r="R155" s="6" t="n">
        <f aca="false">P155*(Q155/100)</f>
        <v>572</v>
      </c>
      <c r="S155" s="21" t="n">
        <f aca="false">1-(M155/P155)</f>
        <v>0</v>
      </c>
      <c r="T155" s="22" t="n">
        <f aca="false">1-(N155/Q155)</f>
        <v>0</v>
      </c>
      <c r="U155" s="23" t="n">
        <f aca="false">M155+(O155*12)</f>
        <v>11264</v>
      </c>
      <c r="V155" s="24" t="n">
        <f aca="false">P155+(R155*12)</f>
        <v>11264</v>
      </c>
    </row>
    <row r="156" customFormat="false" ht="12" hidden="false" customHeight="false" outlineLevel="0" collapsed="false">
      <c r="A156" s="1" t="n">
        <v>256</v>
      </c>
      <c r="B156" s="1" t="n">
        <v>253</v>
      </c>
      <c r="C156" s="2" t="s">
        <v>19</v>
      </c>
      <c r="D156" s="0" t="s">
        <v>248</v>
      </c>
      <c r="E156" s="3" t="s">
        <v>21</v>
      </c>
      <c r="F156" s="20" t="n">
        <v>312</v>
      </c>
      <c r="H156" s="0" t="s">
        <v>261</v>
      </c>
      <c r="I156" s="0" t="s">
        <v>40</v>
      </c>
      <c r="J156" s="1" t="s">
        <v>24</v>
      </c>
      <c r="K156" s="1" t="s">
        <v>25</v>
      </c>
      <c r="M156" s="6" t="n">
        <v>35500</v>
      </c>
      <c r="N156" s="7" t="n">
        <v>5.3</v>
      </c>
      <c r="O156" s="6" t="n">
        <f aca="false">M156*(N156/100)</f>
        <v>1881.5</v>
      </c>
      <c r="P156" s="8" t="n">
        <v>35500</v>
      </c>
      <c r="Q156" s="9" t="n">
        <v>5.3</v>
      </c>
      <c r="R156" s="6" t="n">
        <f aca="false">P156*(Q156/100)</f>
        <v>1881.5</v>
      </c>
      <c r="S156" s="21" t="n">
        <f aca="false">1-(M156/P156)</f>
        <v>0</v>
      </c>
      <c r="T156" s="22" t="n">
        <f aca="false">1-(N156/Q156)</f>
        <v>0</v>
      </c>
      <c r="U156" s="23" t="n">
        <f aca="false">M156+(O156*12)</f>
        <v>58078</v>
      </c>
      <c r="V156" s="24" t="n">
        <f aca="false">P156+(R156*12)</f>
        <v>58078</v>
      </c>
    </row>
    <row r="157" customFormat="false" ht="12" hidden="false" customHeight="false" outlineLevel="0" collapsed="false">
      <c r="A157" s="1" t="n">
        <v>258</v>
      </c>
      <c r="B157" s="1" t="n">
        <v>255</v>
      </c>
      <c r="C157" s="2" t="s">
        <v>19</v>
      </c>
      <c r="D157" s="0" t="s">
        <v>248</v>
      </c>
      <c r="E157" s="3" t="s">
        <v>21</v>
      </c>
      <c r="F157" s="20" t="n">
        <v>312</v>
      </c>
      <c r="H157" s="0" t="s">
        <v>262</v>
      </c>
      <c r="I157" s="0" t="s">
        <v>263</v>
      </c>
      <c r="J157" s="1" t="s">
        <v>24</v>
      </c>
      <c r="K157" s="1" t="s">
        <v>37</v>
      </c>
      <c r="M157" s="6" t="n">
        <v>4400</v>
      </c>
      <c r="N157" s="7" t="n">
        <v>13</v>
      </c>
      <c r="O157" s="6" t="n">
        <f aca="false">M157*(N157/100)</f>
        <v>572</v>
      </c>
      <c r="P157" s="8" t="n">
        <v>7100</v>
      </c>
      <c r="Q157" s="9" t="n">
        <v>9</v>
      </c>
      <c r="R157" s="6" t="n">
        <f aca="false">P157*(Q157/100)</f>
        <v>639</v>
      </c>
      <c r="S157" s="21" t="n">
        <f aca="false">1-(M157/P157)</f>
        <v>0.380281690140845</v>
      </c>
      <c r="T157" s="22" t="n">
        <f aca="false">1-(N157/Q157)</f>
        <v>-0.444444444444444</v>
      </c>
      <c r="U157" s="23" t="n">
        <f aca="false">M157+(O157*12)</f>
        <v>11264</v>
      </c>
      <c r="V157" s="24" t="n">
        <f aca="false">P157+(R157*12)</f>
        <v>14768</v>
      </c>
    </row>
    <row r="158" customFormat="false" ht="12" hidden="false" customHeight="false" outlineLevel="0" collapsed="false">
      <c r="A158" s="1" t="n">
        <v>259</v>
      </c>
      <c r="B158" s="1" t="n">
        <v>256</v>
      </c>
      <c r="C158" s="2" t="s">
        <v>19</v>
      </c>
      <c r="D158" s="0" t="s">
        <v>248</v>
      </c>
      <c r="E158" s="3" t="s">
        <v>21</v>
      </c>
      <c r="F158" s="20" t="n">
        <v>312</v>
      </c>
      <c r="H158" s="0" t="s">
        <v>264</v>
      </c>
      <c r="I158" s="0" t="s">
        <v>40</v>
      </c>
      <c r="J158" s="1" t="s">
        <v>24</v>
      </c>
      <c r="K158" s="1" t="s">
        <v>25</v>
      </c>
      <c r="M158" s="6" t="n">
        <v>7000</v>
      </c>
      <c r="N158" s="7" t="n">
        <v>12.2</v>
      </c>
      <c r="O158" s="6" t="n">
        <f aca="false">M158*(N158/100)</f>
        <v>854</v>
      </c>
      <c r="P158" s="8" t="n">
        <v>9100</v>
      </c>
      <c r="Q158" s="9" t="n">
        <v>8.8</v>
      </c>
      <c r="R158" s="6" t="n">
        <f aca="false">P158*(Q158/100)</f>
        <v>800.8</v>
      </c>
      <c r="S158" s="21" t="n">
        <f aca="false">1-(M158/P158)</f>
        <v>0.230769230769231</v>
      </c>
      <c r="T158" s="22" t="n">
        <f aca="false">1-(N158/Q158)</f>
        <v>-0.386363636363636</v>
      </c>
      <c r="U158" s="23" t="n">
        <f aca="false">M158+(O158*12)</f>
        <v>17248</v>
      </c>
      <c r="V158" s="24" t="n">
        <f aca="false">P158+(R158*12)</f>
        <v>18709.6</v>
      </c>
    </row>
    <row r="159" customFormat="false" ht="12" hidden="false" customHeight="false" outlineLevel="0" collapsed="false">
      <c r="A159" s="1" t="n">
        <v>260</v>
      </c>
      <c r="B159" s="1" t="n">
        <v>257</v>
      </c>
      <c r="C159" s="2" t="s">
        <v>19</v>
      </c>
      <c r="D159" s="0" t="s">
        <v>265</v>
      </c>
      <c r="E159" s="3" t="s">
        <v>21</v>
      </c>
      <c r="F159" s="20" t="n">
        <v>313</v>
      </c>
      <c r="H159" s="0" t="s">
        <v>266</v>
      </c>
      <c r="I159" s="0" t="s">
        <v>267</v>
      </c>
      <c r="J159" s="1" t="s">
        <v>24</v>
      </c>
      <c r="K159" s="1" t="s">
        <v>37</v>
      </c>
      <c r="M159" s="6" t="n">
        <v>6200</v>
      </c>
      <c r="N159" s="7" t="n">
        <v>8.6</v>
      </c>
      <c r="O159" s="6" t="n">
        <f aca="false">M159*(N159/100)</f>
        <v>533.2</v>
      </c>
      <c r="P159" s="8" t="n">
        <v>6300</v>
      </c>
      <c r="Q159" s="9" t="n">
        <v>7.1</v>
      </c>
      <c r="R159" s="6" t="n">
        <f aca="false">P159*(Q159/100)</f>
        <v>447.3</v>
      </c>
      <c r="S159" s="21" t="n">
        <f aca="false">1-(M159/P159)</f>
        <v>0.0158730158730159</v>
      </c>
      <c r="T159" s="22" t="n">
        <f aca="false">1-(N159/Q159)</f>
        <v>-0.211267605633803</v>
      </c>
      <c r="U159" s="23" t="n">
        <f aca="false">M159+(O159*12)</f>
        <v>12598.4</v>
      </c>
      <c r="V159" s="24" t="n">
        <f aca="false">P159+(R159*12)</f>
        <v>11667.6</v>
      </c>
    </row>
    <row r="160" customFormat="false" ht="12" hidden="false" customHeight="false" outlineLevel="0" collapsed="false">
      <c r="A160" s="1" t="n">
        <v>261</v>
      </c>
      <c r="B160" s="1" t="n">
        <v>258</v>
      </c>
      <c r="C160" s="2" t="s">
        <v>19</v>
      </c>
      <c r="D160" s="0" t="s">
        <v>265</v>
      </c>
      <c r="E160" s="3" t="s">
        <v>21</v>
      </c>
      <c r="F160" s="20" t="n">
        <v>313</v>
      </c>
      <c r="H160" s="0" t="s">
        <v>268</v>
      </c>
      <c r="I160" s="0" t="s">
        <v>263</v>
      </c>
      <c r="J160" s="1" t="s">
        <v>24</v>
      </c>
      <c r="K160" s="1" t="s">
        <v>37</v>
      </c>
      <c r="M160" s="6" t="n">
        <v>6100</v>
      </c>
      <c r="N160" s="7" t="n">
        <v>7.2</v>
      </c>
      <c r="O160" s="6" t="n">
        <f aca="false">M160*(N160/100)</f>
        <v>439.2</v>
      </c>
      <c r="P160" s="8" t="n">
        <v>6100</v>
      </c>
      <c r="Q160" s="9" t="n">
        <v>9.2</v>
      </c>
      <c r="R160" s="6" t="n">
        <f aca="false">P160*(Q160/100)</f>
        <v>561.2</v>
      </c>
      <c r="S160" s="21" t="n">
        <f aca="false">1-(M160/P160)</f>
        <v>0</v>
      </c>
      <c r="T160" s="22" t="n">
        <f aca="false">1-(N160/Q160)</f>
        <v>0.217391304347826</v>
      </c>
      <c r="U160" s="23" t="n">
        <f aca="false">M160+(O160*12)</f>
        <v>11370.4</v>
      </c>
      <c r="V160" s="24" t="n">
        <f aca="false">P160+(R160*12)</f>
        <v>12834.4</v>
      </c>
    </row>
    <row r="161" customFormat="false" ht="12" hidden="false" customHeight="false" outlineLevel="0" collapsed="false">
      <c r="A161" s="1" t="n">
        <v>262</v>
      </c>
      <c r="B161" s="1" t="n">
        <v>259</v>
      </c>
      <c r="C161" s="2" t="s">
        <v>19</v>
      </c>
      <c r="D161" s="0" t="s">
        <v>265</v>
      </c>
      <c r="E161" s="3" t="s">
        <v>21</v>
      </c>
      <c r="F161" s="20" t="n">
        <v>313</v>
      </c>
      <c r="H161" s="0" t="s">
        <v>269</v>
      </c>
      <c r="I161" s="0" t="s">
        <v>270</v>
      </c>
      <c r="J161" s="1" t="s">
        <v>24</v>
      </c>
      <c r="K161" s="1" t="s">
        <v>37</v>
      </c>
      <c r="L161" s="1" t="s">
        <v>8</v>
      </c>
      <c r="M161" s="6" t="n">
        <v>3300</v>
      </c>
      <c r="N161" s="7" t="n">
        <f aca="false">O161/M161*100</f>
        <v>7.03030303030303</v>
      </c>
      <c r="O161" s="6" t="n">
        <v>232</v>
      </c>
      <c r="P161" s="8" t="n">
        <v>3300</v>
      </c>
      <c r="Q161" s="7" t="n">
        <f aca="false">R161/P161*100</f>
        <v>7.03030303030303</v>
      </c>
      <c r="R161" s="6" t="n">
        <v>232</v>
      </c>
      <c r="S161" s="21" t="n">
        <f aca="false">1-(M161/P161)</f>
        <v>0</v>
      </c>
      <c r="T161" s="22" t="n">
        <f aca="false">1-(N161/Q161)</f>
        <v>0</v>
      </c>
      <c r="U161" s="23" t="n">
        <f aca="false">M161+(O161*12)</f>
        <v>6084</v>
      </c>
      <c r="V161" s="24" t="n">
        <f aca="false">P161+(R161*12)</f>
        <v>6084</v>
      </c>
    </row>
    <row r="162" customFormat="false" ht="12" hidden="false" customHeight="false" outlineLevel="0" collapsed="false">
      <c r="A162" s="1" t="n">
        <v>263</v>
      </c>
      <c r="B162" s="1" t="n">
        <v>260</v>
      </c>
      <c r="C162" s="2" t="s">
        <v>19</v>
      </c>
      <c r="D162" s="0" t="s">
        <v>265</v>
      </c>
      <c r="E162" s="3" t="s">
        <v>21</v>
      </c>
      <c r="F162" s="20" t="n">
        <v>313</v>
      </c>
      <c r="H162" s="0" t="s">
        <v>271</v>
      </c>
      <c r="I162" s="0" t="s">
        <v>53</v>
      </c>
      <c r="J162" s="1" t="s">
        <v>24</v>
      </c>
      <c r="K162" s="1" t="s">
        <v>37</v>
      </c>
      <c r="M162" s="6" t="n">
        <v>4100</v>
      </c>
      <c r="N162" s="7" t="n">
        <v>12.1</v>
      </c>
      <c r="O162" s="6" t="n">
        <f aca="false">M162*(N162/100)</f>
        <v>496.1</v>
      </c>
      <c r="P162" s="8" t="n">
        <v>4100</v>
      </c>
      <c r="Q162" s="9" t="n">
        <v>12.1</v>
      </c>
      <c r="R162" s="6" t="n">
        <f aca="false">P162*(Q162/100)</f>
        <v>496.1</v>
      </c>
      <c r="S162" s="21" t="n">
        <f aca="false">1-(M162/P162)</f>
        <v>0</v>
      </c>
      <c r="T162" s="22" t="n">
        <f aca="false">1-(N162/Q162)</f>
        <v>0</v>
      </c>
      <c r="U162" s="23" t="n">
        <f aca="false">M162+(O162*12)</f>
        <v>10053.2</v>
      </c>
      <c r="V162" s="24" t="n">
        <f aca="false">P162+(R162*12)</f>
        <v>10053.2</v>
      </c>
    </row>
    <row r="163" customFormat="false" ht="12" hidden="false" customHeight="false" outlineLevel="0" collapsed="false">
      <c r="A163" s="1" t="n">
        <v>265</v>
      </c>
      <c r="B163" s="1" t="n">
        <v>262</v>
      </c>
      <c r="C163" s="2" t="s">
        <v>19</v>
      </c>
      <c r="D163" s="0" t="s">
        <v>265</v>
      </c>
      <c r="E163" s="3" t="s">
        <v>21</v>
      </c>
      <c r="F163" s="20" t="n">
        <v>313</v>
      </c>
      <c r="H163" s="0" t="s">
        <v>272</v>
      </c>
      <c r="I163" s="0" t="s">
        <v>53</v>
      </c>
      <c r="J163" s="1" t="s">
        <v>24</v>
      </c>
      <c r="K163" s="1" t="s">
        <v>37</v>
      </c>
      <c r="M163" s="6" t="n">
        <v>6700</v>
      </c>
      <c r="N163" s="7" t="n">
        <v>6.5</v>
      </c>
      <c r="O163" s="6" t="n">
        <f aca="false">M163*(N163/100)</f>
        <v>435.5</v>
      </c>
      <c r="P163" s="8" t="n">
        <v>6700</v>
      </c>
      <c r="Q163" s="9" t="n">
        <v>6.5</v>
      </c>
      <c r="R163" s="6" t="n">
        <f aca="false">P163*(Q163/100)</f>
        <v>435.5</v>
      </c>
      <c r="S163" s="21" t="n">
        <f aca="false">1-(M163/P163)</f>
        <v>0</v>
      </c>
      <c r="T163" s="22" t="n">
        <f aca="false">1-(N163/Q163)</f>
        <v>0</v>
      </c>
      <c r="U163" s="23" t="n">
        <f aca="false">M163+(O163*12)</f>
        <v>11926</v>
      </c>
      <c r="V163" s="24" t="n">
        <f aca="false">P163+(R163*12)</f>
        <v>11926</v>
      </c>
    </row>
    <row r="164" customFormat="false" ht="12" hidden="false" customHeight="false" outlineLevel="0" collapsed="false">
      <c r="A164" s="1" t="n">
        <v>266</v>
      </c>
      <c r="B164" s="1" t="n">
        <v>263</v>
      </c>
      <c r="C164" s="2" t="s">
        <v>19</v>
      </c>
      <c r="D164" s="0" t="s">
        <v>265</v>
      </c>
      <c r="E164" s="3" t="s">
        <v>21</v>
      </c>
      <c r="F164" s="20" t="n">
        <v>313</v>
      </c>
      <c r="H164" s="0" t="s">
        <v>273</v>
      </c>
      <c r="I164" s="0" t="s">
        <v>274</v>
      </c>
      <c r="J164" s="1" t="s">
        <v>24</v>
      </c>
      <c r="K164" s="1" t="s">
        <v>37</v>
      </c>
      <c r="L164" s="1" t="s">
        <v>8</v>
      </c>
      <c r="M164" s="6" t="n">
        <v>4500</v>
      </c>
      <c r="N164" s="7" t="n">
        <v>9.9</v>
      </c>
      <c r="O164" s="6" t="n">
        <f aca="false">M164*(N164/100)</f>
        <v>445.5</v>
      </c>
      <c r="P164" s="8" t="n">
        <v>6300</v>
      </c>
      <c r="Q164" s="9" t="n">
        <v>7.1</v>
      </c>
      <c r="R164" s="6" t="n">
        <f aca="false">P164*(Q164/100)</f>
        <v>447.3</v>
      </c>
      <c r="S164" s="21" t="n">
        <f aca="false">1-(M164/P164)</f>
        <v>0.285714285714286</v>
      </c>
      <c r="T164" s="22" t="n">
        <f aca="false">1-(N164/Q164)</f>
        <v>-0.394366197183099</v>
      </c>
      <c r="U164" s="23" t="n">
        <f aca="false">M164+(O164*12)</f>
        <v>9846</v>
      </c>
      <c r="V164" s="24" t="n">
        <f aca="false">P164+(R164*12)</f>
        <v>11667.6</v>
      </c>
    </row>
    <row r="165" customFormat="false" ht="12" hidden="false" customHeight="false" outlineLevel="0" collapsed="false">
      <c r="A165" s="1" t="n">
        <v>267</v>
      </c>
      <c r="B165" s="1" t="n">
        <v>264</v>
      </c>
      <c r="C165" s="2" t="s">
        <v>19</v>
      </c>
      <c r="D165" s="0" t="s">
        <v>265</v>
      </c>
      <c r="E165" s="3" t="s">
        <v>21</v>
      </c>
      <c r="F165" s="20" t="n">
        <v>313</v>
      </c>
      <c r="H165" s="0" t="s">
        <v>275</v>
      </c>
      <c r="I165" s="0" t="s">
        <v>40</v>
      </c>
      <c r="J165" s="1" t="s">
        <v>24</v>
      </c>
      <c r="K165" s="1" t="s">
        <v>25</v>
      </c>
      <c r="M165" s="6" t="n">
        <v>12400</v>
      </c>
      <c r="N165" s="7" t="n">
        <v>4.6</v>
      </c>
      <c r="O165" s="6" t="n">
        <f aca="false">M165*(N165/100)</f>
        <v>570.4</v>
      </c>
      <c r="P165" s="8" t="n">
        <v>12400</v>
      </c>
      <c r="Q165" s="9" t="n">
        <v>4.6</v>
      </c>
      <c r="R165" s="6" t="n">
        <f aca="false">P165*(Q165/100)</f>
        <v>570.4</v>
      </c>
      <c r="S165" s="21" t="n">
        <f aca="false">1-(M165/P165)</f>
        <v>0</v>
      </c>
      <c r="T165" s="22" t="n">
        <f aca="false">1-(N165/Q165)</f>
        <v>0</v>
      </c>
      <c r="U165" s="23" t="n">
        <f aca="false">M165+(O165*12)</f>
        <v>19244.8</v>
      </c>
      <c r="V165" s="24" t="n">
        <f aca="false">P165+(R165*12)</f>
        <v>19244.8</v>
      </c>
    </row>
    <row r="166" customFormat="false" ht="12" hidden="false" customHeight="false" outlineLevel="0" collapsed="false">
      <c r="A166" s="1" t="n">
        <v>268</v>
      </c>
      <c r="B166" s="1" t="n">
        <v>265</v>
      </c>
      <c r="C166" s="2" t="s">
        <v>19</v>
      </c>
      <c r="D166" s="0" t="s">
        <v>276</v>
      </c>
      <c r="E166" s="3" t="s">
        <v>21</v>
      </c>
      <c r="F166" s="20" t="n">
        <v>314</v>
      </c>
      <c r="H166" s="0" t="s">
        <v>277</v>
      </c>
      <c r="I166" s="0" t="s">
        <v>40</v>
      </c>
      <c r="J166" s="1" t="s">
        <v>24</v>
      </c>
      <c r="K166" s="1" t="s">
        <v>25</v>
      </c>
      <c r="M166" s="6" t="n">
        <v>5800</v>
      </c>
      <c r="N166" s="7" t="n">
        <v>20.3</v>
      </c>
      <c r="O166" s="6" t="n">
        <f aca="false">M166*(N166/100)</f>
        <v>1177.4</v>
      </c>
      <c r="P166" s="8" t="n">
        <v>8700</v>
      </c>
      <c r="Q166" s="9" t="n">
        <v>19</v>
      </c>
      <c r="R166" s="6" t="n">
        <f aca="false">P166*(Q166/100)</f>
        <v>1653</v>
      </c>
      <c r="S166" s="21" t="n">
        <f aca="false">1-(M166/P166)</f>
        <v>0.333333333333333</v>
      </c>
      <c r="T166" s="22" t="n">
        <f aca="false">1-(N166/Q166)</f>
        <v>-0.0684210526315789</v>
      </c>
      <c r="U166" s="23" t="n">
        <f aca="false">M166+(O166*12)</f>
        <v>19928.8</v>
      </c>
      <c r="V166" s="24" t="n">
        <f aca="false">P166+(R166*12)</f>
        <v>28536</v>
      </c>
    </row>
    <row r="167" customFormat="false" ht="12" hidden="false" customHeight="false" outlineLevel="0" collapsed="false">
      <c r="A167" s="1" t="n">
        <v>269</v>
      </c>
      <c r="B167" s="1" t="n">
        <v>266</v>
      </c>
      <c r="C167" s="2" t="s">
        <v>19</v>
      </c>
      <c r="D167" s="0" t="s">
        <v>278</v>
      </c>
      <c r="E167" s="3" t="s">
        <v>21</v>
      </c>
      <c r="F167" s="20" t="n">
        <v>317</v>
      </c>
      <c r="H167" s="0" t="s">
        <v>279</v>
      </c>
      <c r="I167" s="0" t="s">
        <v>280</v>
      </c>
      <c r="J167" s="1" t="s">
        <v>24</v>
      </c>
      <c r="K167" s="1" t="s">
        <v>25</v>
      </c>
      <c r="M167" s="6" t="n">
        <v>22700</v>
      </c>
      <c r="N167" s="7" t="n">
        <f aca="false">O167/M167*100</f>
        <v>5.64757709251101</v>
      </c>
      <c r="O167" s="6" t="n">
        <v>1282</v>
      </c>
      <c r="P167" s="8" t="n">
        <v>22900</v>
      </c>
      <c r="Q167" s="7" t="n">
        <f aca="false">R167/P167*100</f>
        <v>5.79475982532751</v>
      </c>
      <c r="R167" s="6" t="n">
        <v>1327</v>
      </c>
      <c r="S167" s="21" t="n">
        <f aca="false">1-(M167/P167)</f>
        <v>0.00873362445414849</v>
      </c>
      <c r="T167" s="22" t="n">
        <f aca="false">1-(N167/Q167)</f>
        <v>0.0253992809457257</v>
      </c>
      <c r="U167" s="23" t="n">
        <f aca="false">M167+(O167*12)</f>
        <v>38084</v>
      </c>
      <c r="V167" s="24" t="n">
        <f aca="false">P167+(R167*12)</f>
        <v>38824</v>
      </c>
    </row>
    <row r="168" customFormat="false" ht="12" hidden="false" customHeight="false" outlineLevel="0" collapsed="false">
      <c r="A168" s="1" t="n">
        <v>272</v>
      </c>
      <c r="B168" s="1" t="n">
        <v>269</v>
      </c>
      <c r="C168" s="2" t="s">
        <v>19</v>
      </c>
      <c r="D168" s="0" t="s">
        <v>278</v>
      </c>
      <c r="E168" s="3" t="s">
        <v>21</v>
      </c>
      <c r="F168" s="20" t="n">
        <v>317</v>
      </c>
      <c r="H168" s="0" t="s">
        <v>281</v>
      </c>
      <c r="I168" s="0" t="s">
        <v>53</v>
      </c>
      <c r="J168" s="1" t="s">
        <v>24</v>
      </c>
      <c r="K168" s="1" t="s">
        <v>37</v>
      </c>
      <c r="M168" s="6" t="n">
        <v>13600</v>
      </c>
      <c r="N168" s="7" t="n">
        <v>4.9</v>
      </c>
      <c r="O168" s="6" t="n">
        <f aca="false">M168*(N168/100)</f>
        <v>666.4</v>
      </c>
      <c r="P168" s="8" t="n">
        <v>13600</v>
      </c>
      <c r="Q168" s="9" t="n">
        <v>4.9</v>
      </c>
      <c r="R168" s="6" t="n">
        <f aca="false">P168*(Q168/100)</f>
        <v>666.4</v>
      </c>
      <c r="S168" s="21" t="n">
        <f aca="false">1-(M168/P168)</f>
        <v>0</v>
      </c>
      <c r="T168" s="22" t="n">
        <f aca="false">1-(N168/Q168)</f>
        <v>0</v>
      </c>
      <c r="U168" s="23" t="n">
        <f aca="false">M168+(O168*12)</f>
        <v>21596.8</v>
      </c>
      <c r="V168" s="24" t="n">
        <f aca="false">P168+(R168*12)</f>
        <v>21596.8</v>
      </c>
    </row>
    <row r="169" customFormat="false" ht="12" hidden="false" customHeight="false" outlineLevel="0" collapsed="false">
      <c r="A169" s="1" t="n">
        <v>273</v>
      </c>
      <c r="B169" s="1" t="n">
        <v>270</v>
      </c>
      <c r="C169" s="2" t="s">
        <v>19</v>
      </c>
      <c r="D169" s="0" t="s">
        <v>278</v>
      </c>
      <c r="E169" s="3" t="s">
        <v>21</v>
      </c>
      <c r="F169" s="20" t="n">
        <v>317</v>
      </c>
      <c r="H169" s="0" t="s">
        <v>282</v>
      </c>
      <c r="I169" s="0" t="s">
        <v>51</v>
      </c>
      <c r="J169" s="1" t="s">
        <v>24</v>
      </c>
      <c r="K169" s="1" t="s">
        <v>37</v>
      </c>
      <c r="L169" s="1" t="s">
        <v>8</v>
      </c>
      <c r="M169" s="6" t="n">
        <v>8600</v>
      </c>
      <c r="N169" s="7" t="n">
        <v>6.4</v>
      </c>
      <c r="O169" s="6" t="n">
        <f aca="false">M169*(N169/100)</f>
        <v>550.4</v>
      </c>
      <c r="P169" s="8" t="n">
        <v>8600</v>
      </c>
      <c r="Q169" s="9" t="n">
        <v>6.4</v>
      </c>
      <c r="R169" s="6" t="n">
        <f aca="false">P169*(Q169/100)</f>
        <v>550.4</v>
      </c>
      <c r="S169" s="21" t="n">
        <f aca="false">1-(M169/P169)</f>
        <v>0</v>
      </c>
      <c r="T169" s="22" t="n">
        <f aca="false">1-(N169/Q169)</f>
        <v>0</v>
      </c>
      <c r="U169" s="23" t="n">
        <f aca="false">M169+(O169*12)</f>
        <v>15204.8</v>
      </c>
      <c r="V169" s="24" t="n">
        <f aca="false">P169+(R169*12)</f>
        <v>15204.8</v>
      </c>
    </row>
    <row r="170" customFormat="false" ht="12" hidden="false" customHeight="false" outlineLevel="0" collapsed="false">
      <c r="A170" s="1" t="n">
        <v>275</v>
      </c>
      <c r="B170" s="1" t="n">
        <v>272</v>
      </c>
      <c r="C170" s="2" t="s">
        <v>19</v>
      </c>
      <c r="D170" s="0" t="s">
        <v>283</v>
      </c>
      <c r="E170" s="3" t="s">
        <v>21</v>
      </c>
      <c r="F170" s="20" t="n">
        <v>415</v>
      </c>
      <c r="H170" s="0" t="s">
        <v>284</v>
      </c>
      <c r="I170" s="0" t="s">
        <v>285</v>
      </c>
      <c r="J170" s="1" t="s">
        <v>24</v>
      </c>
      <c r="K170" s="1" t="s">
        <v>37</v>
      </c>
      <c r="M170" s="6" t="n">
        <v>17400</v>
      </c>
      <c r="N170" s="7" t="n">
        <v>4.4</v>
      </c>
      <c r="O170" s="6" t="n">
        <f aca="false">M170*(N170/100)</f>
        <v>765.6</v>
      </c>
      <c r="P170" s="8" t="n">
        <v>17700</v>
      </c>
      <c r="Q170" s="9" t="n">
        <v>4.4</v>
      </c>
      <c r="R170" s="6" t="n">
        <f aca="false">P170*(Q170/100)</f>
        <v>778.8</v>
      </c>
      <c r="S170" s="21" t="n">
        <f aca="false">1-(M170/P170)</f>
        <v>0.0169491525423728</v>
      </c>
      <c r="T170" s="22" t="n">
        <f aca="false">1-(N170/Q170)</f>
        <v>0</v>
      </c>
      <c r="U170" s="23" t="n">
        <f aca="false">M170+(O170*12)</f>
        <v>26587.2</v>
      </c>
      <c r="V170" s="24" t="n">
        <f aca="false">P170+(R170*12)</f>
        <v>27045.6</v>
      </c>
    </row>
    <row r="171" customFormat="false" ht="12" hidden="false" customHeight="false" outlineLevel="0" collapsed="false">
      <c r="A171" s="1" t="n">
        <v>276</v>
      </c>
      <c r="B171" s="1" t="n">
        <v>273</v>
      </c>
      <c r="C171" s="2" t="s">
        <v>19</v>
      </c>
      <c r="D171" s="0" t="s">
        <v>286</v>
      </c>
      <c r="E171" s="3" t="s">
        <v>21</v>
      </c>
      <c r="F171" s="20" t="n">
        <v>462</v>
      </c>
      <c r="H171" s="0" t="s">
        <v>287</v>
      </c>
      <c r="I171" s="0" t="s">
        <v>49</v>
      </c>
      <c r="J171" s="1" t="s">
        <v>24</v>
      </c>
      <c r="K171" s="1" t="s">
        <v>33</v>
      </c>
      <c r="M171" s="6" t="n">
        <v>5000</v>
      </c>
      <c r="N171" s="7" t="n">
        <v>12.9</v>
      </c>
      <c r="O171" s="6" t="n">
        <f aca="false">M171*(N171/100)</f>
        <v>645</v>
      </c>
      <c r="P171" s="8" t="n">
        <v>5000</v>
      </c>
      <c r="Q171" s="9" t="n">
        <v>12.9</v>
      </c>
      <c r="R171" s="6" t="n">
        <f aca="false">P171*(Q171/100)</f>
        <v>645</v>
      </c>
      <c r="S171" s="21" t="n">
        <f aca="false">1-(M171/P171)</f>
        <v>0</v>
      </c>
      <c r="T171" s="22" t="n">
        <f aca="false">1-(N171/Q171)</f>
        <v>0</v>
      </c>
      <c r="U171" s="23" t="n">
        <f aca="false">M171+(O171*12)</f>
        <v>12740</v>
      </c>
      <c r="V171" s="24" t="n">
        <f aca="false">P171+(R171*12)</f>
        <v>12740</v>
      </c>
    </row>
    <row r="172" customFormat="false" ht="12" hidden="false" customHeight="false" outlineLevel="0" collapsed="false">
      <c r="A172" s="1" t="n">
        <v>278</v>
      </c>
      <c r="B172" s="1" t="n">
        <v>275</v>
      </c>
      <c r="C172" s="2" t="s">
        <v>19</v>
      </c>
      <c r="D172" s="0" t="s">
        <v>286</v>
      </c>
      <c r="E172" s="3" t="s">
        <v>21</v>
      </c>
      <c r="F172" s="20" t="n">
        <v>462</v>
      </c>
      <c r="H172" s="0" t="s">
        <v>288</v>
      </c>
      <c r="I172" s="0" t="s">
        <v>51</v>
      </c>
      <c r="J172" s="1" t="s">
        <v>24</v>
      </c>
      <c r="K172" s="1" t="s">
        <v>37</v>
      </c>
      <c r="L172" s="1" t="s">
        <v>8</v>
      </c>
      <c r="M172" s="6" t="n">
        <v>6400</v>
      </c>
      <c r="N172" s="7" t="n">
        <v>11</v>
      </c>
      <c r="O172" s="6" t="n">
        <f aca="false">M172*(N172/100)</f>
        <v>704</v>
      </c>
      <c r="P172" s="8" t="n">
        <v>6400</v>
      </c>
      <c r="Q172" s="9" t="n">
        <v>11</v>
      </c>
      <c r="R172" s="6" t="n">
        <f aca="false">P172*(Q172/100)</f>
        <v>704</v>
      </c>
      <c r="S172" s="21" t="n">
        <f aca="false">1-(M172/P172)</f>
        <v>0</v>
      </c>
      <c r="T172" s="22" t="n">
        <f aca="false">1-(N172/Q172)</f>
        <v>0</v>
      </c>
      <c r="U172" s="23" t="n">
        <f aca="false">M172+(O172*12)</f>
        <v>14848</v>
      </c>
      <c r="V172" s="24" t="n">
        <f aca="false">P172+(R172*12)</f>
        <v>14848</v>
      </c>
    </row>
    <row r="173" customFormat="false" ht="12" hidden="false" customHeight="false" outlineLevel="0" collapsed="false">
      <c r="A173" s="1" t="n">
        <v>279</v>
      </c>
      <c r="B173" s="1" t="n">
        <v>276</v>
      </c>
      <c r="C173" s="2" t="s">
        <v>19</v>
      </c>
      <c r="D173" s="0" t="s">
        <v>286</v>
      </c>
      <c r="E173" s="3" t="s">
        <v>21</v>
      </c>
      <c r="F173" s="20" t="n">
        <v>462</v>
      </c>
      <c r="H173" s="0" t="s">
        <v>289</v>
      </c>
      <c r="I173" s="0" t="s">
        <v>40</v>
      </c>
      <c r="J173" s="1" t="s">
        <v>24</v>
      </c>
      <c r="K173" s="1" t="s">
        <v>25</v>
      </c>
      <c r="M173" s="6" t="n">
        <v>13300</v>
      </c>
      <c r="N173" s="7" t="n">
        <v>9.6</v>
      </c>
      <c r="O173" s="6" t="n">
        <f aca="false">M173*(N173/100)</f>
        <v>1276.8</v>
      </c>
      <c r="P173" s="8" t="n">
        <v>13300</v>
      </c>
      <c r="Q173" s="9" t="n">
        <v>9.6</v>
      </c>
      <c r="R173" s="6" t="n">
        <f aca="false">P173*(Q173/100)</f>
        <v>1276.8</v>
      </c>
      <c r="S173" s="21" t="n">
        <f aca="false">1-(M173/P173)</f>
        <v>0</v>
      </c>
      <c r="T173" s="22" t="n">
        <f aca="false">1-(N173/Q173)</f>
        <v>0</v>
      </c>
      <c r="U173" s="23" t="n">
        <f aca="false">M173+(O173*12)</f>
        <v>28621.6</v>
      </c>
      <c r="V173" s="24" t="n">
        <f aca="false">P173+(R173*12)</f>
        <v>28621.6</v>
      </c>
    </row>
    <row r="174" customFormat="false" ht="12" hidden="false" customHeight="false" outlineLevel="0" collapsed="false">
      <c r="A174" s="1" t="n">
        <v>280</v>
      </c>
      <c r="B174" s="1" t="n">
        <v>277</v>
      </c>
      <c r="C174" s="2" t="s">
        <v>19</v>
      </c>
      <c r="D174" s="0" t="s">
        <v>286</v>
      </c>
      <c r="E174" s="3" t="s">
        <v>21</v>
      </c>
      <c r="F174" s="20" t="n">
        <v>462</v>
      </c>
      <c r="H174" s="0" t="s">
        <v>290</v>
      </c>
      <c r="I174" s="0" t="s">
        <v>49</v>
      </c>
      <c r="J174" s="1" t="s">
        <v>24</v>
      </c>
      <c r="K174" s="1" t="s">
        <v>33</v>
      </c>
      <c r="M174" s="6" t="n">
        <v>7900</v>
      </c>
      <c r="N174" s="7" t="n">
        <v>11.4</v>
      </c>
      <c r="O174" s="6" t="n">
        <f aca="false">M174*(N174/100)</f>
        <v>900.6</v>
      </c>
      <c r="P174" s="8" t="n">
        <v>14000</v>
      </c>
      <c r="Q174" s="9" t="n">
        <v>7.4</v>
      </c>
      <c r="R174" s="6" t="n">
        <f aca="false">P174*(Q174/100)</f>
        <v>1036</v>
      </c>
      <c r="S174" s="21" t="n">
        <f aca="false">1-(M174/P174)</f>
        <v>0.435714285714286</v>
      </c>
      <c r="T174" s="22" t="n">
        <f aca="false">1-(N174/Q174)</f>
        <v>-0.540540540540541</v>
      </c>
      <c r="U174" s="23" t="n">
        <f aca="false">M174+(O174*12)</f>
        <v>18707.2</v>
      </c>
      <c r="V174" s="24" t="n">
        <f aca="false">P174+(R174*12)</f>
        <v>26432</v>
      </c>
    </row>
    <row r="175" customFormat="false" ht="12" hidden="false" customHeight="false" outlineLevel="0" collapsed="false">
      <c r="A175" s="1" t="n">
        <v>281</v>
      </c>
      <c r="B175" s="1" t="n">
        <v>278</v>
      </c>
      <c r="C175" s="2" t="s">
        <v>19</v>
      </c>
      <c r="D175" s="0" t="s">
        <v>286</v>
      </c>
      <c r="E175" s="3" t="s">
        <v>21</v>
      </c>
      <c r="F175" s="20" t="n">
        <v>462</v>
      </c>
      <c r="H175" s="0" t="s">
        <v>291</v>
      </c>
      <c r="I175" s="0" t="s">
        <v>49</v>
      </c>
      <c r="J175" s="1" t="s">
        <v>24</v>
      </c>
      <c r="K175" s="1" t="s">
        <v>33</v>
      </c>
      <c r="M175" s="6" t="n">
        <v>6100</v>
      </c>
      <c r="N175" s="7" t="n">
        <v>8.3</v>
      </c>
      <c r="O175" s="6" t="n">
        <f aca="false">M175*(N175/100)</f>
        <v>506.3</v>
      </c>
      <c r="P175" s="8" t="n">
        <v>10500</v>
      </c>
      <c r="Q175" s="9" t="n">
        <v>5</v>
      </c>
      <c r="R175" s="6" t="n">
        <f aca="false">P175*(Q175/100)</f>
        <v>525</v>
      </c>
      <c r="S175" s="21" t="n">
        <f aca="false">1-(M175/P175)</f>
        <v>0.419047619047619</v>
      </c>
      <c r="T175" s="22" t="n">
        <f aca="false">1-(N175/Q175)</f>
        <v>-0.66</v>
      </c>
      <c r="U175" s="23" t="n">
        <f aca="false">M175+(O175*12)</f>
        <v>12175.6</v>
      </c>
      <c r="V175" s="24" t="n">
        <f aca="false">P175+(R175*12)</f>
        <v>16800</v>
      </c>
    </row>
    <row r="176" customFormat="false" ht="12" hidden="false" customHeight="false" outlineLevel="0" collapsed="false">
      <c r="A176" s="1" t="n">
        <v>282</v>
      </c>
      <c r="B176" s="1" t="n">
        <v>279</v>
      </c>
      <c r="C176" s="2" t="s">
        <v>19</v>
      </c>
      <c r="D176" s="0" t="s">
        <v>292</v>
      </c>
      <c r="E176" s="3" t="s">
        <v>21</v>
      </c>
      <c r="F176" s="20" t="n">
        <v>463</v>
      </c>
      <c r="H176" s="0" t="s">
        <v>293</v>
      </c>
      <c r="I176" s="0" t="s">
        <v>40</v>
      </c>
      <c r="J176" s="1" t="s">
        <v>24</v>
      </c>
      <c r="K176" s="1" t="s">
        <v>25</v>
      </c>
      <c r="M176" s="6" t="n">
        <v>8000</v>
      </c>
      <c r="N176" s="7" t="n">
        <v>4.9</v>
      </c>
      <c r="O176" s="6" t="n">
        <f aca="false">M176*(N176/100)</f>
        <v>392</v>
      </c>
      <c r="P176" s="8" t="n">
        <v>8000</v>
      </c>
      <c r="Q176" s="9" t="n">
        <v>4.9</v>
      </c>
      <c r="R176" s="6" t="n">
        <f aca="false">P176*(Q176/100)</f>
        <v>392</v>
      </c>
      <c r="S176" s="21" t="n">
        <f aca="false">1-(M176/P176)</f>
        <v>0</v>
      </c>
      <c r="T176" s="22" t="n">
        <f aca="false">1-(N176/Q176)</f>
        <v>0</v>
      </c>
      <c r="U176" s="23" t="n">
        <f aca="false">M176+(O176*12)</f>
        <v>12704</v>
      </c>
      <c r="V176" s="24" t="n">
        <f aca="false">P176+(R176*12)</f>
        <v>12704</v>
      </c>
    </row>
    <row r="177" customFormat="false" ht="12" hidden="false" customHeight="false" outlineLevel="0" collapsed="false">
      <c r="A177" s="1" t="n">
        <v>283</v>
      </c>
      <c r="B177" s="1" t="n">
        <v>280</v>
      </c>
      <c r="C177" s="2" t="s">
        <v>19</v>
      </c>
      <c r="D177" s="0" t="s">
        <v>292</v>
      </c>
      <c r="E177" s="3" t="s">
        <v>21</v>
      </c>
      <c r="F177" s="20" t="n">
        <v>463</v>
      </c>
      <c r="H177" s="0" t="s">
        <v>294</v>
      </c>
      <c r="I177" s="0" t="s">
        <v>40</v>
      </c>
      <c r="J177" s="1" t="s">
        <v>24</v>
      </c>
      <c r="K177" s="1" t="s">
        <v>25</v>
      </c>
      <c r="M177" s="6" t="n">
        <v>8600</v>
      </c>
      <c r="N177" s="7" t="n">
        <v>6.1</v>
      </c>
      <c r="O177" s="6" t="n">
        <f aca="false">M177*(N177/100)</f>
        <v>524.6</v>
      </c>
      <c r="P177" s="8" t="n">
        <v>8600</v>
      </c>
      <c r="Q177" s="9" t="n">
        <v>6.1</v>
      </c>
      <c r="R177" s="6" t="n">
        <f aca="false">P177*(Q177/100)</f>
        <v>524.6</v>
      </c>
      <c r="S177" s="21" t="n">
        <f aca="false">1-(M177/P177)</f>
        <v>0</v>
      </c>
      <c r="T177" s="22" t="n">
        <f aca="false">1-(N177/Q177)</f>
        <v>0</v>
      </c>
      <c r="U177" s="23" t="n">
        <f aca="false">M177+(O177*12)</f>
        <v>14895.2</v>
      </c>
      <c r="V177" s="24" t="n">
        <f aca="false">P177+(R177*12)</f>
        <v>14895.2</v>
      </c>
    </row>
    <row r="178" customFormat="false" ht="12" hidden="false" customHeight="false" outlineLevel="0" collapsed="false">
      <c r="A178" s="1" t="n">
        <v>284</v>
      </c>
      <c r="B178" s="1" t="n">
        <v>281</v>
      </c>
      <c r="C178" s="2" t="s">
        <v>19</v>
      </c>
      <c r="D178" s="0" t="s">
        <v>292</v>
      </c>
      <c r="E178" s="3" t="s">
        <v>21</v>
      </c>
      <c r="F178" s="20" t="n">
        <v>463</v>
      </c>
      <c r="H178" s="0" t="s">
        <v>295</v>
      </c>
      <c r="I178" s="0" t="s">
        <v>49</v>
      </c>
      <c r="J178" s="1" t="s">
        <v>24</v>
      </c>
      <c r="K178" s="1" t="s">
        <v>33</v>
      </c>
      <c r="M178" s="6" t="n">
        <v>8600</v>
      </c>
      <c r="N178" s="7" t="n">
        <v>6.1</v>
      </c>
      <c r="O178" s="6" t="n">
        <f aca="false">M178*(N178/100)</f>
        <v>524.6</v>
      </c>
      <c r="P178" s="8" t="n">
        <v>8600</v>
      </c>
      <c r="Q178" s="9" t="n">
        <v>6.1</v>
      </c>
      <c r="R178" s="6" t="n">
        <f aca="false">P178*(Q178/100)</f>
        <v>524.6</v>
      </c>
      <c r="S178" s="21" t="n">
        <f aca="false">1-(M178/P178)</f>
        <v>0</v>
      </c>
      <c r="T178" s="22" t="n">
        <f aca="false">1-(N178/Q178)</f>
        <v>0</v>
      </c>
      <c r="U178" s="23" t="n">
        <f aca="false">M178+(O178*12)</f>
        <v>14895.2</v>
      </c>
      <c r="V178" s="24" t="n">
        <f aca="false">P178+(R178*12)</f>
        <v>14895.2</v>
      </c>
    </row>
    <row r="179" customFormat="false" ht="12" hidden="false" customHeight="false" outlineLevel="0" collapsed="false">
      <c r="A179" s="1" t="n">
        <v>285</v>
      </c>
      <c r="B179" s="1" t="n">
        <v>282</v>
      </c>
      <c r="C179" s="2" t="s">
        <v>19</v>
      </c>
      <c r="D179" s="0" t="s">
        <v>292</v>
      </c>
      <c r="E179" s="3" t="s">
        <v>21</v>
      </c>
      <c r="F179" s="20" t="n">
        <v>463</v>
      </c>
      <c r="H179" s="0" t="s">
        <v>296</v>
      </c>
      <c r="I179" s="0" t="s">
        <v>40</v>
      </c>
      <c r="J179" s="1" t="s">
        <v>24</v>
      </c>
      <c r="K179" s="1" t="s">
        <v>25</v>
      </c>
      <c r="M179" s="6" t="n">
        <v>19600</v>
      </c>
      <c r="N179" s="7" t="n">
        <v>7.6</v>
      </c>
      <c r="O179" s="6" t="n">
        <f aca="false">M179*(N179/100)</f>
        <v>1489.6</v>
      </c>
      <c r="P179" s="8" t="n">
        <v>19600</v>
      </c>
      <c r="Q179" s="9" t="n">
        <v>7.6</v>
      </c>
      <c r="R179" s="6" t="n">
        <f aca="false">P179*(Q179/100)</f>
        <v>1489.6</v>
      </c>
      <c r="S179" s="21" t="n">
        <f aca="false">1-(M179/P179)</f>
        <v>0</v>
      </c>
      <c r="T179" s="22" t="n">
        <f aca="false">1-(N179/Q179)</f>
        <v>0</v>
      </c>
      <c r="U179" s="23" t="n">
        <f aca="false">M179+(O179*12)</f>
        <v>37475.2</v>
      </c>
      <c r="V179" s="24" t="n">
        <f aca="false">P179+(R179*12)</f>
        <v>37475.2</v>
      </c>
    </row>
    <row r="180" customFormat="false" ht="12" hidden="false" customHeight="false" outlineLevel="0" collapsed="false">
      <c r="A180" s="1" t="n">
        <v>286</v>
      </c>
      <c r="B180" s="1" t="n">
        <v>283</v>
      </c>
      <c r="C180" s="2" t="s">
        <v>19</v>
      </c>
      <c r="D180" s="0" t="s">
        <v>292</v>
      </c>
      <c r="E180" s="3" t="s">
        <v>21</v>
      </c>
      <c r="F180" s="20" t="n">
        <v>463</v>
      </c>
      <c r="H180" s="0" t="s">
        <v>297</v>
      </c>
      <c r="I180" s="0" t="s">
        <v>53</v>
      </c>
      <c r="J180" s="1" t="s">
        <v>24</v>
      </c>
      <c r="K180" s="1" t="s">
        <v>37</v>
      </c>
      <c r="M180" s="6" t="n">
        <v>5500</v>
      </c>
      <c r="N180" s="7" t="n">
        <v>9.3</v>
      </c>
      <c r="O180" s="6" t="n">
        <f aca="false">M180*(N180/100)</f>
        <v>511.5</v>
      </c>
      <c r="P180" s="8" t="n">
        <v>8600</v>
      </c>
      <c r="Q180" s="9" t="n">
        <v>6.1</v>
      </c>
      <c r="R180" s="6" t="n">
        <f aca="false">P180*(Q180/100)</f>
        <v>524.6</v>
      </c>
      <c r="S180" s="21" t="n">
        <f aca="false">1-(M180/P180)</f>
        <v>0.36046511627907</v>
      </c>
      <c r="T180" s="22" t="n">
        <f aca="false">1-(N180/Q180)</f>
        <v>-0.524590163934426</v>
      </c>
      <c r="U180" s="23" t="n">
        <f aca="false">M180+(O180*12)</f>
        <v>11638</v>
      </c>
      <c r="V180" s="24" t="n">
        <f aca="false">P180+(R180*12)</f>
        <v>14895.2</v>
      </c>
    </row>
    <row r="181" customFormat="false" ht="12" hidden="false" customHeight="false" outlineLevel="0" collapsed="false">
      <c r="A181" s="1" t="n">
        <v>287</v>
      </c>
      <c r="B181" s="1" t="s">
        <v>298</v>
      </c>
      <c r="C181" s="2" t="s">
        <v>19</v>
      </c>
      <c r="D181" s="0" t="s">
        <v>292</v>
      </c>
      <c r="E181" s="3" t="s">
        <v>21</v>
      </c>
      <c r="F181" s="20" t="n">
        <v>463</v>
      </c>
      <c r="H181" s="0" t="s">
        <v>299</v>
      </c>
      <c r="I181" s="0" t="s">
        <v>53</v>
      </c>
      <c r="J181" s="1" t="s">
        <v>24</v>
      </c>
      <c r="K181" s="1" t="s">
        <v>37</v>
      </c>
      <c r="M181" s="6" t="n">
        <v>6100</v>
      </c>
      <c r="N181" s="7" t="n">
        <v>5.7</v>
      </c>
      <c r="O181" s="6" t="n">
        <f aca="false">M181*(N181/100)</f>
        <v>347.7</v>
      </c>
      <c r="P181" s="8" t="n">
        <v>6100</v>
      </c>
      <c r="Q181" s="9" t="n">
        <v>5.7</v>
      </c>
      <c r="R181" s="6" t="n">
        <f aca="false">P181*(Q181/100)</f>
        <v>347.7</v>
      </c>
      <c r="S181" s="21" t="n">
        <f aca="false">1-(M181/P181)</f>
        <v>0</v>
      </c>
      <c r="T181" s="22" t="n">
        <f aca="false">1-(N181/Q181)</f>
        <v>0</v>
      </c>
      <c r="U181" s="23" t="n">
        <f aca="false">M181+(O181*12)</f>
        <v>10272.4</v>
      </c>
      <c r="V181" s="24" t="n">
        <f aca="false">P181+(R181*12)</f>
        <v>10272.4</v>
      </c>
    </row>
    <row r="182" customFormat="false" ht="12" hidden="false" customHeight="false" outlineLevel="0" collapsed="false">
      <c r="A182" s="1" t="n">
        <v>288</v>
      </c>
      <c r="B182" s="1" t="n">
        <v>284</v>
      </c>
      <c r="C182" s="2" t="s">
        <v>19</v>
      </c>
      <c r="D182" s="0" t="s">
        <v>300</v>
      </c>
      <c r="E182" s="3" t="s">
        <v>21</v>
      </c>
      <c r="F182" s="20" t="n">
        <v>464</v>
      </c>
      <c r="H182" s="0" t="s">
        <v>301</v>
      </c>
      <c r="I182" s="0" t="s">
        <v>302</v>
      </c>
      <c r="J182" s="1" t="s">
        <v>303</v>
      </c>
      <c r="K182" s="1" t="s">
        <v>25</v>
      </c>
      <c r="M182" s="6" t="n">
        <v>25600</v>
      </c>
      <c r="N182" s="7" t="n">
        <v>4.3</v>
      </c>
      <c r="O182" s="6" t="n">
        <f aca="false">M182*(N182/100)</f>
        <v>1100.8</v>
      </c>
      <c r="P182" s="8" t="n">
        <v>25600</v>
      </c>
      <c r="Q182" s="9" t="n">
        <v>4.3</v>
      </c>
      <c r="R182" s="6" t="n">
        <f aca="false">P182*(Q182/100)</f>
        <v>1100.8</v>
      </c>
      <c r="S182" s="21" t="n">
        <f aca="false">1-(M182/P182)</f>
        <v>0</v>
      </c>
      <c r="T182" s="22" t="n">
        <f aca="false">1-(N182/Q182)</f>
        <v>0</v>
      </c>
      <c r="U182" s="23" t="n">
        <f aca="false">M182+(O182*12)</f>
        <v>38809.6</v>
      </c>
      <c r="V182" s="24" t="n">
        <f aca="false">P182+(R182*12)</f>
        <v>38809.6</v>
      </c>
    </row>
    <row r="183" customFormat="false" ht="12" hidden="false" customHeight="false" outlineLevel="0" collapsed="false">
      <c r="A183" s="1" t="n">
        <v>290</v>
      </c>
      <c r="B183" s="1" t="n">
        <v>286</v>
      </c>
      <c r="C183" s="2" t="s">
        <v>19</v>
      </c>
      <c r="D183" s="0" t="s">
        <v>300</v>
      </c>
      <c r="E183" s="3" t="s">
        <v>21</v>
      </c>
      <c r="F183" s="20" t="n">
        <v>464</v>
      </c>
      <c r="H183" s="0" t="s">
        <v>304</v>
      </c>
      <c r="I183" s="0" t="s">
        <v>305</v>
      </c>
      <c r="J183" s="1" t="s">
        <v>24</v>
      </c>
      <c r="K183" s="1" t="s">
        <v>25</v>
      </c>
      <c r="M183" s="6" t="n">
        <v>11000</v>
      </c>
      <c r="N183" s="7" t="n">
        <f aca="false">O183/M183*100</f>
        <v>5.57272727272727</v>
      </c>
      <c r="O183" s="6" t="n">
        <v>613</v>
      </c>
      <c r="P183" s="8" t="n">
        <v>15200</v>
      </c>
      <c r="Q183" s="7" t="n">
        <f aca="false">R183/P183*100</f>
        <v>2.94736842105263</v>
      </c>
      <c r="R183" s="6" t="n">
        <v>448</v>
      </c>
      <c r="S183" s="21" t="n">
        <f aca="false">1-(M183/P183)</f>
        <v>0.276315789473684</v>
      </c>
      <c r="T183" s="22" t="n">
        <f aca="false">1-(N183/Q183)</f>
        <v>-0.890746753246754</v>
      </c>
      <c r="U183" s="23" t="n">
        <f aca="false">M183+(O183*12)</f>
        <v>18356</v>
      </c>
      <c r="V183" s="24" t="n">
        <f aca="false">P183+(R183*12)</f>
        <v>20576</v>
      </c>
    </row>
    <row r="184" customFormat="false" ht="12" hidden="false" customHeight="false" outlineLevel="0" collapsed="false">
      <c r="A184" s="1" t="n">
        <v>291</v>
      </c>
      <c r="B184" s="1" t="n">
        <v>287</v>
      </c>
      <c r="C184" s="2" t="s">
        <v>19</v>
      </c>
      <c r="D184" s="0" t="s">
        <v>300</v>
      </c>
      <c r="E184" s="3" t="s">
        <v>21</v>
      </c>
      <c r="F184" s="20" t="n">
        <v>464</v>
      </c>
      <c r="H184" s="0" t="s">
        <v>306</v>
      </c>
      <c r="I184" s="0" t="s">
        <v>53</v>
      </c>
      <c r="J184" s="1" t="s">
        <v>24</v>
      </c>
      <c r="K184" s="1" t="s">
        <v>37</v>
      </c>
      <c r="M184" s="6" t="n">
        <v>17500</v>
      </c>
      <c r="N184" s="7" t="n">
        <v>4.1</v>
      </c>
      <c r="O184" s="6" t="n">
        <f aca="false">M184*(N184/100)</f>
        <v>717.5</v>
      </c>
      <c r="P184" s="8" t="n">
        <v>17500</v>
      </c>
      <c r="Q184" s="9" t="n">
        <v>4.1</v>
      </c>
      <c r="R184" s="6" t="n">
        <f aca="false">P184*(Q184/100)</f>
        <v>717.5</v>
      </c>
      <c r="S184" s="21" t="n">
        <f aca="false">1-(M184/P184)</f>
        <v>0</v>
      </c>
      <c r="T184" s="22" t="n">
        <f aca="false">1-(N184/Q184)</f>
        <v>0</v>
      </c>
      <c r="U184" s="23" t="n">
        <f aca="false">M184+(O184*12)</f>
        <v>26110</v>
      </c>
      <c r="V184" s="24" t="n">
        <f aca="false">P184+(R184*12)</f>
        <v>26110</v>
      </c>
    </row>
    <row r="185" customFormat="false" ht="12" hidden="false" customHeight="false" outlineLevel="0" collapsed="false">
      <c r="A185" s="1" t="n">
        <v>292</v>
      </c>
      <c r="B185" s="1" t="n">
        <v>288</v>
      </c>
      <c r="C185" s="2" t="s">
        <v>19</v>
      </c>
      <c r="D185" s="0" t="s">
        <v>307</v>
      </c>
      <c r="E185" s="3" t="s">
        <v>21</v>
      </c>
      <c r="F185" s="20" t="n">
        <v>465</v>
      </c>
      <c r="H185" s="0" t="s">
        <v>308</v>
      </c>
      <c r="I185" s="0" t="s">
        <v>40</v>
      </c>
      <c r="J185" s="1" t="s">
        <v>24</v>
      </c>
      <c r="K185" s="1" t="s">
        <v>25</v>
      </c>
      <c r="M185" s="6" t="n">
        <v>6400</v>
      </c>
      <c r="N185" s="7" t="n">
        <v>7.8</v>
      </c>
      <c r="O185" s="6" t="n">
        <f aca="false">M185*(N185/100)</f>
        <v>499.2</v>
      </c>
      <c r="P185" s="8" t="n">
        <v>6400</v>
      </c>
      <c r="Q185" s="9" t="n">
        <v>7.8</v>
      </c>
      <c r="R185" s="6" t="n">
        <f aca="false">P185*(Q185/100)</f>
        <v>499.2</v>
      </c>
      <c r="S185" s="21" t="n">
        <f aca="false">1-(M185/P185)</f>
        <v>0</v>
      </c>
      <c r="T185" s="22" t="n">
        <f aca="false">1-(N185/Q185)</f>
        <v>0</v>
      </c>
      <c r="U185" s="23" t="n">
        <f aca="false">M185+(O185*12)</f>
        <v>12390.4</v>
      </c>
      <c r="V185" s="24" t="n">
        <f aca="false">P185+(R185*12)</f>
        <v>12390.4</v>
      </c>
    </row>
    <row r="186" customFormat="false" ht="12" hidden="false" customHeight="false" outlineLevel="0" collapsed="false">
      <c r="A186" s="1" t="n">
        <v>293</v>
      </c>
      <c r="B186" s="1" t="n">
        <v>289</v>
      </c>
      <c r="C186" s="2" t="s">
        <v>19</v>
      </c>
      <c r="D186" s="0" t="s">
        <v>307</v>
      </c>
      <c r="E186" s="3" t="s">
        <v>21</v>
      </c>
      <c r="F186" s="20" t="n">
        <v>465</v>
      </c>
      <c r="H186" s="0" t="s">
        <v>309</v>
      </c>
      <c r="I186" s="0" t="s">
        <v>40</v>
      </c>
      <c r="J186" s="1" t="s">
        <v>24</v>
      </c>
      <c r="K186" s="1" t="s">
        <v>25</v>
      </c>
      <c r="M186" s="6" t="n">
        <v>3000</v>
      </c>
      <c r="N186" s="7" t="n">
        <v>12.4</v>
      </c>
      <c r="O186" s="6" t="n">
        <f aca="false">M186*(N186/100)</f>
        <v>372</v>
      </c>
      <c r="P186" s="8" t="n">
        <v>5200</v>
      </c>
      <c r="Q186" s="9" t="n">
        <v>11.8</v>
      </c>
      <c r="R186" s="6" t="n">
        <f aca="false">P186*(Q186/100)</f>
        <v>613.6</v>
      </c>
      <c r="S186" s="21" t="n">
        <f aca="false">1-(M186/P186)</f>
        <v>0.423076923076923</v>
      </c>
      <c r="T186" s="22" t="n">
        <f aca="false">1-(N186/Q186)</f>
        <v>-0.0508474576271185</v>
      </c>
      <c r="U186" s="23" t="n">
        <f aca="false">M186+(O186*12)</f>
        <v>7464</v>
      </c>
      <c r="V186" s="24" t="n">
        <f aca="false">P186+(R186*12)</f>
        <v>12563.2</v>
      </c>
    </row>
    <row r="187" customFormat="false" ht="12" hidden="false" customHeight="false" outlineLevel="0" collapsed="false">
      <c r="A187" s="1" t="n">
        <v>294</v>
      </c>
      <c r="B187" s="1" t="n">
        <v>290</v>
      </c>
      <c r="C187" s="2" t="s">
        <v>19</v>
      </c>
      <c r="D187" s="0" t="s">
        <v>307</v>
      </c>
      <c r="E187" s="3" t="s">
        <v>21</v>
      </c>
      <c r="F187" s="20" t="n">
        <v>465</v>
      </c>
      <c r="H187" s="0" t="s">
        <v>310</v>
      </c>
      <c r="I187" s="0" t="s">
        <v>53</v>
      </c>
      <c r="J187" s="1" t="s">
        <v>24</v>
      </c>
      <c r="K187" s="1" t="s">
        <v>37</v>
      </c>
      <c r="M187" s="6" t="n">
        <v>4800</v>
      </c>
      <c r="N187" s="7" t="n">
        <v>12</v>
      </c>
      <c r="O187" s="6" t="n">
        <f aca="false">M187*(N187/100)</f>
        <v>576</v>
      </c>
      <c r="P187" s="8" t="n">
        <v>4800</v>
      </c>
      <c r="Q187" s="9" t="n">
        <v>12</v>
      </c>
      <c r="R187" s="6" t="n">
        <f aca="false">P187*(Q187/100)</f>
        <v>576</v>
      </c>
      <c r="S187" s="21" t="n">
        <f aca="false">1-(M187/P187)</f>
        <v>0</v>
      </c>
      <c r="T187" s="22" t="n">
        <f aca="false">1-(N187/Q187)</f>
        <v>0</v>
      </c>
      <c r="U187" s="23" t="n">
        <f aca="false">M187+(O187*12)</f>
        <v>11712</v>
      </c>
      <c r="V187" s="24" t="n">
        <f aca="false">P187+(R187*12)</f>
        <v>11712</v>
      </c>
    </row>
    <row r="188" customFormat="false" ht="12" hidden="false" customHeight="false" outlineLevel="0" collapsed="false">
      <c r="A188" s="1" t="n">
        <v>295</v>
      </c>
      <c r="B188" s="1" t="n">
        <v>291</v>
      </c>
      <c r="C188" s="2" t="s">
        <v>19</v>
      </c>
      <c r="D188" s="0" t="s">
        <v>307</v>
      </c>
      <c r="E188" s="3" t="s">
        <v>21</v>
      </c>
      <c r="F188" s="20" t="n">
        <v>465</v>
      </c>
      <c r="H188" s="0" t="s">
        <v>311</v>
      </c>
      <c r="I188" s="0" t="s">
        <v>53</v>
      </c>
      <c r="J188" s="1" t="s">
        <v>24</v>
      </c>
      <c r="K188" s="1" t="s">
        <v>37</v>
      </c>
      <c r="M188" s="6" t="n">
        <v>5600</v>
      </c>
      <c r="N188" s="7" t="n">
        <v>8.7</v>
      </c>
      <c r="O188" s="6" t="n">
        <f aca="false">M188*(N188/100)</f>
        <v>487.2</v>
      </c>
      <c r="P188" s="8" t="n">
        <v>5600</v>
      </c>
      <c r="Q188" s="9" t="n">
        <v>8.7</v>
      </c>
      <c r="R188" s="6" t="n">
        <f aca="false">P188*(Q188/100)</f>
        <v>487.2</v>
      </c>
      <c r="S188" s="21" t="n">
        <f aca="false">1-(M188/P188)</f>
        <v>0</v>
      </c>
      <c r="T188" s="22" t="n">
        <f aca="false">1-(N188/Q188)</f>
        <v>0</v>
      </c>
      <c r="U188" s="23" t="n">
        <f aca="false">M188+(O188*12)</f>
        <v>11446.4</v>
      </c>
      <c r="V188" s="24" t="n">
        <f aca="false">P188+(R188*12)</f>
        <v>11446.4</v>
      </c>
    </row>
    <row r="189" customFormat="false" ht="12" hidden="false" customHeight="false" outlineLevel="0" collapsed="false">
      <c r="A189" s="1" t="n">
        <v>295</v>
      </c>
      <c r="B189" s="1" t="n">
        <v>291</v>
      </c>
      <c r="C189" s="2" t="s">
        <v>19</v>
      </c>
      <c r="D189" s="0" t="s">
        <v>307</v>
      </c>
      <c r="E189" s="3" t="s">
        <v>21</v>
      </c>
      <c r="F189" s="20" t="n">
        <v>465</v>
      </c>
      <c r="H189" s="0" t="s">
        <v>312</v>
      </c>
      <c r="I189" s="0" t="s">
        <v>53</v>
      </c>
      <c r="J189" s="1" t="s">
        <v>24</v>
      </c>
      <c r="K189" s="1" t="s">
        <v>37</v>
      </c>
      <c r="M189" s="6" t="n">
        <v>5600</v>
      </c>
      <c r="N189" s="7" t="n">
        <v>8.7</v>
      </c>
      <c r="O189" s="6" t="n">
        <f aca="false">M189*(N189/100)</f>
        <v>487.2</v>
      </c>
      <c r="P189" s="8" t="n">
        <v>6400</v>
      </c>
      <c r="Q189" s="9" t="n">
        <v>7.8</v>
      </c>
      <c r="R189" s="6" t="n">
        <f aca="false">P189*(Q189/100)</f>
        <v>499.2</v>
      </c>
      <c r="S189" s="21" t="n">
        <f aca="false">1-(M189/P189)</f>
        <v>0.125</v>
      </c>
      <c r="T189" s="22" t="n">
        <f aca="false">1-(N189/Q189)</f>
        <v>-0.115384615384615</v>
      </c>
      <c r="U189" s="23" t="n">
        <f aca="false">M189+(O189*12)</f>
        <v>11446.4</v>
      </c>
      <c r="V189" s="24" t="n">
        <f aca="false">P189+(R189*12)</f>
        <v>12390.4</v>
      </c>
    </row>
    <row r="190" customFormat="false" ht="12" hidden="false" customHeight="false" outlineLevel="0" collapsed="false">
      <c r="A190" s="1" t="n">
        <v>296</v>
      </c>
      <c r="B190" s="1" t="n">
        <v>292</v>
      </c>
      <c r="C190" s="2" t="s">
        <v>19</v>
      </c>
      <c r="D190" s="0" t="s">
        <v>307</v>
      </c>
      <c r="E190" s="3" t="s">
        <v>21</v>
      </c>
      <c r="F190" s="20" t="n">
        <v>465</v>
      </c>
      <c r="H190" s="0" t="s">
        <v>313</v>
      </c>
      <c r="I190" s="0" t="s">
        <v>40</v>
      </c>
      <c r="J190" s="1" t="s">
        <v>24</v>
      </c>
      <c r="K190" s="1" t="s">
        <v>25</v>
      </c>
      <c r="M190" s="6" t="n">
        <v>7900</v>
      </c>
      <c r="N190" s="7" t="n">
        <v>5</v>
      </c>
      <c r="O190" s="6" t="n">
        <f aca="false">M190*(N190/100)</f>
        <v>395</v>
      </c>
      <c r="P190" s="8" t="n">
        <v>7900</v>
      </c>
      <c r="Q190" s="9" t="n">
        <v>5</v>
      </c>
      <c r="R190" s="6" t="n">
        <f aca="false">P190*(Q190/100)</f>
        <v>395</v>
      </c>
      <c r="S190" s="21" t="n">
        <f aca="false">1-(M190/P190)</f>
        <v>0</v>
      </c>
      <c r="T190" s="22" t="n">
        <f aca="false">1-(N190/Q190)</f>
        <v>0</v>
      </c>
      <c r="U190" s="23" t="n">
        <f aca="false">M190+(O190*12)</f>
        <v>12640</v>
      </c>
      <c r="V190" s="24" t="n">
        <f aca="false">P190+(R190*12)</f>
        <v>12640</v>
      </c>
    </row>
    <row r="191" customFormat="false" ht="12" hidden="false" customHeight="false" outlineLevel="0" collapsed="false">
      <c r="A191" s="1" t="n">
        <v>297</v>
      </c>
      <c r="B191" s="1" t="n">
        <v>293</v>
      </c>
      <c r="C191" s="2" t="s">
        <v>19</v>
      </c>
      <c r="D191" s="0" t="s">
        <v>307</v>
      </c>
      <c r="E191" s="3" t="s">
        <v>21</v>
      </c>
      <c r="F191" s="20" t="n">
        <v>465</v>
      </c>
      <c r="H191" s="0" t="s">
        <v>314</v>
      </c>
      <c r="I191" s="0" t="s">
        <v>315</v>
      </c>
      <c r="J191" s="1" t="s">
        <v>24</v>
      </c>
      <c r="K191" s="1" t="s">
        <v>37</v>
      </c>
      <c r="M191" s="6" t="n">
        <v>4600</v>
      </c>
      <c r="N191" s="7" t="n">
        <f aca="false">O191/M191*100</f>
        <v>4.41304347826087</v>
      </c>
      <c r="O191" s="6" t="n">
        <v>203</v>
      </c>
      <c r="P191" s="8" t="n">
        <v>4600</v>
      </c>
      <c r="Q191" s="7" t="n">
        <f aca="false">R191/P191*100</f>
        <v>4.41304347826087</v>
      </c>
      <c r="R191" s="6" t="n">
        <v>203</v>
      </c>
      <c r="S191" s="21" t="n">
        <f aca="false">1-(M191/P191)</f>
        <v>0</v>
      </c>
      <c r="T191" s="22" t="n">
        <f aca="false">1-(N191/Q191)</f>
        <v>0</v>
      </c>
      <c r="U191" s="23" t="n">
        <f aca="false">M191+(O191*12)</f>
        <v>7036</v>
      </c>
      <c r="V191" s="24" t="n">
        <f aca="false">P191+(R191*12)</f>
        <v>7036</v>
      </c>
    </row>
    <row r="192" customFormat="false" ht="12" hidden="false" customHeight="false" outlineLevel="0" collapsed="false">
      <c r="A192" s="1" t="n">
        <v>298</v>
      </c>
      <c r="B192" s="1" t="n">
        <v>294</v>
      </c>
      <c r="C192" s="2" t="s">
        <v>19</v>
      </c>
      <c r="D192" s="0" t="s">
        <v>307</v>
      </c>
      <c r="E192" s="3" t="s">
        <v>21</v>
      </c>
      <c r="F192" s="20" t="n">
        <v>465</v>
      </c>
      <c r="H192" s="0" t="s">
        <v>316</v>
      </c>
      <c r="I192" s="0" t="s">
        <v>317</v>
      </c>
      <c r="J192" s="1" t="s">
        <v>24</v>
      </c>
      <c r="K192" s="1" t="s">
        <v>37</v>
      </c>
      <c r="M192" s="6" t="n">
        <v>7900</v>
      </c>
      <c r="N192" s="7" t="n">
        <v>5</v>
      </c>
      <c r="O192" s="6" t="n">
        <f aca="false">M192*(N192/100)</f>
        <v>395</v>
      </c>
      <c r="P192" s="8" t="n">
        <v>10300</v>
      </c>
      <c r="Q192" s="9" t="n">
        <v>8.6</v>
      </c>
      <c r="R192" s="6" t="n">
        <f aca="false">P192*(Q192/100)</f>
        <v>885.8</v>
      </c>
      <c r="S192" s="21" t="n">
        <f aca="false">1-(M192/P192)</f>
        <v>0.233009708737864</v>
      </c>
      <c r="T192" s="22" t="n">
        <f aca="false">1-(N192/Q192)</f>
        <v>0.418604651162791</v>
      </c>
      <c r="U192" s="23" t="n">
        <f aca="false">M192+(O192*12)</f>
        <v>12640</v>
      </c>
      <c r="V192" s="24" t="n">
        <f aca="false">P192+(R192*12)</f>
        <v>20929.6</v>
      </c>
    </row>
    <row r="193" customFormat="false" ht="12" hidden="false" customHeight="false" outlineLevel="0" collapsed="false">
      <c r="A193" s="1" t="n">
        <v>299</v>
      </c>
      <c r="B193" s="1" t="n">
        <v>295</v>
      </c>
      <c r="C193" s="2" t="s">
        <v>19</v>
      </c>
      <c r="D193" s="0" t="s">
        <v>307</v>
      </c>
      <c r="E193" s="3" t="s">
        <v>21</v>
      </c>
      <c r="F193" s="20" t="n">
        <v>465</v>
      </c>
      <c r="H193" s="0" t="s">
        <v>318</v>
      </c>
      <c r="I193" s="0" t="s">
        <v>51</v>
      </c>
      <c r="J193" s="1" t="s">
        <v>24</v>
      </c>
      <c r="K193" s="1" t="s">
        <v>37</v>
      </c>
      <c r="L193" s="1" t="s">
        <v>8</v>
      </c>
      <c r="M193" s="6" t="n">
        <v>10500</v>
      </c>
      <c r="N193" s="7" t="n">
        <v>8</v>
      </c>
      <c r="O193" s="6" t="n">
        <f aca="false">M193*(N193/100)</f>
        <v>840</v>
      </c>
      <c r="P193" s="8" t="n">
        <v>10500</v>
      </c>
      <c r="Q193" s="9" t="n">
        <v>8</v>
      </c>
      <c r="R193" s="6" t="n">
        <f aca="false">P193*(Q193/100)</f>
        <v>840</v>
      </c>
      <c r="S193" s="21" t="n">
        <f aca="false">1-(M193/P193)</f>
        <v>0</v>
      </c>
      <c r="T193" s="22" t="n">
        <f aca="false">1-(N193/Q193)</f>
        <v>0</v>
      </c>
      <c r="U193" s="23" t="n">
        <f aca="false">M193+(O193*12)</f>
        <v>20580</v>
      </c>
      <c r="V193" s="24" t="n">
        <f aca="false">P193+(R193*12)</f>
        <v>20580</v>
      </c>
    </row>
    <row r="194" customFormat="false" ht="12" hidden="false" customHeight="false" outlineLevel="0" collapsed="false">
      <c r="A194" s="1" t="n">
        <v>299</v>
      </c>
      <c r="B194" s="1" t="n">
        <v>295</v>
      </c>
      <c r="C194" s="2" t="s">
        <v>19</v>
      </c>
      <c r="D194" s="0" t="s">
        <v>307</v>
      </c>
      <c r="E194" s="3" t="s">
        <v>21</v>
      </c>
      <c r="F194" s="20" t="n">
        <v>465</v>
      </c>
      <c r="H194" s="0" t="s">
        <v>319</v>
      </c>
      <c r="I194" s="0" t="s">
        <v>51</v>
      </c>
      <c r="J194" s="1" t="s">
        <v>24</v>
      </c>
      <c r="K194" s="1" t="s">
        <v>37</v>
      </c>
      <c r="L194" s="1" t="s">
        <v>8</v>
      </c>
      <c r="M194" s="6" t="n">
        <v>10500</v>
      </c>
      <c r="N194" s="7" t="n">
        <v>8</v>
      </c>
      <c r="O194" s="6" t="n">
        <f aca="false">M194*(N194/100)</f>
        <v>840</v>
      </c>
      <c r="P194" s="8" t="n">
        <v>17300</v>
      </c>
      <c r="Q194" s="9" t="n">
        <v>6.5</v>
      </c>
      <c r="R194" s="6" t="n">
        <f aca="false">P194*(Q194/100)</f>
        <v>1124.5</v>
      </c>
      <c r="S194" s="21" t="n">
        <f aca="false">1-(M194/P194)</f>
        <v>0.393063583815029</v>
      </c>
      <c r="T194" s="22" t="n">
        <f aca="false">1-(N194/Q194)</f>
        <v>-0.230769230769231</v>
      </c>
      <c r="U194" s="23" t="n">
        <f aca="false">M194+(O194*12)</f>
        <v>20580</v>
      </c>
      <c r="V194" s="24" t="n">
        <f aca="false">P194+(R194*12)</f>
        <v>30794</v>
      </c>
    </row>
    <row r="195" customFormat="false" ht="12" hidden="false" customHeight="false" outlineLevel="0" collapsed="false">
      <c r="A195" s="1" t="n">
        <v>300</v>
      </c>
      <c r="B195" s="1" t="n">
        <v>296</v>
      </c>
      <c r="C195" s="2" t="s">
        <v>19</v>
      </c>
      <c r="D195" s="0" t="s">
        <v>307</v>
      </c>
      <c r="E195" s="3" t="s">
        <v>21</v>
      </c>
      <c r="F195" s="20" t="n">
        <v>465</v>
      </c>
      <c r="H195" s="0" t="s">
        <v>320</v>
      </c>
      <c r="I195" s="0" t="s">
        <v>53</v>
      </c>
      <c r="J195" s="1" t="s">
        <v>24</v>
      </c>
      <c r="K195" s="1" t="s">
        <v>37</v>
      </c>
      <c r="M195" s="6" t="n">
        <v>5500</v>
      </c>
      <c r="N195" s="7" t="n">
        <v>7.6</v>
      </c>
      <c r="O195" s="6" t="n">
        <f aca="false">M195*(N195/100)</f>
        <v>418</v>
      </c>
      <c r="P195" s="8" t="n">
        <v>5500</v>
      </c>
      <c r="Q195" s="9" t="n">
        <v>7.6</v>
      </c>
      <c r="R195" s="6" t="n">
        <f aca="false">P195*(Q195/100)</f>
        <v>418</v>
      </c>
      <c r="S195" s="21" t="n">
        <f aca="false">1-(M195/P195)</f>
        <v>0</v>
      </c>
      <c r="T195" s="22" t="n">
        <f aca="false">1-(N195/Q195)</f>
        <v>0</v>
      </c>
      <c r="U195" s="23" t="n">
        <f aca="false">M195+(O195*12)</f>
        <v>10516</v>
      </c>
      <c r="V195" s="24" t="n">
        <f aca="false">P195+(R195*12)</f>
        <v>10516</v>
      </c>
    </row>
    <row r="196" customFormat="false" ht="12" hidden="false" customHeight="false" outlineLevel="0" collapsed="false">
      <c r="A196" s="1" t="n">
        <v>301</v>
      </c>
      <c r="B196" s="1" t="n">
        <v>297</v>
      </c>
      <c r="C196" s="2" t="s">
        <v>19</v>
      </c>
      <c r="D196" s="0" t="s">
        <v>307</v>
      </c>
      <c r="E196" s="3" t="s">
        <v>21</v>
      </c>
      <c r="F196" s="20" t="n">
        <v>465</v>
      </c>
      <c r="H196" s="0" t="s">
        <v>321</v>
      </c>
      <c r="I196" s="0" t="s">
        <v>53</v>
      </c>
      <c r="J196" s="1" t="s">
        <v>24</v>
      </c>
      <c r="K196" s="1" t="s">
        <v>37</v>
      </c>
      <c r="M196" s="6" t="n">
        <v>4800</v>
      </c>
      <c r="N196" s="7" t="n">
        <v>12</v>
      </c>
      <c r="O196" s="6" t="n">
        <f aca="false">M196*(N196/100)</f>
        <v>576</v>
      </c>
      <c r="P196" s="8" t="n">
        <v>6400</v>
      </c>
      <c r="Q196" s="9" t="n">
        <v>7.8</v>
      </c>
      <c r="R196" s="6" t="n">
        <f aca="false">P196*(Q196/100)</f>
        <v>499.2</v>
      </c>
      <c r="S196" s="21" t="n">
        <f aca="false">1-(M196/P196)</f>
        <v>0.25</v>
      </c>
      <c r="T196" s="22" t="n">
        <f aca="false">1-(N196/Q196)</f>
        <v>-0.538461538461539</v>
      </c>
      <c r="U196" s="23" t="n">
        <f aca="false">M196+(O196*12)</f>
        <v>11712</v>
      </c>
      <c r="V196" s="24" t="n">
        <f aca="false">P196+(R196*12)</f>
        <v>12390.4</v>
      </c>
    </row>
    <row r="197" customFormat="false" ht="12" hidden="false" customHeight="false" outlineLevel="0" collapsed="false">
      <c r="A197" s="1" t="n">
        <v>302</v>
      </c>
      <c r="B197" s="1" t="n">
        <v>298</v>
      </c>
      <c r="C197" s="2" t="s">
        <v>19</v>
      </c>
      <c r="D197" s="0" t="s">
        <v>307</v>
      </c>
      <c r="E197" s="3" t="s">
        <v>21</v>
      </c>
      <c r="F197" s="20" t="n">
        <v>465</v>
      </c>
      <c r="H197" s="0" t="s">
        <v>322</v>
      </c>
      <c r="I197" s="0" t="s">
        <v>53</v>
      </c>
      <c r="J197" s="1" t="s">
        <v>24</v>
      </c>
      <c r="K197" s="1" t="s">
        <v>37</v>
      </c>
      <c r="M197" s="6" t="n">
        <v>11500</v>
      </c>
      <c r="N197" s="7" t="n">
        <v>5.9</v>
      </c>
      <c r="O197" s="6" t="n">
        <f aca="false">M197*(N197/100)</f>
        <v>678.5</v>
      </c>
      <c r="P197" s="8" t="n">
        <v>11500</v>
      </c>
      <c r="Q197" s="9" t="n">
        <v>5.9</v>
      </c>
      <c r="R197" s="6" t="n">
        <f aca="false">P197*(Q197/100)</f>
        <v>678.5</v>
      </c>
      <c r="S197" s="21" t="n">
        <f aca="false">1-(M197/P197)</f>
        <v>0</v>
      </c>
      <c r="T197" s="22" t="n">
        <f aca="false">1-(N197/Q197)</f>
        <v>0</v>
      </c>
      <c r="U197" s="23" t="n">
        <f aca="false">M197+(O197*12)</f>
        <v>19642</v>
      </c>
      <c r="V197" s="24" t="n">
        <f aca="false">P197+(R197*12)</f>
        <v>19642</v>
      </c>
    </row>
    <row r="198" customFormat="false" ht="12" hidden="false" customHeight="false" outlineLevel="0" collapsed="false">
      <c r="A198" s="1" t="n">
        <v>303</v>
      </c>
      <c r="B198" s="1" t="n">
        <v>299</v>
      </c>
      <c r="C198" s="2" t="s">
        <v>19</v>
      </c>
      <c r="D198" s="0" t="s">
        <v>307</v>
      </c>
      <c r="E198" s="3" t="s">
        <v>21</v>
      </c>
      <c r="F198" s="20" t="n">
        <v>465</v>
      </c>
      <c r="H198" s="0" t="s">
        <v>323</v>
      </c>
      <c r="I198" s="0" t="s">
        <v>53</v>
      </c>
      <c r="J198" s="1" t="s">
        <v>24</v>
      </c>
      <c r="K198" s="1" t="s">
        <v>37</v>
      </c>
      <c r="M198" s="6" t="n">
        <v>5600</v>
      </c>
      <c r="N198" s="7" t="n">
        <v>8.7</v>
      </c>
      <c r="O198" s="6" t="n">
        <f aca="false">M198*(N198/100)</f>
        <v>487.2</v>
      </c>
      <c r="P198" s="8" t="n">
        <v>5600</v>
      </c>
      <c r="Q198" s="9" t="n">
        <v>8.7</v>
      </c>
      <c r="R198" s="6" t="n">
        <f aca="false">P198*(Q198/100)</f>
        <v>487.2</v>
      </c>
      <c r="S198" s="21" t="n">
        <f aca="false">1-(M198/P198)</f>
        <v>0</v>
      </c>
      <c r="T198" s="22" t="n">
        <f aca="false">1-(N198/Q198)</f>
        <v>0</v>
      </c>
      <c r="U198" s="23" t="n">
        <f aca="false">M198+(O198*12)</f>
        <v>11446.4</v>
      </c>
      <c r="V198" s="24" t="n">
        <f aca="false">P198+(R198*12)</f>
        <v>11446.4</v>
      </c>
    </row>
    <row r="199" customFormat="false" ht="12" hidden="false" customHeight="false" outlineLevel="0" collapsed="false">
      <c r="A199" s="1" t="n">
        <v>304</v>
      </c>
      <c r="B199" s="1" t="n">
        <v>300</v>
      </c>
      <c r="C199" s="2" t="s">
        <v>19</v>
      </c>
      <c r="D199" s="0" t="s">
        <v>324</v>
      </c>
      <c r="E199" s="3" t="s">
        <v>21</v>
      </c>
      <c r="F199" s="20" t="n">
        <v>466</v>
      </c>
      <c r="H199" s="0" t="s">
        <v>325</v>
      </c>
      <c r="I199" s="0" t="s">
        <v>53</v>
      </c>
      <c r="J199" s="1" t="s">
        <v>24</v>
      </c>
      <c r="K199" s="1" t="s">
        <v>37</v>
      </c>
      <c r="M199" s="6" t="n">
        <v>15700</v>
      </c>
      <c r="N199" s="7" t="n">
        <v>5.1</v>
      </c>
      <c r="O199" s="6" t="n">
        <f aca="false">M199*(N199/100)</f>
        <v>800.7</v>
      </c>
      <c r="P199" s="8" t="n">
        <v>15700</v>
      </c>
      <c r="Q199" s="9" t="n">
        <v>5.1</v>
      </c>
      <c r="R199" s="6" t="n">
        <f aca="false">P199*(Q199/100)</f>
        <v>800.7</v>
      </c>
      <c r="S199" s="21" t="n">
        <f aca="false">1-(M199/P199)</f>
        <v>0</v>
      </c>
      <c r="T199" s="22" t="n">
        <f aca="false">1-(N199/Q199)</f>
        <v>0</v>
      </c>
      <c r="U199" s="23" t="n">
        <f aca="false">M199+(O199*12)</f>
        <v>25308.4</v>
      </c>
      <c r="V199" s="24" t="n">
        <f aca="false">P199+(R199*12)</f>
        <v>25308.4</v>
      </c>
    </row>
    <row r="200" customFormat="false" ht="12" hidden="false" customHeight="false" outlineLevel="0" collapsed="false">
      <c r="A200" s="1" t="n">
        <v>305</v>
      </c>
      <c r="B200" s="1" t="n">
        <v>301</v>
      </c>
      <c r="C200" s="2" t="s">
        <v>19</v>
      </c>
      <c r="D200" s="0" t="s">
        <v>324</v>
      </c>
      <c r="E200" s="3" t="s">
        <v>21</v>
      </c>
      <c r="F200" s="20" t="n">
        <v>466</v>
      </c>
      <c r="H200" s="0" t="s">
        <v>326</v>
      </c>
      <c r="I200" s="0" t="s">
        <v>53</v>
      </c>
      <c r="J200" s="1" t="s">
        <v>24</v>
      </c>
      <c r="K200" s="1" t="s">
        <v>37</v>
      </c>
      <c r="M200" s="6" t="n">
        <v>5000</v>
      </c>
      <c r="N200" s="7" t="n">
        <v>10</v>
      </c>
      <c r="O200" s="6" t="n">
        <f aca="false">M200*(N200/100)</f>
        <v>500</v>
      </c>
      <c r="P200" s="8" t="n">
        <v>8700</v>
      </c>
      <c r="Q200" s="9" t="n">
        <v>10.4</v>
      </c>
      <c r="R200" s="6" t="n">
        <f aca="false">P200*(Q200/100)</f>
        <v>904.8</v>
      </c>
      <c r="S200" s="21" t="n">
        <f aca="false">1-(M200/P200)</f>
        <v>0.425287356321839</v>
      </c>
      <c r="T200" s="22" t="n">
        <f aca="false">1-(N200/Q200)</f>
        <v>0.0384615384615386</v>
      </c>
      <c r="U200" s="23" t="n">
        <f aca="false">M200+(O200*12)</f>
        <v>11000</v>
      </c>
      <c r="V200" s="24" t="n">
        <f aca="false">P200+(R200*12)</f>
        <v>19557.6</v>
      </c>
    </row>
    <row r="201" customFormat="false" ht="12" hidden="false" customHeight="false" outlineLevel="0" collapsed="false">
      <c r="A201" s="1" t="n">
        <v>306</v>
      </c>
      <c r="B201" s="1" t="n">
        <v>302</v>
      </c>
      <c r="C201" s="2" t="s">
        <v>19</v>
      </c>
      <c r="D201" s="0" t="s">
        <v>324</v>
      </c>
      <c r="E201" s="3" t="s">
        <v>21</v>
      </c>
      <c r="F201" s="20" t="n">
        <v>466</v>
      </c>
      <c r="H201" s="0" t="s">
        <v>327</v>
      </c>
      <c r="I201" s="0" t="s">
        <v>53</v>
      </c>
      <c r="J201" s="1" t="s">
        <v>24</v>
      </c>
      <c r="K201" s="1" t="s">
        <v>37</v>
      </c>
      <c r="M201" s="6" t="n">
        <v>7700</v>
      </c>
      <c r="N201" s="7" t="n">
        <v>10.2</v>
      </c>
      <c r="O201" s="6" t="n">
        <f aca="false">M201*(N201/100)</f>
        <v>785.4</v>
      </c>
      <c r="P201" s="8" t="n">
        <v>7700</v>
      </c>
      <c r="Q201" s="9" t="n">
        <v>10.2</v>
      </c>
      <c r="R201" s="6" t="n">
        <f aca="false">P201*(Q201/100)</f>
        <v>785.4</v>
      </c>
      <c r="S201" s="21" t="n">
        <f aca="false">1-(M201/P201)</f>
        <v>0</v>
      </c>
      <c r="T201" s="22" t="n">
        <f aca="false">1-(N201/Q201)</f>
        <v>0</v>
      </c>
      <c r="U201" s="23" t="n">
        <f aca="false">M201+(O201*12)</f>
        <v>17124.8</v>
      </c>
      <c r="V201" s="24" t="n">
        <f aca="false">P201+(R201*12)</f>
        <v>17124.8</v>
      </c>
    </row>
    <row r="202" customFormat="false" ht="12" hidden="false" customHeight="false" outlineLevel="0" collapsed="false">
      <c r="A202" s="1" t="n">
        <v>307</v>
      </c>
      <c r="B202" s="1" t="n">
        <v>303</v>
      </c>
      <c r="C202" s="2" t="s">
        <v>19</v>
      </c>
      <c r="D202" s="0" t="s">
        <v>324</v>
      </c>
      <c r="E202" s="3" t="s">
        <v>21</v>
      </c>
      <c r="F202" s="20" t="n">
        <v>466</v>
      </c>
      <c r="H202" s="0" t="s">
        <v>328</v>
      </c>
      <c r="I202" s="0" t="s">
        <v>329</v>
      </c>
      <c r="J202" s="1" t="s">
        <v>24</v>
      </c>
      <c r="K202" s="1" t="s">
        <v>25</v>
      </c>
      <c r="M202" s="6" t="n">
        <v>17800</v>
      </c>
      <c r="N202" s="7" t="n">
        <v>6.3</v>
      </c>
      <c r="O202" s="6" t="n">
        <f aca="false">M202*(N202/100)</f>
        <v>1121.4</v>
      </c>
      <c r="P202" s="8" t="n">
        <v>17800</v>
      </c>
      <c r="Q202" s="9" t="n">
        <v>6.3</v>
      </c>
      <c r="R202" s="6" t="n">
        <f aca="false">P202*(Q202/100)</f>
        <v>1121.4</v>
      </c>
      <c r="S202" s="21" t="n">
        <f aca="false">1-(M202/P202)</f>
        <v>0</v>
      </c>
      <c r="T202" s="22" t="n">
        <f aca="false">1-(N202/Q202)</f>
        <v>0</v>
      </c>
      <c r="U202" s="23" t="n">
        <f aca="false">M202+(O202*12)</f>
        <v>31256.8</v>
      </c>
      <c r="V202" s="24" t="n">
        <f aca="false">P202+(R202*12)</f>
        <v>31256.8</v>
      </c>
    </row>
    <row r="203" customFormat="false" ht="12" hidden="false" customHeight="false" outlineLevel="0" collapsed="false">
      <c r="A203" s="1" t="n">
        <v>308</v>
      </c>
      <c r="B203" s="1" t="n">
        <v>304</v>
      </c>
      <c r="C203" s="2" t="s">
        <v>19</v>
      </c>
      <c r="D203" s="0" t="s">
        <v>330</v>
      </c>
      <c r="E203" s="3" t="s">
        <v>21</v>
      </c>
      <c r="F203" s="20" t="n">
        <v>467</v>
      </c>
      <c r="H203" s="0" t="s">
        <v>331</v>
      </c>
      <c r="I203" s="0" t="s">
        <v>332</v>
      </c>
      <c r="J203" s="1" t="s">
        <v>24</v>
      </c>
      <c r="K203" s="1" t="s">
        <v>37</v>
      </c>
      <c r="M203" s="6" t="n">
        <v>14500</v>
      </c>
      <c r="N203" s="7" t="n">
        <v>5.1</v>
      </c>
      <c r="O203" s="6" t="n">
        <f aca="false">M203*(N203/100)</f>
        <v>739.5</v>
      </c>
      <c r="P203" s="8" t="n">
        <v>14500</v>
      </c>
      <c r="Q203" s="9" t="n">
        <v>5.1</v>
      </c>
      <c r="R203" s="6" t="n">
        <f aca="false">P203*(Q203/100)</f>
        <v>739.5</v>
      </c>
      <c r="S203" s="21" t="n">
        <f aca="false">1-(M203/P203)</f>
        <v>0</v>
      </c>
      <c r="T203" s="22" t="n">
        <f aca="false">1-(N203/Q203)</f>
        <v>0</v>
      </c>
      <c r="U203" s="23" t="n">
        <f aca="false">M203+(O203*12)</f>
        <v>23374</v>
      </c>
      <c r="V203" s="24" t="n">
        <f aca="false">P203+(R203*12)</f>
        <v>23374</v>
      </c>
    </row>
    <row r="204" customFormat="false" ht="12" hidden="false" customHeight="false" outlineLevel="0" collapsed="false">
      <c r="A204" s="1" t="n">
        <v>309</v>
      </c>
      <c r="B204" s="1" t="n">
        <v>305</v>
      </c>
      <c r="C204" s="2" t="s">
        <v>19</v>
      </c>
      <c r="D204" s="0" t="s">
        <v>333</v>
      </c>
      <c r="E204" s="3" t="s">
        <v>21</v>
      </c>
      <c r="F204" s="20" t="n">
        <v>492</v>
      </c>
      <c r="H204" s="0" t="s">
        <v>334</v>
      </c>
      <c r="I204" s="0" t="s">
        <v>40</v>
      </c>
      <c r="J204" s="1" t="s">
        <v>24</v>
      </c>
      <c r="K204" s="1" t="s">
        <v>25</v>
      </c>
      <c r="M204" s="6" t="n">
        <v>6200</v>
      </c>
      <c r="N204" s="7" t="n">
        <f aca="false">O204/M204*100</f>
        <v>8.95161290322581</v>
      </c>
      <c r="O204" s="6" t="n">
        <v>555</v>
      </c>
      <c r="P204" s="8" t="n">
        <v>6200</v>
      </c>
      <c r="Q204" s="7" t="n">
        <f aca="false">R204/P204*100</f>
        <v>8.95161290322581</v>
      </c>
      <c r="R204" s="6" t="n">
        <v>555</v>
      </c>
      <c r="S204" s="21" t="n">
        <f aca="false">1-(M204/P204)</f>
        <v>0</v>
      </c>
      <c r="T204" s="22" t="n">
        <f aca="false">1-(N204/Q204)</f>
        <v>0</v>
      </c>
      <c r="U204" s="23" t="n">
        <f aca="false">M204+(O204*12)</f>
        <v>12860</v>
      </c>
      <c r="V204" s="24" t="n">
        <f aca="false">P204+(R204*12)</f>
        <v>12860</v>
      </c>
    </row>
    <row r="205" customFormat="false" ht="12" hidden="false" customHeight="false" outlineLevel="0" collapsed="false">
      <c r="A205" s="1" t="n">
        <v>310</v>
      </c>
      <c r="B205" s="1" t="n">
        <v>306</v>
      </c>
      <c r="C205" s="2" t="s">
        <v>19</v>
      </c>
      <c r="D205" s="0" t="s">
        <v>333</v>
      </c>
      <c r="E205" s="3" t="s">
        <v>21</v>
      </c>
      <c r="F205" s="20" t="n">
        <v>492</v>
      </c>
      <c r="H205" s="0" t="s">
        <v>335</v>
      </c>
      <c r="I205" s="0" t="s">
        <v>40</v>
      </c>
      <c r="J205" s="1" t="s">
        <v>24</v>
      </c>
      <c r="K205" s="1" t="s">
        <v>25</v>
      </c>
      <c r="M205" s="6" t="n">
        <v>3600</v>
      </c>
      <c r="N205" s="7" t="n">
        <f aca="false">O205/M205*100</f>
        <v>13.6944444444444</v>
      </c>
      <c r="O205" s="6" t="n">
        <v>493</v>
      </c>
      <c r="P205" s="8" t="n">
        <v>6200</v>
      </c>
      <c r="Q205" s="7" t="n">
        <f aca="false">R205/P205*100</f>
        <v>8.95161290322581</v>
      </c>
      <c r="R205" s="6" t="n">
        <v>555</v>
      </c>
      <c r="S205" s="21" t="n">
        <f aca="false">1-(M205/P205)</f>
        <v>0.419354838709677</v>
      </c>
      <c r="T205" s="22" t="n">
        <f aca="false">1-(N205/Q205)</f>
        <v>-0.52982982982983</v>
      </c>
      <c r="U205" s="23" t="n">
        <f aca="false">M205+(O205*12)</f>
        <v>9516</v>
      </c>
      <c r="V205" s="24" t="n">
        <f aca="false">P205+(R205*12)</f>
        <v>12860</v>
      </c>
    </row>
    <row r="206" customFormat="false" ht="12" hidden="false" customHeight="false" outlineLevel="0" collapsed="false">
      <c r="A206" s="1" t="n">
        <v>311</v>
      </c>
      <c r="B206" s="1" t="n">
        <v>307</v>
      </c>
      <c r="C206" s="2" t="s">
        <v>19</v>
      </c>
      <c r="D206" s="0" t="s">
        <v>336</v>
      </c>
      <c r="E206" s="3" t="s">
        <v>21</v>
      </c>
      <c r="F206" s="20" t="n">
        <v>500</v>
      </c>
      <c r="H206" s="0" t="s">
        <v>337</v>
      </c>
      <c r="I206" s="0" t="s">
        <v>51</v>
      </c>
      <c r="J206" s="1" t="s">
        <v>24</v>
      </c>
      <c r="K206" s="1" t="s">
        <v>37</v>
      </c>
      <c r="L206" s="1" t="s">
        <v>8</v>
      </c>
      <c r="M206" s="6" t="n">
        <v>4200</v>
      </c>
      <c r="N206" s="7" t="n">
        <v>5.3</v>
      </c>
      <c r="O206" s="6" t="n">
        <f aca="false">M206*(N206/100)</f>
        <v>222.6</v>
      </c>
      <c r="P206" s="8" t="n">
        <v>4200</v>
      </c>
      <c r="Q206" s="9" t="n">
        <v>5.3</v>
      </c>
      <c r="R206" s="6" t="n">
        <f aca="false">P206*(Q206/100)</f>
        <v>222.6</v>
      </c>
      <c r="S206" s="21" t="n">
        <f aca="false">1-(M206/P206)</f>
        <v>0</v>
      </c>
      <c r="T206" s="22" t="n">
        <f aca="false">1-(N206/Q206)</f>
        <v>0</v>
      </c>
      <c r="U206" s="23" t="n">
        <f aca="false">M206+(O206*12)</f>
        <v>6871.2</v>
      </c>
      <c r="V206" s="24" t="n">
        <f aca="false">P206+(R206*12)</f>
        <v>6871.2</v>
      </c>
    </row>
    <row r="207" customFormat="false" ht="12" hidden="false" customHeight="false" outlineLevel="0" collapsed="false">
      <c r="A207" s="1" t="n">
        <v>312</v>
      </c>
      <c r="B207" s="1" t="n">
        <v>308</v>
      </c>
      <c r="C207" s="2" t="s">
        <v>19</v>
      </c>
      <c r="D207" s="0" t="s">
        <v>336</v>
      </c>
      <c r="E207" s="3" t="s">
        <v>21</v>
      </c>
      <c r="F207" s="20" t="n">
        <v>500</v>
      </c>
      <c r="H207" s="0" t="s">
        <v>338</v>
      </c>
      <c r="I207" s="0" t="s">
        <v>53</v>
      </c>
      <c r="J207" s="1" t="s">
        <v>24</v>
      </c>
      <c r="K207" s="1" t="s">
        <v>37</v>
      </c>
      <c r="M207" s="6" t="n">
        <v>5500</v>
      </c>
      <c r="N207" s="7" t="n">
        <v>7.9</v>
      </c>
      <c r="O207" s="6" t="n">
        <f aca="false">M207*(N207/100)</f>
        <v>434.5</v>
      </c>
      <c r="P207" s="8" t="n">
        <v>5600</v>
      </c>
      <c r="Q207" s="9" t="n">
        <v>8.8</v>
      </c>
      <c r="R207" s="6" t="n">
        <f aca="false">P207*(Q207/100)</f>
        <v>492.8</v>
      </c>
      <c r="S207" s="21" t="n">
        <f aca="false">1-(M207/P207)</f>
        <v>0.0178571428571429</v>
      </c>
      <c r="T207" s="22" t="n">
        <f aca="false">1-(N207/Q207)</f>
        <v>0.102272727272727</v>
      </c>
      <c r="U207" s="23" t="n">
        <f aca="false">M207+(O207*12)</f>
        <v>10714</v>
      </c>
      <c r="V207" s="24" t="n">
        <f aca="false">P207+(R207*12)</f>
        <v>11513.6</v>
      </c>
    </row>
    <row r="208" customFormat="false" ht="12" hidden="false" customHeight="false" outlineLevel="0" collapsed="false">
      <c r="A208" s="1" t="n">
        <v>314</v>
      </c>
      <c r="B208" s="1" t="n">
        <v>310</v>
      </c>
      <c r="C208" s="2" t="s">
        <v>19</v>
      </c>
      <c r="D208" s="0" t="s">
        <v>339</v>
      </c>
      <c r="E208" s="3" t="s">
        <v>21</v>
      </c>
      <c r="F208" s="20" t="n">
        <v>518</v>
      </c>
      <c r="H208" s="0" t="s">
        <v>340</v>
      </c>
      <c r="I208" s="0" t="s">
        <v>40</v>
      </c>
      <c r="J208" s="1" t="s">
        <v>24</v>
      </c>
      <c r="K208" s="1" t="s">
        <v>25</v>
      </c>
      <c r="M208" s="6" t="n">
        <v>9300</v>
      </c>
      <c r="N208" s="7" t="n">
        <v>10.5</v>
      </c>
      <c r="O208" s="6" t="n">
        <f aca="false">M208*(N208/100)</f>
        <v>976.5</v>
      </c>
      <c r="P208" s="8" t="n">
        <v>13500</v>
      </c>
      <c r="Q208" s="9" t="n">
        <v>4.9</v>
      </c>
      <c r="R208" s="6" t="n">
        <f aca="false">P208*(Q208/100)</f>
        <v>661.5</v>
      </c>
      <c r="S208" s="21" t="n">
        <f aca="false">1-(M208/P208)</f>
        <v>0.311111111111111</v>
      </c>
      <c r="T208" s="22" t="n">
        <f aca="false">1-(N208/Q208)</f>
        <v>-1.14285714285714</v>
      </c>
      <c r="U208" s="23" t="n">
        <f aca="false">M208+(O208*12)</f>
        <v>21018</v>
      </c>
      <c r="V208" s="24" t="n">
        <f aca="false">P208+(R208*12)</f>
        <v>21438</v>
      </c>
    </row>
    <row r="209" customFormat="false" ht="12" hidden="false" customHeight="false" outlineLevel="0" collapsed="false">
      <c r="A209" s="1" t="n">
        <v>315</v>
      </c>
      <c r="B209" s="1" t="n">
        <v>311</v>
      </c>
      <c r="C209" s="2" t="s">
        <v>19</v>
      </c>
      <c r="D209" s="0" t="s">
        <v>341</v>
      </c>
      <c r="E209" s="3" t="s">
        <v>21</v>
      </c>
      <c r="F209" s="20" t="n">
        <v>523</v>
      </c>
      <c r="H209" s="0" t="s">
        <v>342</v>
      </c>
      <c r="I209" s="0" t="s">
        <v>343</v>
      </c>
      <c r="J209" s="1" t="s">
        <v>24</v>
      </c>
      <c r="K209" s="1" t="s">
        <v>33</v>
      </c>
      <c r="M209" s="6" t="s">
        <v>185</v>
      </c>
      <c r="N209" s="7" t="s">
        <v>185</v>
      </c>
      <c r="O209" s="6" t="s">
        <v>185</v>
      </c>
      <c r="P209" s="8" t="s">
        <v>185</v>
      </c>
      <c r="Q209" s="9" t="s">
        <v>185</v>
      </c>
      <c r="R209" s="6" t="s">
        <v>185</v>
      </c>
      <c r="S209" s="28" t="s">
        <v>185</v>
      </c>
      <c r="T209" s="29" t="s">
        <v>185</v>
      </c>
      <c r="U209" s="30" t="s">
        <v>185</v>
      </c>
      <c r="V209" s="1" t="s">
        <v>185</v>
      </c>
    </row>
    <row r="210" customFormat="false" ht="12" hidden="false" customHeight="false" outlineLevel="0" collapsed="false">
      <c r="A210" s="1" t="n">
        <v>316</v>
      </c>
      <c r="B210" s="1" t="n">
        <v>312</v>
      </c>
      <c r="C210" s="2" t="s">
        <v>19</v>
      </c>
      <c r="D210" s="0" t="s">
        <v>344</v>
      </c>
      <c r="E210" s="3" t="s">
        <v>21</v>
      </c>
      <c r="F210" s="20" t="n">
        <v>535</v>
      </c>
      <c r="H210" s="0" t="s">
        <v>345</v>
      </c>
      <c r="I210" s="0" t="s">
        <v>40</v>
      </c>
      <c r="J210" s="1" t="s">
        <v>44</v>
      </c>
      <c r="K210" s="1" t="s">
        <v>25</v>
      </c>
      <c r="M210" s="6" t="n">
        <v>32900</v>
      </c>
      <c r="N210" s="7" t="n">
        <v>3.3</v>
      </c>
      <c r="O210" s="6" t="n">
        <f aca="false">M210*(N210/100)</f>
        <v>1085.7</v>
      </c>
      <c r="P210" s="8" t="n">
        <v>32900</v>
      </c>
      <c r="Q210" s="9" t="n">
        <v>3.3</v>
      </c>
      <c r="R210" s="6" t="n">
        <f aca="false">P210*(Q210/100)</f>
        <v>1085.7</v>
      </c>
      <c r="S210" s="21" t="n">
        <f aca="false">1-(M210/P210)</f>
        <v>0</v>
      </c>
      <c r="T210" s="22" t="n">
        <f aca="false">1-(N210/Q210)</f>
        <v>0</v>
      </c>
      <c r="U210" s="23" t="n">
        <f aca="false">M210+(O210*12)</f>
        <v>45928.4</v>
      </c>
      <c r="V210" s="24" t="n">
        <f aca="false">P210+(R210*12)</f>
        <v>45928.4</v>
      </c>
    </row>
    <row r="211" customFormat="false" ht="12" hidden="false" customHeight="false" outlineLevel="0" collapsed="false">
      <c r="A211" s="1" t="n">
        <v>349</v>
      </c>
      <c r="B211" s="1" t="n">
        <v>345</v>
      </c>
      <c r="C211" s="2" t="s">
        <v>346</v>
      </c>
      <c r="D211" s="0" t="s">
        <v>347</v>
      </c>
      <c r="E211" s="3" t="s">
        <v>348</v>
      </c>
      <c r="F211" s="20" t="n">
        <v>6</v>
      </c>
      <c r="H211" s="0" t="s">
        <v>349</v>
      </c>
      <c r="I211" s="0" t="s">
        <v>350</v>
      </c>
      <c r="J211" s="1" t="s">
        <v>65</v>
      </c>
      <c r="K211" s="1" t="s">
        <v>25</v>
      </c>
      <c r="M211" s="6" t="n">
        <v>1900</v>
      </c>
      <c r="N211" s="7" t="n">
        <f aca="false">((O211/M211)*100)-1</f>
        <v>6.7</v>
      </c>
      <c r="O211" s="6" t="n">
        <f aca="false">M211*0.077</f>
        <v>146.3</v>
      </c>
      <c r="P211" s="8" t="n">
        <v>12400</v>
      </c>
      <c r="Q211" s="7" t="n">
        <f aca="false">((R211/P211)*100)-1</f>
        <v>46.7</v>
      </c>
      <c r="R211" s="6" t="n">
        <f aca="false">P211*0.477</f>
        <v>5914.8</v>
      </c>
      <c r="S211" s="21" t="n">
        <f aca="false">1-(M211/P211)</f>
        <v>0.846774193548387</v>
      </c>
      <c r="T211" s="22" t="n">
        <f aca="false">1-(N211/Q211)</f>
        <v>0.856531049250535</v>
      </c>
      <c r="U211" s="23" t="n">
        <f aca="false">M211+(O211*12)</f>
        <v>3655.6</v>
      </c>
      <c r="V211" s="24" t="n">
        <f aca="false">P211+(R211*12)</f>
        <v>83377.6</v>
      </c>
    </row>
    <row r="212" customFormat="false" ht="12" hidden="false" customHeight="false" outlineLevel="0" collapsed="false">
      <c r="A212" s="1" t="n">
        <v>355</v>
      </c>
      <c r="B212" s="1" t="n">
        <v>351</v>
      </c>
      <c r="C212" s="2" t="s">
        <v>346</v>
      </c>
      <c r="D212" s="0" t="s">
        <v>351</v>
      </c>
      <c r="E212" s="3" t="s">
        <v>348</v>
      </c>
      <c r="F212" s="20" t="n">
        <v>7</v>
      </c>
      <c r="H212" s="0" t="s">
        <v>352</v>
      </c>
      <c r="I212" s="0" t="s">
        <v>353</v>
      </c>
      <c r="J212" s="1" t="s">
        <v>65</v>
      </c>
      <c r="K212" s="1" t="s">
        <v>25</v>
      </c>
      <c r="M212" s="6" t="n">
        <v>9400</v>
      </c>
      <c r="N212" s="7" t="n">
        <f aca="false">((O212/M212)*100)-1</f>
        <v>5.9</v>
      </c>
      <c r="O212" s="6" t="n">
        <f aca="false">M212*0.069</f>
        <v>648.6</v>
      </c>
      <c r="P212" s="8" t="n">
        <v>9700</v>
      </c>
      <c r="Q212" s="7" t="n">
        <f aca="false">((R212/P212)*100)-1</f>
        <v>7.4</v>
      </c>
      <c r="R212" s="6" t="n">
        <f aca="false">P212*0.084</f>
        <v>814.8</v>
      </c>
      <c r="S212" s="21" t="n">
        <f aca="false">1-(M212/P212)</f>
        <v>0.0309278350515464</v>
      </c>
      <c r="T212" s="22" t="n">
        <f aca="false">1-(N212/Q212)</f>
        <v>0.202702702702703</v>
      </c>
      <c r="U212" s="23" t="n">
        <f aca="false">M212+(O212*12)</f>
        <v>17183.2</v>
      </c>
      <c r="V212" s="24" t="n">
        <f aca="false">P212+(R212*12)</f>
        <v>19477.6</v>
      </c>
    </row>
    <row r="213" customFormat="false" ht="12" hidden="false" customHeight="false" outlineLevel="0" collapsed="false">
      <c r="A213" s="1" t="n">
        <v>391</v>
      </c>
      <c r="B213" s="1" t="n">
        <v>387</v>
      </c>
      <c r="C213" s="2" t="s">
        <v>346</v>
      </c>
      <c r="D213" s="0" t="s">
        <v>354</v>
      </c>
      <c r="E213" s="3" t="s">
        <v>348</v>
      </c>
      <c r="F213" s="20" t="n">
        <v>73</v>
      </c>
      <c r="H213" s="0" t="s">
        <v>355</v>
      </c>
      <c r="I213" s="0" t="s">
        <v>356</v>
      </c>
      <c r="J213" s="1" t="s">
        <v>65</v>
      </c>
      <c r="K213" s="1" t="s">
        <v>25</v>
      </c>
      <c r="M213" s="6" t="n">
        <v>7600</v>
      </c>
      <c r="N213" s="7" t="n">
        <f aca="false">((O213/M213)*100)-1</f>
        <v>10</v>
      </c>
      <c r="O213" s="6" t="n">
        <f aca="false">M213*0.11</f>
        <v>836</v>
      </c>
      <c r="P213" s="8" t="n">
        <v>20200</v>
      </c>
      <c r="Q213" s="7" t="n">
        <f aca="false">((R213/P213)*100)-1</f>
        <v>6.4</v>
      </c>
      <c r="R213" s="6" t="n">
        <f aca="false">P213*0.074</f>
        <v>1494.8</v>
      </c>
      <c r="S213" s="21" t="n">
        <f aca="false">1-(M213/P213)</f>
        <v>0.623762376237624</v>
      </c>
      <c r="T213" s="22" t="n">
        <f aca="false">1-(N213/Q213)</f>
        <v>-0.5625</v>
      </c>
      <c r="U213" s="23" t="n">
        <f aca="false">M213+(O213*12)</f>
        <v>17632</v>
      </c>
      <c r="V213" s="24" t="n">
        <f aca="false">P213+(R213*12)</f>
        <v>38137.6</v>
      </c>
    </row>
    <row r="214" customFormat="false" ht="12" hidden="false" customHeight="false" outlineLevel="0" collapsed="false">
      <c r="A214" s="1" t="n">
        <v>392</v>
      </c>
      <c r="B214" s="1" t="n">
        <v>388</v>
      </c>
      <c r="C214" s="2" t="s">
        <v>346</v>
      </c>
      <c r="D214" s="0" t="s">
        <v>354</v>
      </c>
      <c r="E214" s="3" t="s">
        <v>348</v>
      </c>
      <c r="F214" s="20" t="n">
        <v>73</v>
      </c>
      <c r="H214" s="0" t="s">
        <v>357</v>
      </c>
      <c r="I214" s="0" t="s">
        <v>356</v>
      </c>
      <c r="J214" s="1" t="s">
        <v>65</v>
      </c>
      <c r="K214" s="1" t="s">
        <v>25</v>
      </c>
      <c r="M214" s="6" t="n">
        <v>26700</v>
      </c>
      <c r="N214" s="7" t="n">
        <f aca="false">((O214/M214)*100)-1</f>
        <v>7.1</v>
      </c>
      <c r="O214" s="6" t="n">
        <f aca="false">M214*0.081</f>
        <v>2162.7</v>
      </c>
      <c r="P214" s="8" t="n">
        <v>43400</v>
      </c>
      <c r="Q214" s="7" t="n">
        <f aca="false">((R214/P214)*100)-1</f>
        <v>4.7</v>
      </c>
      <c r="R214" s="6" t="n">
        <f aca="false">P214*0.057</f>
        <v>2473.8</v>
      </c>
      <c r="S214" s="21" t="n">
        <f aca="false">1-(M214/P214)</f>
        <v>0.384792626728111</v>
      </c>
      <c r="T214" s="22" t="n">
        <f aca="false">1-(N214/Q214)</f>
        <v>-0.510638297872341</v>
      </c>
      <c r="U214" s="23" t="n">
        <f aca="false">M214+(O214*12)</f>
        <v>52652.4</v>
      </c>
      <c r="V214" s="24" t="n">
        <f aca="false">P214+(R214*12)</f>
        <v>73085.6</v>
      </c>
    </row>
    <row r="215" customFormat="false" ht="12" hidden="false" customHeight="false" outlineLevel="0" collapsed="false">
      <c r="A215" s="1" t="n">
        <v>393</v>
      </c>
      <c r="B215" s="1" t="n">
        <v>389</v>
      </c>
      <c r="C215" s="2" t="s">
        <v>346</v>
      </c>
      <c r="D215" s="0" t="s">
        <v>354</v>
      </c>
      <c r="E215" s="3" t="s">
        <v>348</v>
      </c>
      <c r="F215" s="20" t="n">
        <v>73</v>
      </c>
      <c r="H215" s="0" t="s">
        <v>358</v>
      </c>
      <c r="I215" s="0" t="s">
        <v>359</v>
      </c>
      <c r="J215" s="1" t="s">
        <v>65</v>
      </c>
      <c r="K215" s="1" t="s">
        <v>25</v>
      </c>
      <c r="M215" s="6" t="n">
        <v>8000</v>
      </c>
      <c r="N215" s="7" t="n">
        <f aca="false">((O215/M215)*100)-1</f>
        <v>7.9</v>
      </c>
      <c r="O215" s="6" t="n">
        <f aca="false">M215*0.089</f>
        <v>712</v>
      </c>
      <c r="P215" s="8" t="n">
        <v>9500</v>
      </c>
      <c r="Q215" s="7" t="n">
        <f aca="false">((R215/P215)*100)-1</f>
        <v>6.2</v>
      </c>
      <c r="R215" s="6" t="n">
        <f aca="false">P215*0.072</f>
        <v>684</v>
      </c>
      <c r="S215" s="21" t="n">
        <f aca="false">1-(M215/P215)</f>
        <v>0.157894736842105</v>
      </c>
      <c r="T215" s="22" t="n">
        <f aca="false">1-(N215/Q215)</f>
        <v>-0.274193548387097</v>
      </c>
      <c r="U215" s="23" t="n">
        <f aca="false">M215+(O215*12)</f>
        <v>16544</v>
      </c>
      <c r="V215" s="24" t="n">
        <f aca="false">P215+(R215*12)</f>
        <v>17708</v>
      </c>
    </row>
    <row r="216" customFormat="false" ht="12" hidden="false" customHeight="false" outlineLevel="0" collapsed="false">
      <c r="A216" s="1" t="n">
        <v>403</v>
      </c>
      <c r="B216" s="1" t="n">
        <v>399</v>
      </c>
      <c r="C216" s="2" t="s">
        <v>346</v>
      </c>
      <c r="D216" s="0" t="s">
        <v>360</v>
      </c>
      <c r="E216" s="3" t="s">
        <v>348</v>
      </c>
      <c r="F216" s="20" t="n">
        <v>94</v>
      </c>
      <c r="H216" s="0" t="s">
        <v>361</v>
      </c>
      <c r="I216" s="0" t="s">
        <v>362</v>
      </c>
      <c r="J216" s="1" t="s">
        <v>65</v>
      </c>
      <c r="K216" s="1" t="s">
        <v>25</v>
      </c>
      <c r="M216" s="6" t="n">
        <v>5700</v>
      </c>
      <c r="N216" s="7" t="n">
        <f aca="false">((O216/M216)*100)-1</f>
        <v>6.4</v>
      </c>
      <c r="O216" s="6" t="n">
        <f aca="false">M216*0.074</f>
        <v>421.8</v>
      </c>
      <c r="P216" s="8" t="n">
        <v>20900</v>
      </c>
      <c r="Q216" s="7" t="n">
        <f aca="false">((R216/P216)*100)-1</f>
        <v>10.6</v>
      </c>
      <c r="R216" s="6" t="n">
        <f aca="false">P216*0.116</f>
        <v>2424.4</v>
      </c>
      <c r="S216" s="21" t="n">
        <f aca="false">1-(M216/P216)</f>
        <v>0.727272727272727</v>
      </c>
      <c r="T216" s="22" t="n">
        <f aca="false">1-(N216/Q216)</f>
        <v>0.39622641509434</v>
      </c>
      <c r="U216" s="23" t="n">
        <f aca="false">M216+(O216*12)</f>
        <v>10761.6</v>
      </c>
      <c r="V216" s="24" t="n">
        <f aca="false">P216+(R216*12)</f>
        <v>49992.8</v>
      </c>
    </row>
    <row r="217" customFormat="false" ht="12" hidden="false" customHeight="false" outlineLevel="0" collapsed="false">
      <c r="A217" s="1" t="n">
        <v>404</v>
      </c>
      <c r="B217" s="1" t="n">
        <v>400</v>
      </c>
      <c r="C217" s="2" t="s">
        <v>346</v>
      </c>
      <c r="D217" s="0" t="s">
        <v>360</v>
      </c>
      <c r="E217" s="3" t="s">
        <v>348</v>
      </c>
      <c r="F217" s="20" t="n">
        <v>94</v>
      </c>
      <c r="H217" s="0" t="s">
        <v>363</v>
      </c>
      <c r="I217" s="0" t="s">
        <v>364</v>
      </c>
      <c r="J217" s="1" t="s">
        <v>65</v>
      </c>
      <c r="K217" s="1" t="s">
        <v>25</v>
      </c>
      <c r="M217" s="6" t="n">
        <v>14300</v>
      </c>
      <c r="N217" s="7" t="n">
        <f aca="false">((O217/M217)*100)-1</f>
        <v>14.6</v>
      </c>
      <c r="O217" s="6" t="n">
        <f aca="false">M217*0.156</f>
        <v>2230.8</v>
      </c>
      <c r="P217" s="8" t="n">
        <v>15500</v>
      </c>
      <c r="Q217" s="7" t="n">
        <f aca="false">((R217/P217)*100)-1</f>
        <v>12.4</v>
      </c>
      <c r="R217" s="6" t="n">
        <f aca="false">P217*0.134</f>
        <v>2077</v>
      </c>
      <c r="S217" s="21" t="n">
        <f aca="false">1-(M217/P217)</f>
        <v>0.0774193548387097</v>
      </c>
      <c r="T217" s="22" t="n">
        <f aca="false">1-(N217/Q217)</f>
        <v>-0.17741935483871</v>
      </c>
      <c r="U217" s="23" t="n">
        <f aca="false">M217+(O217*12)</f>
        <v>41069.6</v>
      </c>
      <c r="V217" s="24" t="n">
        <f aca="false">P217+(R217*12)</f>
        <v>40424</v>
      </c>
    </row>
    <row r="218" customFormat="false" ht="12" hidden="false" customHeight="false" outlineLevel="0" collapsed="false">
      <c r="A218" s="1" t="n">
        <v>409</v>
      </c>
      <c r="B218" s="1" t="n">
        <v>405</v>
      </c>
      <c r="C218" s="2" t="s">
        <v>346</v>
      </c>
      <c r="D218" s="0" t="s">
        <v>360</v>
      </c>
      <c r="E218" s="3" t="s">
        <v>348</v>
      </c>
      <c r="F218" s="20" t="n">
        <v>94</v>
      </c>
      <c r="H218" s="0" t="s">
        <v>365</v>
      </c>
      <c r="I218" s="0" t="s">
        <v>366</v>
      </c>
      <c r="J218" s="1" t="s">
        <v>65</v>
      </c>
      <c r="K218" s="1" t="s">
        <v>37</v>
      </c>
      <c r="M218" s="6" t="n">
        <v>8200</v>
      </c>
      <c r="N218" s="7" t="n">
        <f aca="false">((O218/M218)*100)-1</f>
        <v>12.9</v>
      </c>
      <c r="O218" s="6" t="n">
        <f aca="false">M218*0.139</f>
        <v>1139.8</v>
      </c>
      <c r="P218" s="8" t="n">
        <v>9700</v>
      </c>
      <c r="Q218" s="7" t="n">
        <f aca="false">((R218/P218)*100)-1</f>
        <v>8.7</v>
      </c>
      <c r="R218" s="6" t="n">
        <f aca="false">P218*0.097</f>
        <v>940.9</v>
      </c>
      <c r="S218" s="21" t="n">
        <f aca="false">1-(M218/P218)</f>
        <v>0.154639175257732</v>
      </c>
      <c r="T218" s="22" t="n">
        <f aca="false">1-(N218/Q218)</f>
        <v>-0.482758620689655</v>
      </c>
      <c r="U218" s="23" t="n">
        <f aca="false">M218+(O218*12)</f>
        <v>21877.6</v>
      </c>
      <c r="V218" s="24" t="n">
        <f aca="false">P218+(R218*12)</f>
        <v>20990.8</v>
      </c>
    </row>
    <row r="219" customFormat="false" ht="12" hidden="false" customHeight="false" outlineLevel="0" collapsed="false">
      <c r="A219" s="1" t="n">
        <v>411</v>
      </c>
      <c r="B219" s="1" t="n">
        <v>407</v>
      </c>
      <c r="C219" s="2" t="s">
        <v>346</v>
      </c>
      <c r="D219" s="0" t="s">
        <v>360</v>
      </c>
      <c r="E219" s="3" t="s">
        <v>348</v>
      </c>
      <c r="F219" s="20" t="n">
        <v>94</v>
      </c>
      <c r="H219" s="0" t="s">
        <v>367</v>
      </c>
      <c r="I219" s="0" t="s">
        <v>368</v>
      </c>
      <c r="J219" s="1" t="s">
        <v>65</v>
      </c>
      <c r="K219" s="1" t="s">
        <v>37</v>
      </c>
      <c r="M219" s="6" t="n">
        <v>7800</v>
      </c>
      <c r="N219" s="7" t="n">
        <f aca="false">((O219/M219)*100)-1</f>
        <v>10.7</v>
      </c>
      <c r="O219" s="6" t="n">
        <f aca="false">M219*0.117</f>
        <v>912.6</v>
      </c>
      <c r="P219" s="8" t="n">
        <v>10800</v>
      </c>
      <c r="Q219" s="7" t="n">
        <f aca="false">((R219/P219)*100)-1</f>
        <v>7.7</v>
      </c>
      <c r="R219" s="6" t="n">
        <f aca="false">P219*0.087</f>
        <v>939.6</v>
      </c>
      <c r="S219" s="21" t="n">
        <f aca="false">1-(M219/P219)</f>
        <v>0.277777777777778</v>
      </c>
      <c r="T219" s="22" t="n">
        <f aca="false">1-(N219/Q219)</f>
        <v>-0.38961038961039</v>
      </c>
      <c r="U219" s="23" t="n">
        <f aca="false">M219+(O219*12)</f>
        <v>18751.2</v>
      </c>
      <c r="V219" s="24" t="n">
        <f aca="false">P219+(R219*12)</f>
        <v>22075.2</v>
      </c>
    </row>
    <row r="220" customFormat="false" ht="12" hidden="false" customHeight="false" outlineLevel="0" collapsed="false">
      <c r="A220" s="1" t="n">
        <v>412</v>
      </c>
      <c r="B220" s="1" t="n">
        <v>408</v>
      </c>
      <c r="C220" s="2" t="s">
        <v>346</v>
      </c>
      <c r="D220" s="0" t="s">
        <v>360</v>
      </c>
      <c r="E220" s="3" t="s">
        <v>348</v>
      </c>
      <c r="F220" s="20" t="n">
        <v>94</v>
      </c>
      <c r="H220" s="0" t="s">
        <v>369</v>
      </c>
      <c r="I220" s="0" t="s">
        <v>370</v>
      </c>
      <c r="J220" s="1" t="s">
        <v>24</v>
      </c>
      <c r="K220" s="1" t="s">
        <v>25</v>
      </c>
      <c r="M220" s="6" t="n">
        <v>7800</v>
      </c>
      <c r="N220" s="7" t="n">
        <f aca="false">((O220/M220)*100)-1</f>
        <v>10.7</v>
      </c>
      <c r="O220" s="6" t="n">
        <f aca="false">M220*0.117</f>
        <v>912.6</v>
      </c>
      <c r="P220" s="8" t="n">
        <v>7800</v>
      </c>
      <c r="Q220" s="7" t="n">
        <f aca="false">((R220/P220)*100)-1</f>
        <v>10.7</v>
      </c>
      <c r="R220" s="31" t="n">
        <f aca="false">P220*0.117</f>
        <v>912.6</v>
      </c>
      <c r="S220" s="21" t="n">
        <f aca="false">1-(M220/P220)</f>
        <v>0</v>
      </c>
      <c r="T220" s="22" t="n">
        <f aca="false">1-(N220/Q220)</f>
        <v>0</v>
      </c>
      <c r="U220" s="23" t="n">
        <f aca="false">M220+(O220*12)</f>
        <v>18751.2</v>
      </c>
      <c r="V220" s="24" t="n">
        <f aca="false">P220+(R220*12)</f>
        <v>18751.2</v>
      </c>
    </row>
    <row r="221" customFormat="false" ht="12" hidden="false" customHeight="false" outlineLevel="0" collapsed="false">
      <c r="A221" s="1" t="n">
        <v>414</v>
      </c>
      <c r="B221" s="1" t="n">
        <v>410</v>
      </c>
      <c r="C221" s="2" t="s">
        <v>346</v>
      </c>
      <c r="D221" s="0" t="s">
        <v>360</v>
      </c>
      <c r="E221" s="3" t="s">
        <v>348</v>
      </c>
      <c r="F221" s="20" t="n">
        <v>94</v>
      </c>
      <c r="H221" s="0" t="s">
        <v>371</v>
      </c>
      <c r="I221" s="0" t="s">
        <v>372</v>
      </c>
      <c r="J221" s="1" t="s">
        <v>65</v>
      </c>
      <c r="K221" s="1" t="s">
        <v>25</v>
      </c>
      <c r="M221" s="6" t="n">
        <v>7800</v>
      </c>
      <c r="N221" s="7" t="n">
        <f aca="false">((O221/M221)*100)-1</f>
        <v>10.7</v>
      </c>
      <c r="O221" s="6" t="n">
        <f aca="false">M221*0.117</f>
        <v>912.6</v>
      </c>
      <c r="P221" s="8" t="n">
        <v>7800</v>
      </c>
      <c r="Q221" s="7" t="n">
        <f aca="false">((R221/P221)*100)-1</f>
        <v>10.7</v>
      </c>
      <c r="R221" s="31" t="n">
        <f aca="false">P221*0.117</f>
        <v>912.6</v>
      </c>
      <c r="S221" s="21" t="n">
        <f aca="false">1-(M221/P221)</f>
        <v>0</v>
      </c>
      <c r="T221" s="22" t="n">
        <f aca="false">1-(N221/Q221)</f>
        <v>0</v>
      </c>
      <c r="U221" s="23" t="n">
        <f aca="false">M221+(O221*12)</f>
        <v>18751.2</v>
      </c>
      <c r="V221" s="24" t="n">
        <f aca="false">P221+(R221*12)</f>
        <v>18751.2</v>
      </c>
    </row>
    <row r="222" customFormat="false" ht="12" hidden="false" customHeight="false" outlineLevel="0" collapsed="false">
      <c r="A222" s="1" t="n">
        <v>420</v>
      </c>
      <c r="B222" s="1" t="n">
        <v>417</v>
      </c>
      <c r="C222" s="2" t="s">
        <v>346</v>
      </c>
      <c r="D222" s="0" t="s">
        <v>373</v>
      </c>
      <c r="E222" s="3" t="s">
        <v>21</v>
      </c>
      <c r="F222" s="20" t="n">
        <v>2</v>
      </c>
      <c r="H222" s="0" t="s">
        <v>374</v>
      </c>
      <c r="I222" s="0" t="s">
        <v>40</v>
      </c>
      <c r="J222" s="1" t="s">
        <v>24</v>
      </c>
      <c r="K222" s="1" t="s">
        <v>25</v>
      </c>
      <c r="M222" s="6" t="n">
        <v>10600</v>
      </c>
      <c r="N222" s="7" t="n">
        <v>5</v>
      </c>
      <c r="O222" s="6" t="n">
        <f aca="false">M222*(N222/100)</f>
        <v>530</v>
      </c>
      <c r="P222" s="8" t="n">
        <v>15200</v>
      </c>
      <c r="Q222" s="9" t="n">
        <v>4.6</v>
      </c>
      <c r="R222" s="6" t="n">
        <f aca="false">P222*(Q222/100)</f>
        <v>699.2</v>
      </c>
      <c r="S222" s="21" t="n">
        <f aca="false">1-(M222/P222)</f>
        <v>0.302631578947369</v>
      </c>
      <c r="T222" s="22" t="n">
        <f aca="false">1-(N222/Q222)</f>
        <v>-0.0869565217391306</v>
      </c>
      <c r="U222" s="23" t="n">
        <f aca="false">M222+(O222*12)</f>
        <v>16960</v>
      </c>
      <c r="V222" s="24" t="n">
        <f aca="false">P222+(R222*12)</f>
        <v>23590.4</v>
      </c>
    </row>
    <row r="223" customFormat="false" ht="12" hidden="false" customHeight="false" outlineLevel="0" collapsed="false">
      <c r="A223" s="1" t="n">
        <v>422</v>
      </c>
      <c r="B223" s="1" t="n">
        <v>419</v>
      </c>
      <c r="C223" s="2" t="s">
        <v>346</v>
      </c>
      <c r="D223" s="0" t="s">
        <v>373</v>
      </c>
      <c r="E223" s="3" t="s">
        <v>21</v>
      </c>
      <c r="F223" s="20" t="n">
        <v>2</v>
      </c>
      <c r="H223" s="0" t="s">
        <v>375</v>
      </c>
      <c r="I223" s="0" t="s">
        <v>376</v>
      </c>
      <c r="J223" s="1" t="s">
        <v>44</v>
      </c>
      <c r="K223" s="1" t="s">
        <v>25</v>
      </c>
      <c r="M223" s="6" t="n">
        <v>37500</v>
      </c>
      <c r="N223" s="7" t="n">
        <v>11</v>
      </c>
      <c r="O223" s="6" t="n">
        <f aca="false">M223*(N223/100)</f>
        <v>4125</v>
      </c>
      <c r="P223" s="8" t="n">
        <v>48900</v>
      </c>
      <c r="Q223" s="9" t="n">
        <v>9</v>
      </c>
      <c r="R223" s="6" t="n">
        <f aca="false">P223*(Q223/100)</f>
        <v>4401</v>
      </c>
      <c r="S223" s="21" t="n">
        <f aca="false">1-(M223/P223)</f>
        <v>0.233128834355828</v>
      </c>
      <c r="T223" s="22" t="n">
        <f aca="false">1-(N223/Q223)</f>
        <v>-0.222222222222222</v>
      </c>
      <c r="U223" s="23" t="n">
        <f aca="false">M223+(O223*12)</f>
        <v>87000</v>
      </c>
      <c r="V223" s="24" t="n">
        <f aca="false">P223+(R223*12)</f>
        <v>101712</v>
      </c>
    </row>
    <row r="224" customFormat="false" ht="12" hidden="false" customHeight="false" outlineLevel="0" collapsed="false">
      <c r="A224" s="1" t="n">
        <v>423</v>
      </c>
      <c r="B224" s="1" t="n">
        <v>420</v>
      </c>
      <c r="C224" s="2" t="s">
        <v>346</v>
      </c>
      <c r="D224" s="0" t="s">
        <v>373</v>
      </c>
      <c r="E224" s="3" t="s">
        <v>21</v>
      </c>
      <c r="F224" s="20" t="n">
        <v>2</v>
      </c>
      <c r="H224" s="0" t="s">
        <v>377</v>
      </c>
      <c r="I224" s="0" t="s">
        <v>40</v>
      </c>
      <c r="J224" s="1" t="s">
        <v>44</v>
      </c>
      <c r="K224" s="1" t="s">
        <v>25</v>
      </c>
      <c r="M224" s="6" t="n">
        <v>37500</v>
      </c>
      <c r="N224" s="7" t="n">
        <v>11</v>
      </c>
      <c r="O224" s="6" t="n">
        <f aca="false">M224*(N224/100)</f>
        <v>4125</v>
      </c>
      <c r="P224" s="8" t="n">
        <v>37500</v>
      </c>
      <c r="Q224" s="9" t="n">
        <v>11</v>
      </c>
      <c r="R224" s="6" t="n">
        <f aca="false">P224*(Q224/100)</f>
        <v>4125</v>
      </c>
      <c r="S224" s="21" t="n">
        <f aca="false">1-(M224/P224)</f>
        <v>0</v>
      </c>
      <c r="T224" s="22" t="n">
        <f aca="false">1-(N224/Q224)</f>
        <v>0</v>
      </c>
      <c r="U224" s="23" t="n">
        <f aca="false">M224+(O224*12)</f>
        <v>87000</v>
      </c>
      <c r="V224" s="24" t="n">
        <f aca="false">P224+(R224*12)</f>
        <v>87000</v>
      </c>
    </row>
    <row r="225" customFormat="false" ht="12" hidden="false" customHeight="false" outlineLevel="0" collapsed="false">
      <c r="A225" s="1" t="n">
        <v>424</v>
      </c>
      <c r="B225" s="1" t="n">
        <v>421</v>
      </c>
      <c r="C225" s="2" t="s">
        <v>346</v>
      </c>
      <c r="D225" s="0" t="s">
        <v>373</v>
      </c>
      <c r="E225" s="3" t="s">
        <v>21</v>
      </c>
      <c r="F225" s="20" t="n">
        <v>2</v>
      </c>
      <c r="H225" s="0" t="s">
        <v>378</v>
      </c>
      <c r="I225" s="0" t="s">
        <v>40</v>
      </c>
      <c r="J225" s="1" t="s">
        <v>44</v>
      </c>
      <c r="K225" s="1" t="s">
        <v>25</v>
      </c>
      <c r="M225" s="6" t="n">
        <v>37500</v>
      </c>
      <c r="N225" s="7" t="n">
        <v>11</v>
      </c>
      <c r="O225" s="6" t="n">
        <f aca="false">M225*(N225/100)</f>
        <v>4125</v>
      </c>
      <c r="P225" s="8" t="n">
        <v>37500</v>
      </c>
      <c r="Q225" s="9" t="n">
        <v>11</v>
      </c>
      <c r="R225" s="6" t="n">
        <f aca="false">P225*(Q225/100)</f>
        <v>4125</v>
      </c>
      <c r="S225" s="21" t="n">
        <f aca="false">1-(M225/P225)</f>
        <v>0</v>
      </c>
      <c r="T225" s="22" t="n">
        <f aca="false">1-(N225/Q225)</f>
        <v>0</v>
      </c>
      <c r="U225" s="23" t="n">
        <f aca="false">M225+(O225*12)</f>
        <v>87000</v>
      </c>
      <c r="V225" s="24" t="n">
        <f aca="false">P225+(R225*12)</f>
        <v>87000</v>
      </c>
    </row>
    <row r="226" customFormat="false" ht="12" hidden="false" customHeight="false" outlineLevel="0" collapsed="false">
      <c r="A226" s="1" t="n">
        <v>425</v>
      </c>
      <c r="B226" s="1" t="n">
        <v>422</v>
      </c>
      <c r="C226" s="2" t="s">
        <v>346</v>
      </c>
      <c r="D226" s="0" t="s">
        <v>373</v>
      </c>
      <c r="E226" s="3" t="s">
        <v>21</v>
      </c>
      <c r="F226" s="20" t="n">
        <v>2</v>
      </c>
      <c r="H226" s="0" t="s">
        <v>379</v>
      </c>
      <c r="I226" s="0" t="s">
        <v>40</v>
      </c>
      <c r="J226" s="1" t="s">
        <v>44</v>
      </c>
      <c r="K226" s="1" t="s">
        <v>25</v>
      </c>
      <c r="M226" s="6" t="n">
        <v>21900</v>
      </c>
      <c r="N226" s="7" t="n">
        <v>20</v>
      </c>
      <c r="O226" s="6" t="n">
        <f aca="false">M226*(N226/100)</f>
        <v>4380</v>
      </c>
      <c r="P226" s="8" t="n">
        <v>24500</v>
      </c>
      <c r="Q226" s="9" t="n">
        <v>14.2</v>
      </c>
      <c r="R226" s="6" t="n">
        <f aca="false">P226*(Q226/100)</f>
        <v>3479</v>
      </c>
      <c r="S226" s="21" t="n">
        <f aca="false">1-(M226/P226)</f>
        <v>0.106122448979592</v>
      </c>
      <c r="T226" s="22" t="n">
        <f aca="false">1-(N226/Q226)</f>
        <v>-0.408450704225352</v>
      </c>
      <c r="U226" s="23" t="n">
        <f aca="false">M226+(O226*12)</f>
        <v>74460</v>
      </c>
      <c r="V226" s="24" t="n">
        <f aca="false">P226+(R226*12)</f>
        <v>66248</v>
      </c>
    </row>
    <row r="227" customFormat="false" ht="12" hidden="false" customHeight="false" outlineLevel="0" collapsed="false">
      <c r="A227" s="1" t="n">
        <v>426</v>
      </c>
      <c r="B227" s="1" t="n">
        <v>423</v>
      </c>
      <c r="C227" s="2" t="s">
        <v>346</v>
      </c>
      <c r="D227" s="0" t="s">
        <v>373</v>
      </c>
      <c r="E227" s="3" t="s">
        <v>21</v>
      </c>
      <c r="F227" s="20" t="n">
        <v>2</v>
      </c>
      <c r="H227" s="0" t="s">
        <v>380</v>
      </c>
      <c r="I227" s="0" t="s">
        <v>381</v>
      </c>
      <c r="J227" s="1" t="s">
        <v>44</v>
      </c>
      <c r="K227" s="1" t="s">
        <v>37</v>
      </c>
      <c r="M227" s="6" t="n">
        <v>19100</v>
      </c>
      <c r="N227" s="7" t="n">
        <v>4.9</v>
      </c>
      <c r="O227" s="6" t="n">
        <f aca="false">M227*(N227/100)</f>
        <v>935.9</v>
      </c>
      <c r="P227" s="8" t="n">
        <v>19100</v>
      </c>
      <c r="Q227" s="9" t="n">
        <v>4.9</v>
      </c>
      <c r="R227" s="6" t="n">
        <f aca="false">P227*(Q227/100)</f>
        <v>935.9</v>
      </c>
      <c r="S227" s="21" t="n">
        <f aca="false">1-(M227/P227)</f>
        <v>0</v>
      </c>
      <c r="T227" s="22" t="n">
        <f aca="false">1-(N227/Q227)</f>
        <v>0</v>
      </c>
      <c r="U227" s="23" t="n">
        <f aca="false">M227+(O227*12)</f>
        <v>30330.8</v>
      </c>
      <c r="V227" s="24" t="n">
        <f aca="false">P227+(R227*12)</f>
        <v>30330.8</v>
      </c>
    </row>
    <row r="228" customFormat="false" ht="12" hidden="false" customHeight="false" outlineLevel="0" collapsed="false">
      <c r="A228" s="1" t="n">
        <v>428</v>
      </c>
      <c r="B228" s="1" t="n">
        <v>425</v>
      </c>
      <c r="C228" s="2" t="s">
        <v>346</v>
      </c>
      <c r="D228" s="0" t="s">
        <v>373</v>
      </c>
      <c r="E228" s="3" t="s">
        <v>21</v>
      </c>
      <c r="F228" s="20" t="n">
        <v>2</v>
      </c>
      <c r="H228" s="0" t="s">
        <v>382</v>
      </c>
      <c r="I228" s="0" t="s">
        <v>53</v>
      </c>
      <c r="J228" s="1" t="s">
        <v>24</v>
      </c>
      <c r="K228" s="1" t="s">
        <v>37</v>
      </c>
      <c r="M228" s="6" t="n">
        <v>10700</v>
      </c>
      <c r="N228" s="7" t="n">
        <v>15.3</v>
      </c>
      <c r="O228" s="6" t="n">
        <f aca="false">M228*(N228/100)</f>
        <v>1637.1</v>
      </c>
      <c r="P228" s="8" t="n">
        <v>10700</v>
      </c>
      <c r="Q228" s="9" t="n">
        <v>15.3</v>
      </c>
      <c r="R228" s="6" t="n">
        <f aca="false">P228*(Q228/100)</f>
        <v>1637.1</v>
      </c>
      <c r="S228" s="21" t="n">
        <f aca="false">1-(M228/P228)</f>
        <v>0</v>
      </c>
      <c r="T228" s="22" t="n">
        <f aca="false">1-(N228/Q228)</f>
        <v>0</v>
      </c>
      <c r="U228" s="23" t="n">
        <f aca="false">M228+(O228*12)</f>
        <v>30345.2</v>
      </c>
      <c r="V228" s="24" t="n">
        <f aca="false">P228+(R228*12)</f>
        <v>30345.2</v>
      </c>
    </row>
    <row r="229" customFormat="false" ht="12" hidden="false" customHeight="false" outlineLevel="0" collapsed="false">
      <c r="A229" s="1" t="n">
        <v>429</v>
      </c>
      <c r="B229" s="1" t="n">
        <v>426</v>
      </c>
      <c r="C229" s="2" t="s">
        <v>346</v>
      </c>
      <c r="D229" s="0" t="s">
        <v>373</v>
      </c>
      <c r="E229" s="3" t="s">
        <v>21</v>
      </c>
      <c r="F229" s="20" t="n">
        <v>2</v>
      </c>
      <c r="H229" s="0" t="s">
        <v>383</v>
      </c>
      <c r="I229" s="0" t="s">
        <v>40</v>
      </c>
      <c r="J229" s="1" t="s">
        <v>24</v>
      </c>
      <c r="K229" s="1" t="s">
        <v>25</v>
      </c>
      <c r="M229" s="6" t="n">
        <v>14500</v>
      </c>
      <c r="N229" s="7" t="n">
        <v>3.5</v>
      </c>
      <c r="O229" s="6" t="n">
        <f aca="false">M229*(N229/100)</f>
        <v>507.5</v>
      </c>
      <c r="P229" s="8" t="n">
        <v>40300</v>
      </c>
      <c r="Q229" s="9" t="n">
        <v>3</v>
      </c>
      <c r="R229" s="6" t="n">
        <f aca="false">P229*(Q229/100)</f>
        <v>1209</v>
      </c>
      <c r="S229" s="21" t="n">
        <f aca="false">1-(M229/P229)</f>
        <v>0.640198511166253</v>
      </c>
      <c r="T229" s="22" t="n">
        <f aca="false">1-(N229/Q229)</f>
        <v>-0.166666666666667</v>
      </c>
      <c r="U229" s="23" t="n">
        <f aca="false">M229+(O229*12)</f>
        <v>20590</v>
      </c>
      <c r="V229" s="24" t="n">
        <f aca="false">P229+(R229*12)</f>
        <v>54808</v>
      </c>
    </row>
    <row r="230" customFormat="false" ht="12" hidden="false" customHeight="false" outlineLevel="0" collapsed="false">
      <c r="A230" s="1" t="n">
        <v>430</v>
      </c>
      <c r="B230" s="1" t="n">
        <v>427</v>
      </c>
      <c r="C230" s="2" t="s">
        <v>346</v>
      </c>
      <c r="D230" s="0" t="s">
        <v>373</v>
      </c>
      <c r="E230" s="3" t="s">
        <v>21</v>
      </c>
      <c r="F230" s="20" t="n">
        <v>2</v>
      </c>
      <c r="H230" s="0" t="s">
        <v>384</v>
      </c>
      <c r="I230" s="0" t="s">
        <v>40</v>
      </c>
      <c r="J230" s="1" t="s">
        <v>24</v>
      </c>
      <c r="K230" s="1" t="s">
        <v>25</v>
      </c>
      <c r="M230" s="6" t="n">
        <v>13200</v>
      </c>
      <c r="N230" s="7" t="n">
        <v>11.9</v>
      </c>
      <c r="O230" s="6" t="n">
        <f aca="false">M230*(N230/100)</f>
        <v>1570.8</v>
      </c>
      <c r="P230" s="8" t="n">
        <v>13200</v>
      </c>
      <c r="Q230" s="9" t="n">
        <v>11.9</v>
      </c>
      <c r="R230" s="6" t="n">
        <f aca="false">P230*(Q230/100)</f>
        <v>1570.8</v>
      </c>
      <c r="S230" s="21" t="n">
        <f aca="false">1-(M230/P230)</f>
        <v>0</v>
      </c>
      <c r="T230" s="22" t="n">
        <f aca="false">1-(N230/Q230)</f>
        <v>0</v>
      </c>
      <c r="U230" s="23" t="n">
        <f aca="false">M230+(O230*12)</f>
        <v>32049.6</v>
      </c>
      <c r="V230" s="24" t="n">
        <f aca="false">P230+(R230*12)</f>
        <v>32049.6</v>
      </c>
    </row>
    <row r="231" customFormat="false" ht="12" hidden="false" customHeight="false" outlineLevel="0" collapsed="false">
      <c r="A231" s="1" t="n">
        <v>431</v>
      </c>
      <c r="B231" s="1" t="n">
        <v>428</v>
      </c>
      <c r="C231" s="2" t="s">
        <v>346</v>
      </c>
      <c r="D231" s="0" t="s">
        <v>373</v>
      </c>
      <c r="E231" s="3" t="s">
        <v>21</v>
      </c>
      <c r="F231" s="20" t="n">
        <v>2</v>
      </c>
      <c r="H231" s="0" t="s">
        <v>385</v>
      </c>
      <c r="I231" s="0" t="s">
        <v>40</v>
      </c>
      <c r="J231" s="1" t="s">
        <v>24</v>
      </c>
      <c r="K231" s="1" t="s">
        <v>25</v>
      </c>
      <c r="M231" s="6" t="n">
        <v>14600</v>
      </c>
      <c r="N231" s="7" t="n">
        <v>11.2</v>
      </c>
      <c r="O231" s="6" t="n">
        <f aca="false">M231*(N231/100)</f>
        <v>1635.2</v>
      </c>
      <c r="P231" s="8" t="n">
        <v>14600</v>
      </c>
      <c r="Q231" s="9" t="n">
        <v>11.2</v>
      </c>
      <c r="R231" s="6" t="n">
        <f aca="false">P231*(Q231/100)</f>
        <v>1635.2</v>
      </c>
      <c r="S231" s="21" t="n">
        <f aca="false">1-(M231/P231)</f>
        <v>0</v>
      </c>
      <c r="T231" s="22" t="n">
        <f aca="false">1-(N231/Q231)</f>
        <v>0</v>
      </c>
      <c r="U231" s="23" t="n">
        <f aca="false">M231+(O231*12)</f>
        <v>34222.4</v>
      </c>
      <c r="V231" s="24" t="n">
        <f aca="false">P231+(R231*12)</f>
        <v>34222.4</v>
      </c>
    </row>
    <row r="232" customFormat="false" ht="12" hidden="false" customHeight="false" outlineLevel="0" collapsed="false">
      <c r="A232" s="1" t="n">
        <v>432</v>
      </c>
      <c r="B232" s="1" t="n">
        <v>429</v>
      </c>
      <c r="C232" s="2" t="s">
        <v>346</v>
      </c>
      <c r="D232" s="0" t="s">
        <v>373</v>
      </c>
      <c r="E232" s="3" t="s">
        <v>21</v>
      </c>
      <c r="F232" s="20" t="n">
        <v>2</v>
      </c>
      <c r="H232" s="0" t="s">
        <v>386</v>
      </c>
      <c r="I232" s="0" t="s">
        <v>40</v>
      </c>
      <c r="J232" s="1" t="s">
        <v>24</v>
      </c>
      <c r="K232" s="1" t="s">
        <v>25</v>
      </c>
      <c r="M232" s="6" t="n">
        <v>21900</v>
      </c>
      <c r="N232" s="7" t="n">
        <v>3.6</v>
      </c>
      <c r="O232" s="6" t="n">
        <f aca="false">M232*(N232/100)</f>
        <v>788.4</v>
      </c>
      <c r="P232" s="8" t="n">
        <v>23400</v>
      </c>
      <c r="Q232" s="9" t="n">
        <v>3.9</v>
      </c>
      <c r="R232" s="6" t="n">
        <f aca="false">P232*(Q232/100)</f>
        <v>912.6</v>
      </c>
      <c r="S232" s="21" t="n">
        <f aca="false">1-(M232/P232)</f>
        <v>0.0641025641025641</v>
      </c>
      <c r="T232" s="22" t="n">
        <f aca="false">1-(N232/Q232)</f>
        <v>0.0769230769230769</v>
      </c>
      <c r="U232" s="23" t="n">
        <f aca="false">M232+(O232*12)</f>
        <v>31360.8</v>
      </c>
      <c r="V232" s="24" t="n">
        <f aca="false">P232+(R232*12)</f>
        <v>34351.2</v>
      </c>
    </row>
    <row r="233" customFormat="false" ht="12" hidden="false" customHeight="false" outlineLevel="0" collapsed="false">
      <c r="A233" s="1" t="n">
        <v>433</v>
      </c>
      <c r="B233" s="1" t="n">
        <v>430</v>
      </c>
      <c r="C233" s="2" t="s">
        <v>346</v>
      </c>
      <c r="D233" s="0" t="s">
        <v>373</v>
      </c>
      <c r="E233" s="3" t="s">
        <v>21</v>
      </c>
      <c r="F233" s="20" t="n">
        <v>2</v>
      </c>
      <c r="H233" s="0" t="s">
        <v>387</v>
      </c>
      <c r="I233" s="0" t="s">
        <v>40</v>
      </c>
      <c r="J233" s="1" t="s">
        <v>24</v>
      </c>
      <c r="K233" s="1" t="s">
        <v>25</v>
      </c>
      <c r="M233" s="6" t="n">
        <v>14700</v>
      </c>
      <c r="N233" s="7" t="n">
        <v>3.8</v>
      </c>
      <c r="O233" s="6" t="n">
        <f aca="false">M233*(N233/100)</f>
        <v>558.6</v>
      </c>
      <c r="P233" s="8" t="n">
        <v>14700</v>
      </c>
      <c r="Q233" s="9" t="n">
        <v>3.8</v>
      </c>
      <c r="R233" s="6" t="n">
        <f aca="false">P233*(Q233/100)</f>
        <v>558.6</v>
      </c>
      <c r="S233" s="21" t="n">
        <f aca="false">1-(M233/P233)</f>
        <v>0</v>
      </c>
      <c r="T233" s="22" t="n">
        <f aca="false">1-(N233/Q233)</f>
        <v>0</v>
      </c>
      <c r="U233" s="23" t="n">
        <f aca="false">M233+(O233*12)</f>
        <v>21403.2</v>
      </c>
      <c r="V233" s="24" t="n">
        <f aca="false">P233+(R233*12)</f>
        <v>21403.2</v>
      </c>
    </row>
    <row r="234" customFormat="false" ht="12" hidden="false" customHeight="false" outlineLevel="0" collapsed="false">
      <c r="A234" s="1" t="n">
        <v>434</v>
      </c>
      <c r="B234" s="1" t="n">
        <v>431</v>
      </c>
      <c r="C234" s="2" t="s">
        <v>346</v>
      </c>
      <c r="D234" s="0" t="s">
        <v>373</v>
      </c>
      <c r="E234" s="3" t="s">
        <v>21</v>
      </c>
      <c r="F234" s="20" t="n">
        <v>2</v>
      </c>
      <c r="H234" s="0" t="s">
        <v>388</v>
      </c>
      <c r="I234" s="0" t="s">
        <v>40</v>
      </c>
      <c r="J234" s="1" t="s">
        <v>24</v>
      </c>
      <c r="K234" s="1" t="s">
        <v>25</v>
      </c>
      <c r="M234" s="6" t="n">
        <v>6100</v>
      </c>
      <c r="N234" s="7" t="n">
        <v>5.2</v>
      </c>
      <c r="O234" s="6" t="n">
        <f aca="false">M234*(N234/100)</f>
        <v>317.2</v>
      </c>
      <c r="P234" s="8" t="n">
        <v>6100</v>
      </c>
      <c r="Q234" s="9" t="n">
        <v>5.2</v>
      </c>
      <c r="R234" s="6" t="n">
        <f aca="false">P234*(Q234/100)</f>
        <v>317.2</v>
      </c>
      <c r="S234" s="21" t="n">
        <f aca="false">1-(M234/P234)</f>
        <v>0</v>
      </c>
      <c r="T234" s="22" t="n">
        <f aca="false">1-(N234/Q234)</f>
        <v>0</v>
      </c>
      <c r="U234" s="23" t="n">
        <f aca="false">M234+(O234*12)</f>
        <v>9906.4</v>
      </c>
      <c r="V234" s="24" t="n">
        <f aca="false">P234+(R234*12)</f>
        <v>9906.4</v>
      </c>
    </row>
    <row r="235" customFormat="false" ht="12" hidden="false" customHeight="false" outlineLevel="0" collapsed="false">
      <c r="A235" s="1" t="n">
        <v>435</v>
      </c>
      <c r="B235" s="1" t="n">
        <v>432</v>
      </c>
      <c r="C235" s="2" t="s">
        <v>346</v>
      </c>
      <c r="D235" s="0" t="s">
        <v>373</v>
      </c>
      <c r="E235" s="3" t="s">
        <v>21</v>
      </c>
      <c r="F235" s="20" t="n">
        <v>2</v>
      </c>
      <c r="H235" s="0" t="s">
        <v>389</v>
      </c>
      <c r="I235" s="0" t="s">
        <v>40</v>
      </c>
      <c r="J235" s="1" t="s">
        <v>24</v>
      </c>
      <c r="K235" s="1" t="s">
        <v>25</v>
      </c>
      <c r="M235" s="6" t="n">
        <v>15900</v>
      </c>
      <c r="N235" s="7" t="n">
        <v>5.9</v>
      </c>
      <c r="O235" s="6" t="n">
        <f aca="false">M235*(N235/100)</f>
        <v>938.1</v>
      </c>
      <c r="P235" s="8" t="n">
        <v>19100</v>
      </c>
      <c r="Q235" s="9" t="n">
        <v>4.9</v>
      </c>
      <c r="R235" s="6" t="n">
        <f aca="false">P235*(Q235/100)</f>
        <v>935.9</v>
      </c>
      <c r="S235" s="21" t="n">
        <f aca="false">1-(M235/P235)</f>
        <v>0.167539267015707</v>
      </c>
      <c r="T235" s="22" t="n">
        <f aca="false">1-(N235/Q235)</f>
        <v>-0.204081632653061</v>
      </c>
      <c r="U235" s="23" t="n">
        <f aca="false">M235+(O235*12)</f>
        <v>27157.2</v>
      </c>
      <c r="V235" s="24" t="n">
        <f aca="false">P235+(R235*12)</f>
        <v>30330.8</v>
      </c>
    </row>
    <row r="236" customFormat="false" ht="12" hidden="false" customHeight="false" outlineLevel="0" collapsed="false">
      <c r="A236" s="1" t="n">
        <v>437</v>
      </c>
      <c r="B236" s="1" t="n">
        <v>434</v>
      </c>
      <c r="C236" s="2" t="s">
        <v>346</v>
      </c>
      <c r="D236" s="0" t="s">
        <v>373</v>
      </c>
      <c r="E236" s="3" t="s">
        <v>21</v>
      </c>
      <c r="F236" s="20" t="n">
        <v>2</v>
      </c>
      <c r="H236" s="0" t="s">
        <v>390</v>
      </c>
      <c r="I236" s="0" t="s">
        <v>40</v>
      </c>
      <c r="J236" s="1" t="s">
        <v>65</v>
      </c>
      <c r="K236" s="1" t="s">
        <v>25</v>
      </c>
      <c r="M236" s="6" t="n">
        <v>15400</v>
      </c>
      <c r="N236" s="7" t="n">
        <v>10.9</v>
      </c>
      <c r="O236" s="6" t="n">
        <f aca="false">M236*(N236/100)</f>
        <v>1678.6</v>
      </c>
      <c r="P236" s="8" t="n">
        <v>15400</v>
      </c>
      <c r="Q236" s="9" t="n">
        <v>10.9</v>
      </c>
      <c r="R236" s="6" t="n">
        <f aca="false">P236*(Q236/100)</f>
        <v>1678.6</v>
      </c>
      <c r="S236" s="21" t="n">
        <f aca="false">1-(M236/P236)</f>
        <v>0</v>
      </c>
      <c r="T236" s="22" t="n">
        <f aca="false">1-(N236/Q236)</f>
        <v>0</v>
      </c>
      <c r="U236" s="23" t="n">
        <f aca="false">M236+(O236*12)</f>
        <v>35543.2</v>
      </c>
      <c r="V236" s="24" t="n">
        <f aca="false">P236+(R236*12)</f>
        <v>35543.2</v>
      </c>
    </row>
    <row r="237" customFormat="false" ht="12" hidden="false" customHeight="false" outlineLevel="0" collapsed="false">
      <c r="A237" s="1" t="n">
        <v>438</v>
      </c>
      <c r="B237" s="1" t="n">
        <v>435</v>
      </c>
      <c r="C237" s="2" t="s">
        <v>346</v>
      </c>
      <c r="D237" s="0" t="s">
        <v>373</v>
      </c>
      <c r="E237" s="3" t="s">
        <v>21</v>
      </c>
      <c r="F237" s="20" t="n">
        <v>2</v>
      </c>
      <c r="H237" s="0" t="s">
        <v>391</v>
      </c>
      <c r="I237" s="0" t="s">
        <v>40</v>
      </c>
      <c r="J237" s="1" t="s">
        <v>65</v>
      </c>
      <c r="K237" s="1" t="s">
        <v>25</v>
      </c>
      <c r="M237" s="6" t="n">
        <v>13200</v>
      </c>
      <c r="N237" s="7" t="n">
        <v>11.9</v>
      </c>
      <c r="O237" s="6" t="n">
        <f aca="false">M237*(N237/100)</f>
        <v>1570.8</v>
      </c>
      <c r="P237" s="8" t="n">
        <v>13200</v>
      </c>
      <c r="Q237" s="9" t="n">
        <v>11.9</v>
      </c>
      <c r="R237" s="6" t="n">
        <f aca="false">P237*(Q237/100)</f>
        <v>1570.8</v>
      </c>
      <c r="S237" s="21" t="n">
        <f aca="false">1-(M237/P237)</f>
        <v>0</v>
      </c>
      <c r="T237" s="22" t="n">
        <f aca="false">1-(N237/Q237)</f>
        <v>0</v>
      </c>
      <c r="U237" s="23" t="n">
        <f aca="false">M237+(O237*12)</f>
        <v>32049.6</v>
      </c>
      <c r="V237" s="24" t="n">
        <f aca="false">P237+(R237*12)</f>
        <v>32049.6</v>
      </c>
    </row>
    <row r="238" customFormat="false" ht="12" hidden="false" customHeight="false" outlineLevel="0" collapsed="false">
      <c r="A238" s="1" t="n">
        <v>440</v>
      </c>
      <c r="B238" s="1" t="n">
        <v>437</v>
      </c>
      <c r="C238" s="2" t="s">
        <v>346</v>
      </c>
      <c r="D238" s="0" t="s">
        <v>373</v>
      </c>
      <c r="E238" s="3" t="s">
        <v>21</v>
      </c>
      <c r="F238" s="20" t="n">
        <v>2</v>
      </c>
      <c r="H238" s="0" t="s">
        <v>392</v>
      </c>
      <c r="I238" s="0" t="s">
        <v>49</v>
      </c>
      <c r="J238" s="1" t="s">
        <v>24</v>
      </c>
      <c r="K238" s="1" t="s">
        <v>33</v>
      </c>
      <c r="M238" s="6" t="n">
        <v>13100</v>
      </c>
      <c r="N238" s="7" t="n">
        <v>4.1</v>
      </c>
      <c r="O238" s="6" t="n">
        <f aca="false">M238*(N238/100)</f>
        <v>537.1</v>
      </c>
      <c r="P238" s="8" t="n">
        <v>20800</v>
      </c>
      <c r="Q238" s="9" t="n">
        <v>4.9</v>
      </c>
      <c r="R238" s="6" t="n">
        <f aca="false">P238*(Q238/100)</f>
        <v>1019.2</v>
      </c>
      <c r="S238" s="21" t="n">
        <f aca="false">1-(M238/P238)</f>
        <v>0.370192307692308</v>
      </c>
      <c r="T238" s="22" t="n">
        <f aca="false">1-(N238/Q238)</f>
        <v>0.163265306122449</v>
      </c>
      <c r="U238" s="23" t="n">
        <f aca="false">M238+(O238*12)</f>
        <v>19545.2</v>
      </c>
      <c r="V238" s="24" t="n">
        <f aca="false">P238+(R238*12)</f>
        <v>33030.4</v>
      </c>
    </row>
    <row r="239" customFormat="false" ht="12" hidden="false" customHeight="false" outlineLevel="0" collapsed="false">
      <c r="A239" s="1" t="n">
        <v>443</v>
      </c>
      <c r="B239" s="1" t="n">
        <v>440</v>
      </c>
      <c r="C239" s="2" t="s">
        <v>346</v>
      </c>
      <c r="D239" s="0" t="s">
        <v>373</v>
      </c>
      <c r="E239" s="3" t="s">
        <v>21</v>
      </c>
      <c r="F239" s="20" t="n">
        <v>2</v>
      </c>
      <c r="H239" s="0" t="s">
        <v>393</v>
      </c>
      <c r="I239" s="0" t="s">
        <v>53</v>
      </c>
      <c r="J239" s="1" t="s">
        <v>24</v>
      </c>
      <c r="K239" s="1" t="s">
        <v>37</v>
      </c>
      <c r="M239" s="6" t="n">
        <v>5400</v>
      </c>
      <c r="N239" s="7" t="n">
        <v>7.4</v>
      </c>
      <c r="O239" s="6" t="n">
        <f aca="false">M239*(N239/100)</f>
        <v>399.6</v>
      </c>
      <c r="P239" s="8" t="n">
        <v>5400</v>
      </c>
      <c r="Q239" s="9" t="n">
        <v>7.4</v>
      </c>
      <c r="R239" s="6" t="n">
        <f aca="false">P239*(Q239/100)</f>
        <v>399.6</v>
      </c>
      <c r="S239" s="21" t="n">
        <f aca="false">1-(M239/P239)</f>
        <v>0</v>
      </c>
      <c r="T239" s="22" t="n">
        <f aca="false">1-(N239/Q239)</f>
        <v>0</v>
      </c>
      <c r="U239" s="23" t="n">
        <f aca="false">M239+(O239*12)</f>
        <v>10195.2</v>
      </c>
      <c r="V239" s="24" t="n">
        <f aca="false">P239+(R239*12)</f>
        <v>10195.2</v>
      </c>
    </row>
    <row r="240" customFormat="false" ht="12" hidden="false" customHeight="false" outlineLevel="0" collapsed="false">
      <c r="A240" s="1" t="n">
        <v>444</v>
      </c>
      <c r="B240" s="1" t="n">
        <v>441</v>
      </c>
      <c r="C240" s="2" t="s">
        <v>346</v>
      </c>
      <c r="D240" s="0" t="s">
        <v>373</v>
      </c>
      <c r="E240" s="3" t="s">
        <v>21</v>
      </c>
      <c r="F240" s="20" t="n">
        <v>2</v>
      </c>
      <c r="H240" s="0" t="s">
        <v>394</v>
      </c>
      <c r="I240" s="0" t="s">
        <v>53</v>
      </c>
      <c r="J240" s="1" t="s">
        <v>24</v>
      </c>
      <c r="K240" s="1" t="s">
        <v>37</v>
      </c>
      <c r="M240" s="6" t="n">
        <v>6300</v>
      </c>
      <c r="N240" s="7" t="n">
        <v>7.3</v>
      </c>
      <c r="O240" s="6" t="n">
        <f aca="false">M240*(N240/100)</f>
        <v>459.9</v>
      </c>
      <c r="P240" s="8" t="n">
        <v>7900</v>
      </c>
      <c r="Q240" s="9" t="n">
        <v>7</v>
      </c>
      <c r="R240" s="6" t="n">
        <f aca="false">P240*(Q240/100)</f>
        <v>553</v>
      </c>
      <c r="S240" s="21" t="n">
        <f aca="false">1-(M240/P240)</f>
        <v>0.20253164556962</v>
      </c>
      <c r="T240" s="22" t="n">
        <f aca="false">1-(N240/Q240)</f>
        <v>-0.0428571428571429</v>
      </c>
      <c r="U240" s="23" t="n">
        <f aca="false">M240+(O240*12)</f>
        <v>11818.8</v>
      </c>
      <c r="V240" s="24" t="n">
        <f aca="false">P240+(R240*12)</f>
        <v>14536</v>
      </c>
    </row>
    <row r="241" customFormat="false" ht="12" hidden="false" customHeight="false" outlineLevel="0" collapsed="false">
      <c r="A241" s="1" t="n">
        <v>445</v>
      </c>
      <c r="B241" s="1" t="n">
        <v>442</v>
      </c>
      <c r="C241" s="2" t="s">
        <v>346</v>
      </c>
      <c r="D241" s="0" t="s">
        <v>373</v>
      </c>
      <c r="E241" s="3" t="s">
        <v>21</v>
      </c>
      <c r="F241" s="20" t="n">
        <v>2</v>
      </c>
      <c r="H241" s="0" t="s">
        <v>395</v>
      </c>
      <c r="I241" s="0" t="s">
        <v>53</v>
      </c>
      <c r="J241" s="1" t="s">
        <v>24</v>
      </c>
      <c r="K241" s="1" t="s">
        <v>37</v>
      </c>
      <c r="M241" s="6" t="n">
        <v>7900</v>
      </c>
      <c r="N241" s="7" t="n">
        <v>7</v>
      </c>
      <c r="O241" s="6" t="n">
        <f aca="false">M241*(N241/100)</f>
        <v>553</v>
      </c>
      <c r="P241" s="8" t="n">
        <v>10600</v>
      </c>
      <c r="Q241" s="9" t="n">
        <v>5</v>
      </c>
      <c r="R241" s="6" t="n">
        <f aca="false">P241*(Q241/100)</f>
        <v>530</v>
      </c>
      <c r="S241" s="21" t="n">
        <f aca="false">1-(M241/P241)</f>
        <v>0.254716981132076</v>
      </c>
      <c r="T241" s="22" t="n">
        <f aca="false">1-(N241/Q241)</f>
        <v>-0.4</v>
      </c>
      <c r="U241" s="23" t="n">
        <f aca="false">M241+(O241*12)</f>
        <v>14536</v>
      </c>
      <c r="V241" s="24" t="n">
        <f aca="false">P241+(R241*12)</f>
        <v>16960</v>
      </c>
    </row>
    <row r="242" customFormat="false" ht="12" hidden="false" customHeight="false" outlineLevel="0" collapsed="false">
      <c r="A242" s="1" t="n">
        <v>446</v>
      </c>
      <c r="B242" s="1" t="n">
        <v>443</v>
      </c>
      <c r="C242" s="2" t="s">
        <v>346</v>
      </c>
      <c r="D242" s="0" t="s">
        <v>373</v>
      </c>
      <c r="E242" s="3" t="s">
        <v>21</v>
      </c>
      <c r="F242" s="20" t="n">
        <v>2</v>
      </c>
      <c r="H242" s="0" t="s">
        <v>396</v>
      </c>
      <c r="I242" s="0" t="s">
        <v>53</v>
      </c>
      <c r="J242" s="1" t="s">
        <v>24</v>
      </c>
      <c r="K242" s="1" t="s">
        <v>37</v>
      </c>
      <c r="M242" s="6" t="n">
        <v>8500</v>
      </c>
      <c r="N242" s="7" t="n">
        <v>4</v>
      </c>
      <c r="O242" s="6" t="n">
        <f aca="false">M242*(N242/100)</f>
        <v>340</v>
      </c>
      <c r="P242" s="8" t="n">
        <v>12600</v>
      </c>
      <c r="Q242" s="9" t="n">
        <v>3.7</v>
      </c>
      <c r="R242" s="6" t="n">
        <f aca="false">P242*(Q242/100)</f>
        <v>466.2</v>
      </c>
      <c r="S242" s="21" t="n">
        <f aca="false">1-(M242/P242)</f>
        <v>0.325396825396825</v>
      </c>
      <c r="T242" s="22" t="n">
        <f aca="false">1-(N242/Q242)</f>
        <v>-0.0810810810810809</v>
      </c>
      <c r="U242" s="23" t="n">
        <f aca="false">M242+(O242*12)</f>
        <v>12580</v>
      </c>
      <c r="V242" s="24" t="n">
        <f aca="false">P242+(R242*12)</f>
        <v>18194.4</v>
      </c>
    </row>
    <row r="243" customFormat="false" ht="12" hidden="false" customHeight="false" outlineLevel="0" collapsed="false">
      <c r="A243" s="1" t="n">
        <v>447</v>
      </c>
      <c r="B243" s="1" t="n">
        <v>444</v>
      </c>
      <c r="C243" s="2" t="s">
        <v>346</v>
      </c>
      <c r="D243" s="0" t="s">
        <v>373</v>
      </c>
      <c r="E243" s="3" t="s">
        <v>21</v>
      </c>
      <c r="F243" s="20" t="n">
        <v>2</v>
      </c>
      <c r="H243" s="0" t="s">
        <v>397</v>
      </c>
      <c r="I243" s="0" t="s">
        <v>53</v>
      </c>
      <c r="J243" s="1" t="s">
        <v>24</v>
      </c>
      <c r="K243" s="1" t="s">
        <v>37</v>
      </c>
      <c r="M243" s="6" t="n">
        <v>12400</v>
      </c>
      <c r="N243" s="7" t="n">
        <v>3.2</v>
      </c>
      <c r="O243" s="6" t="n">
        <f aca="false">M243*(N243/100)</f>
        <v>396.8</v>
      </c>
      <c r="P243" s="8" t="n">
        <v>12400</v>
      </c>
      <c r="Q243" s="9" t="n">
        <v>3.2</v>
      </c>
      <c r="R243" s="6" t="n">
        <f aca="false">P243*(Q243/100)</f>
        <v>396.8</v>
      </c>
      <c r="S243" s="21" t="n">
        <f aca="false">1-(M243/P243)</f>
        <v>0</v>
      </c>
      <c r="T243" s="22" t="n">
        <f aca="false">1-(N243/Q243)</f>
        <v>0</v>
      </c>
      <c r="U243" s="23" t="n">
        <f aca="false">M243+(O243*12)</f>
        <v>17161.6</v>
      </c>
      <c r="V243" s="24" t="n">
        <f aca="false">P243+(R243*12)</f>
        <v>17161.6</v>
      </c>
    </row>
    <row r="244" customFormat="false" ht="12" hidden="false" customHeight="false" outlineLevel="0" collapsed="false">
      <c r="A244" s="1" t="n">
        <v>448</v>
      </c>
      <c r="B244" s="1" t="n">
        <v>445</v>
      </c>
      <c r="C244" s="2" t="s">
        <v>346</v>
      </c>
      <c r="D244" s="0" t="s">
        <v>398</v>
      </c>
      <c r="E244" s="3" t="s">
        <v>21</v>
      </c>
      <c r="F244" s="20" t="n">
        <v>4</v>
      </c>
      <c r="H244" s="0" t="s">
        <v>399</v>
      </c>
      <c r="I244" s="0" t="s">
        <v>40</v>
      </c>
      <c r="J244" s="1" t="s">
        <v>44</v>
      </c>
      <c r="K244" s="1" t="s">
        <v>25</v>
      </c>
      <c r="M244" s="6" t="n">
        <v>20200</v>
      </c>
      <c r="N244" s="7" t="n">
        <v>7.4</v>
      </c>
      <c r="O244" s="6" t="n">
        <f aca="false">M244*(N244/100)</f>
        <v>1494.8</v>
      </c>
      <c r="P244" s="8" t="n">
        <v>20200</v>
      </c>
      <c r="Q244" s="9" t="n">
        <v>7.4</v>
      </c>
      <c r="R244" s="6" t="n">
        <f aca="false">P244*(Q244/100)</f>
        <v>1494.8</v>
      </c>
      <c r="S244" s="21" t="n">
        <f aca="false">1-(M244/P244)</f>
        <v>0</v>
      </c>
      <c r="T244" s="22" t="n">
        <f aca="false">1-(N244/Q244)</f>
        <v>0</v>
      </c>
      <c r="U244" s="23" t="n">
        <f aca="false">M244+(O244*12)</f>
        <v>38137.6</v>
      </c>
      <c r="V244" s="24" t="n">
        <f aca="false">P244+(R244*12)</f>
        <v>38137.6</v>
      </c>
    </row>
    <row r="245" customFormat="false" ht="12" hidden="false" customHeight="false" outlineLevel="0" collapsed="false">
      <c r="A245" s="1" t="n">
        <v>451</v>
      </c>
      <c r="B245" s="1" t="n">
        <v>448</v>
      </c>
      <c r="C245" s="2" t="s">
        <v>346</v>
      </c>
      <c r="D245" s="0" t="s">
        <v>400</v>
      </c>
      <c r="E245" s="3" t="s">
        <v>21</v>
      </c>
      <c r="F245" s="20" t="n">
        <v>8</v>
      </c>
      <c r="H245" s="0" t="s">
        <v>401</v>
      </c>
      <c r="I245" s="0" t="s">
        <v>40</v>
      </c>
      <c r="J245" s="1" t="s">
        <v>24</v>
      </c>
      <c r="K245" s="1" t="s">
        <v>25</v>
      </c>
      <c r="M245" s="6" t="n">
        <v>18400</v>
      </c>
      <c r="N245" s="7" t="n">
        <v>7.6</v>
      </c>
      <c r="O245" s="6" t="n">
        <f aca="false">M245*(N245/100)</f>
        <v>1398.4</v>
      </c>
      <c r="P245" s="8" t="n">
        <v>18400</v>
      </c>
      <c r="Q245" s="9" t="n">
        <v>7.6</v>
      </c>
      <c r="R245" s="6" t="n">
        <f aca="false">P245*(Q245/100)</f>
        <v>1398.4</v>
      </c>
      <c r="S245" s="21" t="n">
        <f aca="false">1-(M245/P245)</f>
        <v>0</v>
      </c>
      <c r="T245" s="22" t="n">
        <f aca="false">1-(N245/Q245)</f>
        <v>0</v>
      </c>
      <c r="U245" s="23" t="n">
        <f aca="false">M245+(O245*12)</f>
        <v>35180.8</v>
      </c>
      <c r="V245" s="24" t="n">
        <f aca="false">P245+(R245*12)</f>
        <v>35180.8</v>
      </c>
    </row>
    <row r="246" customFormat="false" ht="12" hidden="false" customHeight="false" outlineLevel="0" collapsed="false">
      <c r="A246" s="1" t="n">
        <v>452</v>
      </c>
      <c r="B246" s="1" t="n">
        <v>449</v>
      </c>
      <c r="C246" s="2" t="s">
        <v>346</v>
      </c>
      <c r="D246" s="0" t="s">
        <v>400</v>
      </c>
      <c r="E246" s="3" t="s">
        <v>21</v>
      </c>
      <c r="F246" s="20" t="n">
        <v>8</v>
      </c>
      <c r="H246" s="0" t="s">
        <v>402</v>
      </c>
      <c r="I246" s="0" t="s">
        <v>53</v>
      </c>
      <c r="J246" s="1" t="s">
        <v>24</v>
      </c>
      <c r="K246" s="1" t="s">
        <v>37</v>
      </c>
      <c r="M246" s="6" t="n">
        <v>6000</v>
      </c>
      <c r="N246" s="7" t="n">
        <v>17.4</v>
      </c>
      <c r="O246" s="6" t="n">
        <f aca="false">M246*(N246/100)</f>
        <v>1044</v>
      </c>
      <c r="P246" s="8" t="n">
        <v>6000</v>
      </c>
      <c r="Q246" s="9" t="n">
        <v>17.4</v>
      </c>
      <c r="R246" s="6" t="n">
        <f aca="false">P246*(Q246/100)</f>
        <v>1044</v>
      </c>
      <c r="S246" s="21" t="n">
        <f aca="false">1-(M246/P246)</f>
        <v>0</v>
      </c>
      <c r="T246" s="22" t="n">
        <f aca="false">1-(N246/Q246)</f>
        <v>0</v>
      </c>
      <c r="U246" s="23" t="n">
        <f aca="false">M246+(O246*12)</f>
        <v>18528</v>
      </c>
      <c r="V246" s="24" t="n">
        <f aca="false">P246+(R246*12)</f>
        <v>18528</v>
      </c>
    </row>
    <row r="247" customFormat="false" ht="12" hidden="false" customHeight="false" outlineLevel="0" collapsed="false">
      <c r="A247" s="1" t="n">
        <v>453</v>
      </c>
      <c r="B247" s="1" t="n">
        <v>450</v>
      </c>
      <c r="C247" s="2" t="s">
        <v>346</v>
      </c>
      <c r="D247" s="0" t="s">
        <v>400</v>
      </c>
      <c r="E247" s="3" t="s">
        <v>21</v>
      </c>
      <c r="F247" s="20" t="n">
        <v>8</v>
      </c>
      <c r="H247" s="0" t="s">
        <v>403</v>
      </c>
      <c r="I247" s="0" t="s">
        <v>404</v>
      </c>
      <c r="J247" s="1" t="s">
        <v>24</v>
      </c>
      <c r="K247" s="1" t="s">
        <v>37</v>
      </c>
      <c r="M247" s="6" t="n">
        <v>8700</v>
      </c>
      <c r="N247" s="7" t="n">
        <v>11.1</v>
      </c>
      <c r="O247" s="6" t="n">
        <f aca="false">M247*(N247/100)</f>
        <v>965.7</v>
      </c>
      <c r="P247" s="8" t="n">
        <v>8700</v>
      </c>
      <c r="Q247" s="9" t="n">
        <v>11.1</v>
      </c>
      <c r="R247" s="6" t="n">
        <f aca="false">P247*(Q247/100)</f>
        <v>965.7</v>
      </c>
      <c r="S247" s="21" t="n">
        <f aca="false">1-(M247/P247)</f>
        <v>0</v>
      </c>
      <c r="T247" s="22" t="n">
        <f aca="false">1-(N247/Q247)</f>
        <v>0</v>
      </c>
      <c r="U247" s="23" t="n">
        <f aca="false">M247+(O247*12)</f>
        <v>20288.4</v>
      </c>
      <c r="V247" s="24" t="n">
        <f aca="false">P247+(R247*12)</f>
        <v>20288.4</v>
      </c>
    </row>
    <row r="248" customFormat="false" ht="12" hidden="false" customHeight="false" outlineLevel="0" collapsed="false">
      <c r="A248" s="1" t="n">
        <v>454</v>
      </c>
      <c r="B248" s="1" t="n">
        <v>451</v>
      </c>
      <c r="C248" s="2" t="s">
        <v>346</v>
      </c>
      <c r="D248" s="0" t="s">
        <v>400</v>
      </c>
      <c r="E248" s="3" t="s">
        <v>21</v>
      </c>
      <c r="F248" s="20" t="n">
        <v>8</v>
      </c>
      <c r="H248" s="0" t="s">
        <v>405</v>
      </c>
      <c r="I248" s="0" t="s">
        <v>53</v>
      </c>
      <c r="J248" s="1" t="s">
        <v>24</v>
      </c>
      <c r="K248" s="1" t="s">
        <v>37</v>
      </c>
      <c r="M248" s="6" t="n">
        <v>7200</v>
      </c>
      <c r="N248" s="7" t="n">
        <v>13.7</v>
      </c>
      <c r="O248" s="6" t="n">
        <f aca="false">M248*(N248/100)</f>
        <v>986.4</v>
      </c>
      <c r="P248" s="8" t="n">
        <v>7200</v>
      </c>
      <c r="Q248" s="9" t="n">
        <v>13.7</v>
      </c>
      <c r="R248" s="6" t="n">
        <f aca="false">P248*(Q248/100)</f>
        <v>986.4</v>
      </c>
      <c r="S248" s="21" t="n">
        <f aca="false">1-(M248/P248)</f>
        <v>0</v>
      </c>
      <c r="T248" s="22" t="n">
        <f aca="false">1-(N248/Q248)</f>
        <v>0</v>
      </c>
      <c r="U248" s="23" t="n">
        <f aca="false">M248+(O248*12)</f>
        <v>19036.8</v>
      </c>
      <c r="V248" s="24" t="n">
        <f aca="false">P248+(R248*12)</f>
        <v>19036.8</v>
      </c>
    </row>
    <row r="249" customFormat="false" ht="12" hidden="false" customHeight="false" outlineLevel="0" collapsed="false">
      <c r="A249" s="1" t="n">
        <v>455</v>
      </c>
      <c r="B249" s="1" t="n">
        <v>452</v>
      </c>
      <c r="C249" s="2" t="s">
        <v>346</v>
      </c>
      <c r="D249" s="0" t="s">
        <v>400</v>
      </c>
      <c r="E249" s="3" t="s">
        <v>21</v>
      </c>
      <c r="F249" s="20" t="n">
        <v>8</v>
      </c>
      <c r="H249" s="0" t="s">
        <v>406</v>
      </c>
      <c r="I249" s="0" t="s">
        <v>53</v>
      </c>
      <c r="J249" s="1" t="s">
        <v>24</v>
      </c>
      <c r="K249" s="1" t="s">
        <v>37</v>
      </c>
      <c r="M249" s="6" t="n">
        <v>7500</v>
      </c>
      <c r="N249" s="7" t="n">
        <v>14.2</v>
      </c>
      <c r="O249" s="6" t="n">
        <f aca="false">M249*(N249/100)</f>
        <v>1065</v>
      </c>
      <c r="P249" s="8" t="n">
        <v>7800</v>
      </c>
      <c r="Q249" s="9" t="n">
        <v>14.2</v>
      </c>
      <c r="R249" s="6" t="n">
        <f aca="false">P249*(Q249/100)</f>
        <v>1107.6</v>
      </c>
      <c r="S249" s="21" t="n">
        <f aca="false">1-(M249/P249)</f>
        <v>0.0384615384615384</v>
      </c>
      <c r="T249" s="22" t="n">
        <f aca="false">1-(N249/Q249)</f>
        <v>0</v>
      </c>
      <c r="U249" s="23" t="n">
        <f aca="false">M249+(O249*12)</f>
        <v>20280</v>
      </c>
      <c r="V249" s="24" t="n">
        <f aca="false">P249+(R249*12)</f>
        <v>21091.2</v>
      </c>
    </row>
    <row r="250" customFormat="false" ht="12" hidden="false" customHeight="false" outlineLevel="0" collapsed="false">
      <c r="A250" s="1" t="n">
        <v>456</v>
      </c>
      <c r="B250" s="1" t="n">
        <v>453</v>
      </c>
      <c r="C250" s="2" t="s">
        <v>346</v>
      </c>
      <c r="D250" s="0" t="s">
        <v>400</v>
      </c>
      <c r="E250" s="3" t="s">
        <v>21</v>
      </c>
      <c r="F250" s="20" t="n">
        <v>8</v>
      </c>
      <c r="H250" s="0" t="s">
        <v>407</v>
      </c>
      <c r="I250" s="0" t="s">
        <v>53</v>
      </c>
      <c r="J250" s="1" t="s">
        <v>24</v>
      </c>
      <c r="K250" s="1" t="s">
        <v>37</v>
      </c>
      <c r="M250" s="6" t="n">
        <v>6000</v>
      </c>
      <c r="N250" s="7" t="n">
        <v>6.6</v>
      </c>
      <c r="O250" s="6" t="n">
        <f aca="false">M250*(N250/100)</f>
        <v>396</v>
      </c>
      <c r="P250" s="8" t="n">
        <v>7100</v>
      </c>
      <c r="Q250" s="9" t="n">
        <v>10.1</v>
      </c>
      <c r="R250" s="6" t="n">
        <f aca="false">P250*(Q250/100)</f>
        <v>717.1</v>
      </c>
      <c r="S250" s="21" t="n">
        <f aca="false">1-(M250/P250)</f>
        <v>0.154929577464789</v>
      </c>
      <c r="T250" s="22" t="n">
        <f aca="false">1-(N250/Q250)</f>
        <v>0.346534653465347</v>
      </c>
      <c r="U250" s="23" t="n">
        <f aca="false">M250+(O250*12)</f>
        <v>10752</v>
      </c>
      <c r="V250" s="24" t="n">
        <f aca="false">P250+(R250*12)</f>
        <v>15705.2</v>
      </c>
    </row>
    <row r="251" customFormat="false" ht="12" hidden="false" customHeight="false" outlineLevel="0" collapsed="false">
      <c r="A251" s="1" t="n">
        <v>457</v>
      </c>
      <c r="B251" s="1" t="n">
        <v>454</v>
      </c>
      <c r="C251" s="2" t="s">
        <v>346</v>
      </c>
      <c r="D251" s="0" t="s">
        <v>38</v>
      </c>
      <c r="E251" s="3" t="s">
        <v>21</v>
      </c>
      <c r="F251" s="20" t="n">
        <v>10</v>
      </c>
      <c r="H251" s="0" t="s">
        <v>408</v>
      </c>
      <c r="I251" s="0" t="s">
        <v>409</v>
      </c>
      <c r="J251" s="1" t="s">
        <v>65</v>
      </c>
      <c r="K251" s="1" t="s">
        <v>37</v>
      </c>
      <c r="M251" s="6" t="n">
        <v>21700</v>
      </c>
      <c r="N251" s="7" t="n">
        <v>13.5</v>
      </c>
      <c r="O251" s="6" t="n">
        <f aca="false">M251*(N251/100)</f>
        <v>2929.5</v>
      </c>
      <c r="P251" s="8" t="n">
        <v>30600</v>
      </c>
      <c r="Q251" s="9" t="n">
        <v>10.8</v>
      </c>
      <c r="R251" s="6" t="n">
        <f aca="false">P251*(Q251/100)</f>
        <v>3304.8</v>
      </c>
      <c r="S251" s="21" t="n">
        <f aca="false">1-(M251/P251)</f>
        <v>0.290849673202614</v>
      </c>
      <c r="T251" s="22" t="n">
        <f aca="false">1-(N251/Q251)</f>
        <v>-0.25</v>
      </c>
      <c r="U251" s="23" t="n">
        <f aca="false">M251+(O251*12)</f>
        <v>56854</v>
      </c>
      <c r="V251" s="24" t="n">
        <f aca="false">P251+(R251*12)</f>
        <v>70257.6</v>
      </c>
    </row>
    <row r="252" customFormat="false" ht="12" hidden="false" customHeight="false" outlineLevel="0" collapsed="false">
      <c r="A252" s="1" t="n">
        <v>459</v>
      </c>
      <c r="B252" s="1" t="n">
        <v>456</v>
      </c>
      <c r="C252" s="2" t="s">
        <v>346</v>
      </c>
      <c r="D252" s="0" t="s">
        <v>410</v>
      </c>
      <c r="E252" s="3" t="s">
        <v>21</v>
      </c>
      <c r="F252" s="20" t="n">
        <v>11</v>
      </c>
      <c r="H252" s="0" t="s">
        <v>411</v>
      </c>
      <c r="I252" s="0" t="s">
        <v>412</v>
      </c>
      <c r="J252" s="1" t="s">
        <v>24</v>
      </c>
      <c r="K252" s="1" t="s">
        <v>25</v>
      </c>
      <c r="M252" s="6" t="n">
        <v>11200</v>
      </c>
      <c r="N252" s="7" t="n">
        <v>6</v>
      </c>
      <c r="O252" s="6" t="n">
        <f aca="false">M252*(N252/100)</f>
        <v>672</v>
      </c>
      <c r="P252" s="8" t="n">
        <v>11200</v>
      </c>
      <c r="Q252" s="9" t="n">
        <v>6</v>
      </c>
      <c r="R252" s="6" t="n">
        <f aca="false">P252*(Q252/100)</f>
        <v>672</v>
      </c>
      <c r="S252" s="21" t="n">
        <f aca="false">1-(M252/P252)</f>
        <v>0</v>
      </c>
      <c r="T252" s="22" t="n">
        <f aca="false">1-(N252/Q252)</f>
        <v>0</v>
      </c>
      <c r="U252" s="23" t="n">
        <f aca="false">M252+(O252*12)</f>
        <v>19264</v>
      </c>
      <c r="V252" s="24" t="n">
        <f aca="false">P252+(R252*12)</f>
        <v>19264</v>
      </c>
    </row>
    <row r="253" customFormat="false" ht="12" hidden="false" customHeight="false" outlineLevel="0" collapsed="false">
      <c r="A253" s="1" t="n">
        <v>460</v>
      </c>
      <c r="B253" s="1" t="n">
        <v>457</v>
      </c>
      <c r="C253" s="2" t="s">
        <v>346</v>
      </c>
      <c r="D253" s="0" t="s">
        <v>410</v>
      </c>
      <c r="E253" s="3" t="s">
        <v>21</v>
      </c>
      <c r="F253" s="20" t="n">
        <v>11</v>
      </c>
      <c r="H253" s="0" t="s">
        <v>413</v>
      </c>
      <c r="I253" s="0" t="s">
        <v>40</v>
      </c>
      <c r="J253" s="1" t="s">
        <v>24</v>
      </c>
      <c r="K253" s="1" t="s">
        <v>25</v>
      </c>
      <c r="M253" s="6" t="n">
        <v>10100</v>
      </c>
      <c r="N253" s="7" t="n">
        <v>7.6</v>
      </c>
      <c r="O253" s="6" t="n">
        <f aca="false">M253*(N253/100)</f>
        <v>767.6</v>
      </c>
      <c r="P253" s="8" t="n">
        <v>10100</v>
      </c>
      <c r="Q253" s="9" t="n">
        <v>7.6</v>
      </c>
      <c r="R253" s="6" t="n">
        <f aca="false">P253*(Q253/100)</f>
        <v>767.6</v>
      </c>
      <c r="S253" s="21" t="n">
        <f aca="false">1-(M253/P253)</f>
        <v>0</v>
      </c>
      <c r="T253" s="22" t="n">
        <f aca="false">1-(N253/Q253)</f>
        <v>0</v>
      </c>
      <c r="U253" s="23" t="n">
        <f aca="false">M253+(O253*12)</f>
        <v>19311.2</v>
      </c>
      <c r="V253" s="24" t="n">
        <f aca="false">P253+(R253*12)</f>
        <v>19311.2</v>
      </c>
    </row>
    <row r="254" customFormat="false" ht="12" hidden="false" customHeight="false" outlineLevel="0" collapsed="false">
      <c r="A254" s="1" t="n">
        <v>461</v>
      </c>
      <c r="B254" s="1" t="n">
        <v>458</v>
      </c>
      <c r="C254" s="2" t="s">
        <v>346</v>
      </c>
      <c r="D254" s="0" t="s">
        <v>410</v>
      </c>
      <c r="E254" s="3" t="s">
        <v>21</v>
      </c>
      <c r="F254" s="20" t="n">
        <v>11</v>
      </c>
      <c r="H254" s="0" t="s">
        <v>414</v>
      </c>
      <c r="I254" s="0" t="s">
        <v>40</v>
      </c>
      <c r="J254" s="1" t="s">
        <v>24</v>
      </c>
      <c r="K254" s="1" t="s">
        <v>25</v>
      </c>
      <c r="M254" s="6" t="n">
        <v>9300</v>
      </c>
      <c r="N254" s="7" t="n">
        <v>4.9</v>
      </c>
      <c r="O254" s="6" t="n">
        <f aca="false">M254*(N254/100)</f>
        <v>455.7</v>
      </c>
      <c r="P254" s="8" t="n">
        <v>9300</v>
      </c>
      <c r="Q254" s="9" t="n">
        <v>4.9</v>
      </c>
      <c r="R254" s="6" t="n">
        <f aca="false">P254*(Q254/100)</f>
        <v>455.7</v>
      </c>
      <c r="S254" s="21" t="n">
        <f aca="false">1-(M254/P254)</f>
        <v>0</v>
      </c>
      <c r="T254" s="22" t="n">
        <f aca="false">1-(N254/Q254)</f>
        <v>0</v>
      </c>
      <c r="U254" s="23" t="n">
        <f aca="false">M254+(O254*12)</f>
        <v>14768.4</v>
      </c>
      <c r="V254" s="24" t="n">
        <f aca="false">P254+(R254*12)</f>
        <v>14768.4</v>
      </c>
    </row>
    <row r="255" customFormat="false" ht="12" hidden="false" customHeight="false" outlineLevel="0" collapsed="false">
      <c r="A255" s="1" t="n">
        <v>462</v>
      </c>
      <c r="B255" s="1" t="n">
        <v>459</v>
      </c>
      <c r="C255" s="2" t="s">
        <v>346</v>
      </c>
      <c r="D255" s="0" t="s">
        <v>410</v>
      </c>
      <c r="E255" s="3" t="s">
        <v>21</v>
      </c>
      <c r="F255" s="20" t="n">
        <v>11</v>
      </c>
      <c r="H255" s="0" t="s">
        <v>415</v>
      </c>
      <c r="I255" s="0" t="s">
        <v>40</v>
      </c>
      <c r="J255" s="1" t="s">
        <v>24</v>
      </c>
      <c r="K255" s="1" t="s">
        <v>25</v>
      </c>
      <c r="M255" s="6" t="n">
        <v>4400</v>
      </c>
      <c r="N255" s="7" t="n">
        <v>3.8</v>
      </c>
      <c r="O255" s="6" t="n">
        <f aca="false">M255*(N255/100)</f>
        <v>167.2</v>
      </c>
      <c r="P255" s="8" t="n">
        <v>4400</v>
      </c>
      <c r="Q255" s="9" t="n">
        <v>3.8</v>
      </c>
      <c r="R255" s="6" t="n">
        <f aca="false">P255*(Q255/100)</f>
        <v>167.2</v>
      </c>
      <c r="S255" s="21" t="n">
        <f aca="false">1-(M255/P255)</f>
        <v>0</v>
      </c>
      <c r="T255" s="22" t="n">
        <f aca="false">1-(N255/Q255)</f>
        <v>0</v>
      </c>
      <c r="U255" s="23" t="n">
        <f aca="false">M255+(O255*12)</f>
        <v>6406.4</v>
      </c>
      <c r="V255" s="24" t="n">
        <f aca="false">P255+(R255*12)</f>
        <v>6406.4</v>
      </c>
    </row>
    <row r="256" customFormat="false" ht="12" hidden="false" customHeight="false" outlineLevel="0" collapsed="false">
      <c r="A256" s="1" t="n">
        <v>463</v>
      </c>
      <c r="B256" s="1" t="n">
        <v>460</v>
      </c>
      <c r="C256" s="2" t="s">
        <v>346</v>
      </c>
      <c r="D256" s="0" t="s">
        <v>410</v>
      </c>
      <c r="E256" s="3" t="s">
        <v>21</v>
      </c>
      <c r="F256" s="20" t="n">
        <v>11</v>
      </c>
      <c r="H256" s="0" t="s">
        <v>416</v>
      </c>
      <c r="I256" s="0" t="s">
        <v>51</v>
      </c>
      <c r="J256" s="1" t="s">
        <v>24</v>
      </c>
      <c r="K256" s="1" t="s">
        <v>37</v>
      </c>
      <c r="L256" s="1" t="s">
        <v>8</v>
      </c>
      <c r="M256" s="6" t="n">
        <v>6200</v>
      </c>
      <c r="N256" s="7" t="n">
        <v>4.2</v>
      </c>
      <c r="O256" s="6" t="n">
        <f aca="false">M256*(N256/100)</f>
        <v>260.4</v>
      </c>
      <c r="P256" s="8" t="n">
        <v>6200</v>
      </c>
      <c r="Q256" s="9" t="n">
        <v>4.2</v>
      </c>
      <c r="R256" s="6" t="n">
        <f aca="false">P256*(Q256/100)</f>
        <v>260.4</v>
      </c>
      <c r="S256" s="21" t="n">
        <f aca="false">1-(M256/P256)</f>
        <v>0</v>
      </c>
      <c r="T256" s="22" t="n">
        <f aca="false">1-(N256/Q256)</f>
        <v>0</v>
      </c>
      <c r="U256" s="23" t="n">
        <f aca="false">M256+(O256*12)</f>
        <v>9324.8</v>
      </c>
      <c r="V256" s="24" t="n">
        <f aca="false">P256+(R256*12)</f>
        <v>9324.8</v>
      </c>
    </row>
    <row r="257" customFormat="false" ht="12" hidden="false" customHeight="false" outlineLevel="0" collapsed="false">
      <c r="A257" s="1" t="n">
        <v>464</v>
      </c>
      <c r="B257" s="1" t="n">
        <v>461</v>
      </c>
      <c r="C257" s="2" t="s">
        <v>346</v>
      </c>
      <c r="D257" s="0" t="s">
        <v>417</v>
      </c>
      <c r="E257" s="3" t="s">
        <v>21</v>
      </c>
      <c r="F257" s="20" t="n">
        <v>13</v>
      </c>
      <c r="H257" s="0" t="s">
        <v>418</v>
      </c>
      <c r="I257" s="0" t="s">
        <v>53</v>
      </c>
      <c r="J257" s="1" t="s">
        <v>24</v>
      </c>
      <c r="K257" s="1" t="s">
        <v>37</v>
      </c>
      <c r="M257" s="6" t="n">
        <v>9300</v>
      </c>
      <c r="N257" s="7" t="n">
        <v>8.1</v>
      </c>
      <c r="O257" s="6" t="n">
        <f aca="false">M257*(N257/100)</f>
        <v>753.3</v>
      </c>
      <c r="P257" s="8" t="n">
        <v>9300</v>
      </c>
      <c r="Q257" s="9" t="n">
        <v>8.1</v>
      </c>
      <c r="R257" s="6" t="n">
        <f aca="false">P257*(Q257/100)</f>
        <v>753.3</v>
      </c>
      <c r="S257" s="21" t="n">
        <f aca="false">1-(M257/P257)</f>
        <v>0</v>
      </c>
      <c r="T257" s="22" t="n">
        <f aca="false">1-(N257/Q257)</f>
        <v>0</v>
      </c>
      <c r="U257" s="23" t="n">
        <f aca="false">M257+(O257*12)</f>
        <v>18339.6</v>
      </c>
      <c r="V257" s="24" t="n">
        <f aca="false">P257+(R257*12)</f>
        <v>18339.6</v>
      </c>
    </row>
    <row r="258" customFormat="false" ht="12" hidden="false" customHeight="false" outlineLevel="0" collapsed="false">
      <c r="A258" s="1" t="n">
        <v>465</v>
      </c>
      <c r="B258" s="1" t="n">
        <v>462</v>
      </c>
      <c r="C258" s="2" t="s">
        <v>346</v>
      </c>
      <c r="D258" s="0" t="s">
        <v>417</v>
      </c>
      <c r="E258" s="3" t="s">
        <v>21</v>
      </c>
      <c r="F258" s="20" t="n">
        <v>13</v>
      </c>
      <c r="H258" s="0" t="s">
        <v>419</v>
      </c>
      <c r="I258" s="0" t="s">
        <v>53</v>
      </c>
      <c r="J258" s="1" t="s">
        <v>24</v>
      </c>
      <c r="K258" s="1" t="s">
        <v>37</v>
      </c>
      <c r="M258" s="6" t="n">
        <v>4800</v>
      </c>
      <c r="N258" s="7" t="n">
        <v>10.1</v>
      </c>
      <c r="O258" s="6" t="n">
        <f aca="false">M258*(N258/100)</f>
        <v>484.8</v>
      </c>
      <c r="P258" s="8" t="n">
        <v>4800</v>
      </c>
      <c r="Q258" s="9" t="n">
        <v>10.1</v>
      </c>
      <c r="R258" s="6" t="n">
        <f aca="false">P258*(Q258/100)</f>
        <v>484.8</v>
      </c>
      <c r="S258" s="21" t="n">
        <f aca="false">1-(M258/P258)</f>
        <v>0</v>
      </c>
      <c r="T258" s="22" t="n">
        <f aca="false">1-(N258/Q258)</f>
        <v>0</v>
      </c>
      <c r="U258" s="23" t="n">
        <f aca="false">M258+(O258*12)</f>
        <v>10617.6</v>
      </c>
      <c r="V258" s="24" t="n">
        <f aca="false">P258+(R258*12)</f>
        <v>10617.6</v>
      </c>
    </row>
    <row r="259" customFormat="false" ht="12" hidden="false" customHeight="false" outlineLevel="0" collapsed="false">
      <c r="A259" s="1" t="n">
        <v>466</v>
      </c>
      <c r="B259" s="1" t="n">
        <v>463</v>
      </c>
      <c r="C259" s="2" t="s">
        <v>346</v>
      </c>
      <c r="D259" s="0" t="s">
        <v>417</v>
      </c>
      <c r="E259" s="3" t="s">
        <v>21</v>
      </c>
      <c r="F259" s="20" t="n">
        <v>13</v>
      </c>
      <c r="H259" s="0" t="s">
        <v>420</v>
      </c>
      <c r="I259" s="0" t="s">
        <v>53</v>
      </c>
      <c r="J259" s="1" t="s">
        <v>24</v>
      </c>
      <c r="K259" s="1" t="s">
        <v>37</v>
      </c>
      <c r="M259" s="6" t="n">
        <v>9300</v>
      </c>
      <c r="N259" s="7" t="n">
        <v>8.1</v>
      </c>
      <c r="O259" s="6" t="n">
        <f aca="false">M259*(N259/100)</f>
        <v>753.3</v>
      </c>
      <c r="P259" s="8" t="n">
        <v>9300</v>
      </c>
      <c r="Q259" s="9" t="n">
        <v>8.1</v>
      </c>
      <c r="R259" s="6" t="n">
        <f aca="false">P259*(Q259/100)</f>
        <v>753.3</v>
      </c>
      <c r="S259" s="21" t="n">
        <f aca="false">1-(M259/P259)</f>
        <v>0</v>
      </c>
      <c r="T259" s="22" t="n">
        <f aca="false">1-(N259/Q259)</f>
        <v>0</v>
      </c>
      <c r="U259" s="23" t="n">
        <f aca="false">M259+(O259*12)</f>
        <v>18339.6</v>
      </c>
      <c r="V259" s="24" t="n">
        <f aca="false">P259+(R259*12)</f>
        <v>18339.6</v>
      </c>
    </row>
    <row r="260" customFormat="false" ht="12" hidden="false" customHeight="false" outlineLevel="0" collapsed="false">
      <c r="A260" s="1" t="n">
        <v>467</v>
      </c>
      <c r="B260" s="1" t="n">
        <v>464</v>
      </c>
      <c r="C260" s="2" t="s">
        <v>346</v>
      </c>
      <c r="D260" s="0" t="s">
        <v>417</v>
      </c>
      <c r="E260" s="3" t="s">
        <v>21</v>
      </c>
      <c r="F260" s="20" t="n">
        <v>13</v>
      </c>
      <c r="H260" s="0" t="s">
        <v>421</v>
      </c>
      <c r="I260" s="0" t="s">
        <v>53</v>
      </c>
      <c r="J260" s="1" t="s">
        <v>24</v>
      </c>
      <c r="K260" s="1" t="s">
        <v>37</v>
      </c>
      <c r="M260" s="6" t="n">
        <v>9300</v>
      </c>
      <c r="N260" s="7" t="n">
        <v>8.1</v>
      </c>
      <c r="O260" s="6" t="n">
        <f aca="false">M260*(N260/100)</f>
        <v>753.3</v>
      </c>
      <c r="P260" s="8" t="n">
        <v>9300</v>
      </c>
      <c r="Q260" s="9" t="n">
        <v>8.1</v>
      </c>
      <c r="R260" s="6" t="n">
        <f aca="false">P260*(Q260/100)</f>
        <v>753.3</v>
      </c>
      <c r="S260" s="21" t="n">
        <f aca="false">1-(M260/P260)</f>
        <v>0</v>
      </c>
      <c r="T260" s="22" t="n">
        <f aca="false">1-(N260/Q260)</f>
        <v>0</v>
      </c>
      <c r="U260" s="23" t="n">
        <f aca="false">M260+(O260*12)</f>
        <v>18339.6</v>
      </c>
      <c r="V260" s="24" t="n">
        <f aca="false">P260+(R260*12)</f>
        <v>18339.6</v>
      </c>
    </row>
    <row r="261" customFormat="false" ht="12" hidden="false" customHeight="false" outlineLevel="0" collapsed="false">
      <c r="A261" s="1" t="n">
        <v>468</v>
      </c>
      <c r="B261" s="1" t="n">
        <v>465</v>
      </c>
      <c r="C261" s="2" t="s">
        <v>346</v>
      </c>
      <c r="D261" s="0" t="s">
        <v>417</v>
      </c>
      <c r="E261" s="3" t="s">
        <v>21</v>
      </c>
      <c r="F261" s="20" t="n">
        <v>13</v>
      </c>
      <c r="H261" s="0" t="s">
        <v>422</v>
      </c>
      <c r="I261" s="0" t="s">
        <v>53</v>
      </c>
      <c r="J261" s="1" t="s">
        <v>24</v>
      </c>
      <c r="K261" s="1" t="s">
        <v>37</v>
      </c>
      <c r="M261" s="6" t="n">
        <v>11000</v>
      </c>
      <c r="N261" s="7" t="n">
        <v>6.8</v>
      </c>
      <c r="O261" s="6" t="n">
        <f aca="false">M261*(N261/100)</f>
        <v>748</v>
      </c>
      <c r="P261" s="8" t="n">
        <v>11000</v>
      </c>
      <c r="Q261" s="9" t="n">
        <v>6.8</v>
      </c>
      <c r="R261" s="6" t="n">
        <f aca="false">P261*(Q261/100)</f>
        <v>748</v>
      </c>
      <c r="S261" s="21" t="n">
        <f aca="false">1-(M261/P261)</f>
        <v>0</v>
      </c>
      <c r="T261" s="22" t="n">
        <f aca="false">1-(N261/Q261)</f>
        <v>0</v>
      </c>
      <c r="U261" s="23" t="n">
        <f aca="false">M261+(O261*12)</f>
        <v>19976</v>
      </c>
      <c r="V261" s="24" t="n">
        <f aca="false">P261+(R261*12)</f>
        <v>19976</v>
      </c>
    </row>
    <row r="262" customFormat="false" ht="12" hidden="false" customHeight="false" outlineLevel="0" collapsed="false">
      <c r="A262" s="1" t="n">
        <v>469</v>
      </c>
      <c r="B262" s="1" t="n">
        <v>466</v>
      </c>
      <c r="C262" s="2" t="s">
        <v>346</v>
      </c>
      <c r="D262" s="0" t="s">
        <v>417</v>
      </c>
      <c r="E262" s="3" t="s">
        <v>21</v>
      </c>
      <c r="F262" s="20" t="n">
        <v>13</v>
      </c>
      <c r="H262" s="0" t="s">
        <v>423</v>
      </c>
      <c r="I262" s="0" t="s">
        <v>40</v>
      </c>
      <c r="J262" s="1" t="s">
        <v>24</v>
      </c>
      <c r="K262" s="1" t="s">
        <v>25</v>
      </c>
      <c r="M262" s="6" t="n">
        <v>8600</v>
      </c>
      <c r="N262" s="7" t="n">
        <v>9.2</v>
      </c>
      <c r="O262" s="6" t="n">
        <f aca="false">M262*(N262/100)</f>
        <v>791.2</v>
      </c>
      <c r="P262" s="8" t="n">
        <v>8600</v>
      </c>
      <c r="Q262" s="9" t="n">
        <v>9.2</v>
      </c>
      <c r="R262" s="6" t="n">
        <f aca="false">P262*(Q262/100)</f>
        <v>791.2</v>
      </c>
      <c r="S262" s="21" t="n">
        <f aca="false">1-(M262/P262)</f>
        <v>0</v>
      </c>
      <c r="T262" s="22" t="n">
        <f aca="false">1-(N262/Q262)</f>
        <v>0</v>
      </c>
      <c r="U262" s="23" t="n">
        <f aca="false">M262+(O262*12)</f>
        <v>18094.4</v>
      </c>
      <c r="V262" s="24" t="n">
        <f aca="false">P262+(R262*12)</f>
        <v>18094.4</v>
      </c>
    </row>
    <row r="263" customFormat="false" ht="12" hidden="false" customHeight="false" outlineLevel="0" collapsed="false">
      <c r="A263" s="1" t="n">
        <v>470</v>
      </c>
      <c r="B263" s="1" t="n">
        <v>467</v>
      </c>
      <c r="C263" s="2" t="s">
        <v>346</v>
      </c>
      <c r="D263" s="0" t="s">
        <v>417</v>
      </c>
      <c r="E263" s="3" t="s">
        <v>21</v>
      </c>
      <c r="F263" s="20" t="n">
        <v>13</v>
      </c>
      <c r="H263" s="0" t="s">
        <v>424</v>
      </c>
      <c r="I263" s="0" t="s">
        <v>40</v>
      </c>
      <c r="J263" s="1" t="s">
        <v>24</v>
      </c>
      <c r="K263" s="1" t="s">
        <v>25</v>
      </c>
      <c r="M263" s="6" t="n">
        <v>5700</v>
      </c>
      <c r="N263" s="7" t="n">
        <v>8.3</v>
      </c>
      <c r="O263" s="6" t="n">
        <f aca="false">M263*(N263/100)</f>
        <v>473.1</v>
      </c>
      <c r="P263" s="8" t="n">
        <v>13200</v>
      </c>
      <c r="Q263" s="9" t="n">
        <v>4.9</v>
      </c>
      <c r="R263" s="6" t="n">
        <f aca="false">P263*(Q263/100)</f>
        <v>646.8</v>
      </c>
      <c r="S263" s="21" t="n">
        <f aca="false">1-(M263/P263)</f>
        <v>0.568181818181818</v>
      </c>
      <c r="T263" s="22" t="n">
        <f aca="false">1-(N263/Q263)</f>
        <v>-0.693877551020408</v>
      </c>
      <c r="U263" s="23" t="n">
        <f aca="false">M263+(O263*12)</f>
        <v>11377.2</v>
      </c>
      <c r="V263" s="24" t="n">
        <f aca="false">P263+(R263*12)</f>
        <v>20961.6</v>
      </c>
    </row>
    <row r="264" customFormat="false" ht="12" hidden="false" customHeight="false" outlineLevel="0" collapsed="false">
      <c r="A264" s="1" t="n">
        <v>471</v>
      </c>
      <c r="B264" s="1" t="n">
        <v>468</v>
      </c>
      <c r="C264" s="2" t="s">
        <v>346</v>
      </c>
      <c r="D264" s="0" t="s">
        <v>417</v>
      </c>
      <c r="E264" s="3" t="s">
        <v>21</v>
      </c>
      <c r="F264" s="20" t="n">
        <v>13</v>
      </c>
      <c r="H264" s="0" t="s">
        <v>425</v>
      </c>
      <c r="I264" s="0" t="s">
        <v>53</v>
      </c>
      <c r="J264" s="1" t="s">
        <v>24</v>
      </c>
      <c r="K264" s="1" t="s">
        <v>37</v>
      </c>
      <c r="M264" s="6" t="n">
        <v>11000</v>
      </c>
      <c r="N264" s="7" t="n">
        <v>6.8</v>
      </c>
      <c r="O264" s="6" t="n">
        <f aca="false">M264*(N264/100)</f>
        <v>748</v>
      </c>
      <c r="P264" s="8" t="n">
        <v>11000</v>
      </c>
      <c r="Q264" s="9" t="n">
        <v>6.8</v>
      </c>
      <c r="R264" s="6" t="n">
        <f aca="false">P264*(Q264/100)</f>
        <v>748</v>
      </c>
      <c r="S264" s="21" t="n">
        <f aca="false">1-(M264/P264)</f>
        <v>0</v>
      </c>
      <c r="T264" s="22" t="n">
        <f aca="false">1-(N264/Q264)</f>
        <v>0</v>
      </c>
      <c r="U264" s="23" t="n">
        <f aca="false">M264+(O264*12)</f>
        <v>19976</v>
      </c>
      <c r="V264" s="24" t="n">
        <f aca="false">P264+(R264*12)</f>
        <v>19976</v>
      </c>
    </row>
    <row r="265" customFormat="false" ht="12" hidden="false" customHeight="false" outlineLevel="0" collapsed="false">
      <c r="A265" s="1" t="n">
        <v>473</v>
      </c>
      <c r="B265" s="1" t="n">
        <v>470</v>
      </c>
      <c r="C265" s="2" t="s">
        <v>346</v>
      </c>
      <c r="D265" s="0" t="s">
        <v>417</v>
      </c>
      <c r="E265" s="3" t="s">
        <v>21</v>
      </c>
      <c r="F265" s="20" t="n">
        <v>13</v>
      </c>
      <c r="H265" s="0" t="s">
        <v>426</v>
      </c>
      <c r="I265" s="0" t="s">
        <v>53</v>
      </c>
      <c r="J265" s="1" t="s">
        <v>24</v>
      </c>
      <c r="K265" s="1" t="s">
        <v>37</v>
      </c>
      <c r="M265" s="6" t="n">
        <v>4500</v>
      </c>
      <c r="N265" s="7" t="n">
        <v>10</v>
      </c>
      <c r="O265" s="6" t="n">
        <f aca="false">M265*(N265/100)</f>
        <v>450</v>
      </c>
      <c r="P265" s="8" t="n">
        <v>4500</v>
      </c>
      <c r="Q265" s="9" t="n">
        <v>10</v>
      </c>
      <c r="R265" s="6" t="n">
        <f aca="false">P265*(Q265/100)</f>
        <v>450</v>
      </c>
      <c r="S265" s="21" t="n">
        <f aca="false">1-(M265/P265)</f>
        <v>0</v>
      </c>
      <c r="T265" s="22" t="n">
        <f aca="false">1-(N265/Q265)</f>
        <v>0</v>
      </c>
      <c r="U265" s="23" t="n">
        <f aca="false">M265+(O265*12)</f>
        <v>9900</v>
      </c>
      <c r="V265" s="24" t="n">
        <f aca="false">P265+(R265*12)</f>
        <v>9900</v>
      </c>
    </row>
    <row r="266" customFormat="false" ht="12" hidden="false" customHeight="false" outlineLevel="0" collapsed="false">
      <c r="A266" s="1" t="n">
        <v>474</v>
      </c>
      <c r="B266" s="1" t="n">
        <v>471</v>
      </c>
      <c r="C266" s="2" t="s">
        <v>346</v>
      </c>
      <c r="D266" s="0" t="s">
        <v>417</v>
      </c>
      <c r="E266" s="3" t="s">
        <v>21</v>
      </c>
      <c r="F266" s="20" t="n">
        <v>13</v>
      </c>
      <c r="H266" s="0" t="s">
        <v>427</v>
      </c>
      <c r="I266" s="0" t="s">
        <v>53</v>
      </c>
      <c r="J266" s="1" t="s">
        <v>24</v>
      </c>
      <c r="K266" s="1" t="s">
        <v>37</v>
      </c>
      <c r="M266" s="6" t="n">
        <v>7000</v>
      </c>
      <c r="N266" s="7" t="n">
        <v>8.2</v>
      </c>
      <c r="O266" s="6" t="n">
        <f aca="false">M266*(N266/100)</f>
        <v>574</v>
      </c>
      <c r="P266" s="8" t="n">
        <v>7000</v>
      </c>
      <c r="Q266" s="9" t="n">
        <v>8.2</v>
      </c>
      <c r="R266" s="6" t="n">
        <f aca="false">P266*(Q266/100)</f>
        <v>574</v>
      </c>
      <c r="S266" s="21" t="n">
        <f aca="false">1-(M266/P266)</f>
        <v>0</v>
      </c>
      <c r="T266" s="22" t="n">
        <f aca="false">1-(N266/Q266)</f>
        <v>0</v>
      </c>
      <c r="U266" s="23" t="n">
        <f aca="false">M266+(O266*12)</f>
        <v>13888</v>
      </c>
      <c r="V266" s="24" t="n">
        <f aca="false">P266+(R266*12)</f>
        <v>13888</v>
      </c>
    </row>
    <row r="267" customFormat="false" ht="12" hidden="false" customHeight="false" outlineLevel="0" collapsed="false">
      <c r="A267" s="1" t="n">
        <v>476</v>
      </c>
      <c r="B267" s="1" t="n">
        <v>473</v>
      </c>
      <c r="C267" s="2" t="s">
        <v>346</v>
      </c>
      <c r="D267" s="0" t="s">
        <v>417</v>
      </c>
      <c r="E267" s="3" t="s">
        <v>21</v>
      </c>
      <c r="F267" s="20" t="n">
        <v>13</v>
      </c>
      <c r="H267" s="0" t="s">
        <v>428</v>
      </c>
      <c r="I267" s="0" t="s">
        <v>53</v>
      </c>
      <c r="J267" s="1" t="s">
        <v>24</v>
      </c>
      <c r="K267" s="1" t="s">
        <v>37</v>
      </c>
      <c r="M267" s="6" t="n">
        <v>4800</v>
      </c>
      <c r="N267" s="7" t="n">
        <v>11.4</v>
      </c>
      <c r="O267" s="6" t="n">
        <f aca="false">M267*(N267/100)</f>
        <v>547.2</v>
      </c>
      <c r="P267" s="8" t="n">
        <v>4800</v>
      </c>
      <c r="Q267" s="9" t="n">
        <v>11.4</v>
      </c>
      <c r="R267" s="6" t="n">
        <f aca="false">P267*(Q267/100)</f>
        <v>547.2</v>
      </c>
      <c r="S267" s="21" t="n">
        <f aca="false">1-(M267/P267)</f>
        <v>0</v>
      </c>
      <c r="T267" s="22" t="n">
        <f aca="false">1-(N267/Q267)</f>
        <v>0</v>
      </c>
      <c r="U267" s="23" t="n">
        <f aca="false">M267+(O267*12)</f>
        <v>11366.4</v>
      </c>
      <c r="V267" s="24" t="n">
        <f aca="false">P267+(R267*12)</f>
        <v>11366.4</v>
      </c>
    </row>
    <row r="268" customFormat="false" ht="12" hidden="false" customHeight="false" outlineLevel="0" collapsed="false">
      <c r="A268" s="1" t="n">
        <v>477</v>
      </c>
      <c r="B268" s="1" t="n">
        <v>474</v>
      </c>
      <c r="C268" s="2" t="s">
        <v>346</v>
      </c>
      <c r="D268" s="0" t="s">
        <v>417</v>
      </c>
      <c r="E268" s="3" t="s">
        <v>21</v>
      </c>
      <c r="F268" s="20" t="n">
        <v>13</v>
      </c>
      <c r="H268" s="0" t="s">
        <v>429</v>
      </c>
      <c r="I268" s="0" t="s">
        <v>53</v>
      </c>
      <c r="J268" s="1" t="s">
        <v>24</v>
      </c>
      <c r="K268" s="1" t="s">
        <v>37</v>
      </c>
      <c r="M268" s="6" t="s">
        <v>185</v>
      </c>
      <c r="N268" s="7" t="s">
        <v>185</v>
      </c>
      <c r="O268" s="6" t="s">
        <v>185</v>
      </c>
      <c r="P268" s="8" t="s">
        <v>185</v>
      </c>
      <c r="Q268" s="9" t="s">
        <v>185</v>
      </c>
      <c r="R268" s="6" t="s">
        <v>185</v>
      </c>
      <c r="S268" s="28" t="s">
        <v>185</v>
      </c>
      <c r="T268" s="29" t="s">
        <v>185</v>
      </c>
      <c r="U268" s="30" t="s">
        <v>185</v>
      </c>
      <c r="V268" s="1" t="s">
        <v>185</v>
      </c>
    </row>
    <row r="269" customFormat="false" ht="12" hidden="false" customHeight="false" outlineLevel="0" collapsed="false">
      <c r="A269" s="1" t="n">
        <v>478</v>
      </c>
      <c r="B269" s="1" t="n">
        <v>475</v>
      </c>
      <c r="C269" s="2" t="s">
        <v>346</v>
      </c>
      <c r="D269" s="0" t="s">
        <v>417</v>
      </c>
      <c r="E269" s="3" t="s">
        <v>21</v>
      </c>
      <c r="F269" s="20" t="n">
        <v>13</v>
      </c>
      <c r="H269" s="0" t="s">
        <v>430</v>
      </c>
      <c r="I269" s="0" t="s">
        <v>53</v>
      </c>
      <c r="J269" s="1" t="s">
        <v>24</v>
      </c>
      <c r="K269" s="1" t="s">
        <v>37</v>
      </c>
      <c r="M269" s="6" t="n">
        <v>6900</v>
      </c>
      <c r="N269" s="7" t="n">
        <v>9.7</v>
      </c>
      <c r="O269" s="6" t="n">
        <f aca="false">M269*(N269/100)</f>
        <v>669.3</v>
      </c>
      <c r="P269" s="8" t="n">
        <v>11800</v>
      </c>
      <c r="Q269" s="9" t="n">
        <v>5.9</v>
      </c>
      <c r="R269" s="6" t="n">
        <f aca="false">P269*(Q269/100)</f>
        <v>696.2</v>
      </c>
      <c r="S269" s="21" t="n">
        <f aca="false">1-(M269/P269)</f>
        <v>0.415254237288136</v>
      </c>
      <c r="T269" s="22" t="n">
        <f aca="false">1-(N269/Q269)</f>
        <v>-0.644067796610169</v>
      </c>
      <c r="U269" s="23" t="n">
        <f aca="false">M269+(O269*12)</f>
        <v>14931.6</v>
      </c>
      <c r="V269" s="24" t="n">
        <f aca="false">P269+(R269*12)</f>
        <v>20154.4</v>
      </c>
    </row>
    <row r="270" customFormat="false" ht="12" hidden="false" customHeight="false" outlineLevel="0" collapsed="false">
      <c r="A270" s="1" t="n">
        <v>479</v>
      </c>
      <c r="B270" s="1" t="n">
        <v>476</v>
      </c>
      <c r="C270" s="2" t="s">
        <v>346</v>
      </c>
      <c r="D270" s="0" t="s">
        <v>417</v>
      </c>
      <c r="E270" s="3" t="s">
        <v>21</v>
      </c>
      <c r="F270" s="20" t="n">
        <v>13</v>
      </c>
      <c r="H270" s="0" t="s">
        <v>431</v>
      </c>
      <c r="I270" s="0" t="s">
        <v>53</v>
      </c>
      <c r="J270" s="1" t="s">
        <v>24</v>
      </c>
      <c r="K270" s="1" t="s">
        <v>37</v>
      </c>
      <c r="M270" s="6" t="n">
        <v>4800</v>
      </c>
      <c r="N270" s="7" t="n">
        <v>11.4</v>
      </c>
      <c r="O270" s="6" t="n">
        <f aca="false">M270*(N270/100)</f>
        <v>547.2</v>
      </c>
      <c r="P270" s="8" t="n">
        <v>4800</v>
      </c>
      <c r="Q270" s="9" t="n">
        <v>11.4</v>
      </c>
      <c r="R270" s="6" t="n">
        <f aca="false">P270*(Q270/100)</f>
        <v>547.2</v>
      </c>
      <c r="S270" s="21" t="n">
        <f aca="false">1-(M270/P270)</f>
        <v>0</v>
      </c>
      <c r="T270" s="22" t="n">
        <f aca="false">1-(N270/Q270)</f>
        <v>0</v>
      </c>
      <c r="U270" s="23" t="n">
        <f aca="false">M270+(O270*12)</f>
        <v>11366.4</v>
      </c>
      <c r="V270" s="24" t="n">
        <f aca="false">P270+(R270*12)</f>
        <v>11366.4</v>
      </c>
    </row>
    <row r="271" customFormat="false" ht="12" hidden="false" customHeight="false" outlineLevel="0" collapsed="false">
      <c r="A271" s="1" t="n">
        <v>480</v>
      </c>
      <c r="B271" s="1" t="n">
        <v>477</v>
      </c>
      <c r="C271" s="2" t="s">
        <v>346</v>
      </c>
      <c r="D271" s="0" t="s">
        <v>62</v>
      </c>
      <c r="E271" s="3" t="s">
        <v>21</v>
      </c>
      <c r="F271" s="20" t="n">
        <v>14</v>
      </c>
      <c r="H271" s="0" t="s">
        <v>432</v>
      </c>
      <c r="I271" s="0" t="s">
        <v>40</v>
      </c>
      <c r="J271" s="1" t="s">
        <v>24</v>
      </c>
      <c r="K271" s="1" t="s">
        <v>25</v>
      </c>
      <c r="M271" s="6" t="n">
        <v>3400</v>
      </c>
      <c r="N271" s="7" t="n">
        <v>10.7</v>
      </c>
      <c r="O271" s="6" t="n">
        <f aca="false">M271*(N271/100)</f>
        <v>363.8</v>
      </c>
      <c r="P271" s="8" t="n">
        <v>9100</v>
      </c>
      <c r="Q271" s="9" t="n">
        <v>6.8</v>
      </c>
      <c r="R271" s="6" t="n">
        <f aca="false">P271*(Q271/100)</f>
        <v>618.8</v>
      </c>
      <c r="S271" s="21" t="n">
        <f aca="false">1-(M271/P271)</f>
        <v>0.626373626373626</v>
      </c>
      <c r="T271" s="22" t="n">
        <f aca="false">1-(N271/Q271)</f>
        <v>-0.573529411764706</v>
      </c>
      <c r="U271" s="23" t="n">
        <f aca="false">M271+(O271*12)</f>
        <v>7765.6</v>
      </c>
      <c r="V271" s="24" t="n">
        <f aca="false">P271+(R271*12)</f>
        <v>16525.6</v>
      </c>
    </row>
    <row r="272" customFormat="false" ht="12" hidden="false" customHeight="false" outlineLevel="0" collapsed="false">
      <c r="A272" s="1" t="n">
        <v>481</v>
      </c>
      <c r="B272" s="1" t="n">
        <v>478</v>
      </c>
      <c r="C272" s="2" t="s">
        <v>346</v>
      </c>
      <c r="D272" s="0" t="s">
        <v>62</v>
      </c>
      <c r="E272" s="3" t="s">
        <v>21</v>
      </c>
      <c r="F272" s="20" t="n">
        <v>14</v>
      </c>
      <c r="H272" s="0" t="s">
        <v>433</v>
      </c>
      <c r="I272" s="0" t="s">
        <v>53</v>
      </c>
      <c r="J272" s="1" t="s">
        <v>24</v>
      </c>
      <c r="K272" s="1" t="s">
        <v>37</v>
      </c>
      <c r="M272" s="6" t="n">
        <v>17800</v>
      </c>
      <c r="N272" s="7" t="n">
        <v>5.3</v>
      </c>
      <c r="O272" s="6" t="n">
        <f aca="false">M272*(N272/100)</f>
        <v>943.4</v>
      </c>
      <c r="P272" s="8" t="n">
        <v>17800</v>
      </c>
      <c r="Q272" s="9" t="n">
        <v>5.3</v>
      </c>
      <c r="R272" s="6" t="n">
        <f aca="false">P272*(Q272/100)</f>
        <v>943.4</v>
      </c>
      <c r="S272" s="21" t="n">
        <f aca="false">1-(M272/P272)</f>
        <v>0</v>
      </c>
      <c r="T272" s="22" t="n">
        <f aca="false">1-(N272/Q272)</f>
        <v>0</v>
      </c>
      <c r="U272" s="23" t="n">
        <f aca="false">M272+(O272*12)</f>
        <v>29120.8</v>
      </c>
      <c r="V272" s="24" t="n">
        <f aca="false">P272+(R272*12)</f>
        <v>29120.8</v>
      </c>
    </row>
    <row r="273" customFormat="false" ht="12" hidden="false" customHeight="false" outlineLevel="0" collapsed="false">
      <c r="A273" s="1" t="n">
        <v>482</v>
      </c>
      <c r="B273" s="1" t="n">
        <v>479</v>
      </c>
      <c r="C273" s="2" t="s">
        <v>346</v>
      </c>
      <c r="D273" s="0" t="s">
        <v>434</v>
      </c>
      <c r="E273" s="3" t="s">
        <v>21</v>
      </c>
      <c r="F273" s="20" t="n">
        <v>15</v>
      </c>
      <c r="H273" s="0" t="s">
        <v>435</v>
      </c>
      <c r="I273" s="0" t="s">
        <v>40</v>
      </c>
      <c r="J273" s="1" t="s">
        <v>24</v>
      </c>
      <c r="K273" s="1" t="s">
        <v>25</v>
      </c>
      <c r="M273" s="6" t="n">
        <v>15100</v>
      </c>
      <c r="N273" s="7" t="n">
        <v>7.5</v>
      </c>
      <c r="O273" s="6" t="n">
        <f aca="false">M273*(N273/100)</f>
        <v>1132.5</v>
      </c>
      <c r="P273" s="8" t="n">
        <v>15100</v>
      </c>
      <c r="Q273" s="9" t="n">
        <v>7.5</v>
      </c>
      <c r="R273" s="6" t="n">
        <f aca="false">P273*(Q273/100)</f>
        <v>1132.5</v>
      </c>
      <c r="S273" s="21" t="n">
        <f aca="false">1-(M273/P273)</f>
        <v>0</v>
      </c>
      <c r="T273" s="22" t="n">
        <f aca="false">1-(N273/Q273)</f>
        <v>0</v>
      </c>
      <c r="U273" s="23" t="n">
        <f aca="false">M273+(O273*12)</f>
        <v>28690</v>
      </c>
      <c r="V273" s="24" t="n">
        <f aca="false">P273+(R273*12)</f>
        <v>28690</v>
      </c>
    </row>
    <row r="274" customFormat="false" ht="12" hidden="false" customHeight="false" outlineLevel="0" collapsed="false">
      <c r="A274" s="1" t="n">
        <v>485</v>
      </c>
      <c r="B274" s="1" t="n">
        <v>482</v>
      </c>
      <c r="C274" s="2" t="s">
        <v>346</v>
      </c>
      <c r="D274" s="0" t="s">
        <v>434</v>
      </c>
      <c r="E274" s="3" t="s">
        <v>21</v>
      </c>
      <c r="F274" s="20" t="n">
        <v>15</v>
      </c>
      <c r="H274" s="0" t="s">
        <v>436</v>
      </c>
      <c r="I274" s="0" t="s">
        <v>53</v>
      </c>
      <c r="J274" s="1" t="s">
        <v>24</v>
      </c>
      <c r="K274" s="1" t="s">
        <v>37</v>
      </c>
      <c r="M274" s="6" t="n">
        <v>8600</v>
      </c>
      <c r="N274" s="7" t="n">
        <v>12.8</v>
      </c>
      <c r="O274" s="6" t="n">
        <f aca="false">M274*(N274/100)</f>
        <v>1100.8</v>
      </c>
      <c r="P274" s="8" t="n">
        <v>8600</v>
      </c>
      <c r="Q274" s="9" t="n">
        <v>12.8</v>
      </c>
      <c r="R274" s="6" t="n">
        <f aca="false">P274*(Q274/100)</f>
        <v>1100.8</v>
      </c>
      <c r="S274" s="21" t="n">
        <f aca="false">1-(M274/P274)</f>
        <v>0</v>
      </c>
      <c r="T274" s="22" t="n">
        <f aca="false">1-(N274/Q274)</f>
        <v>0</v>
      </c>
      <c r="U274" s="23" t="n">
        <f aca="false">M274+(O274*12)</f>
        <v>21809.6</v>
      </c>
      <c r="V274" s="24" t="n">
        <f aca="false">P274+(R274*12)</f>
        <v>21809.6</v>
      </c>
    </row>
    <row r="275" customFormat="false" ht="12" hidden="false" customHeight="false" outlineLevel="0" collapsed="false">
      <c r="A275" s="1" t="n">
        <v>486</v>
      </c>
      <c r="B275" s="1" t="n">
        <v>483</v>
      </c>
      <c r="C275" s="2" t="s">
        <v>346</v>
      </c>
      <c r="D275" s="0" t="s">
        <v>437</v>
      </c>
      <c r="E275" s="3" t="s">
        <v>21</v>
      </c>
      <c r="F275" s="20" t="n">
        <v>15</v>
      </c>
      <c r="G275" s="5" t="s">
        <v>110</v>
      </c>
      <c r="H275" s="0" t="s">
        <v>438</v>
      </c>
      <c r="I275" s="0" t="s">
        <v>439</v>
      </c>
      <c r="J275" s="1" t="s">
        <v>44</v>
      </c>
      <c r="K275" s="1" t="s">
        <v>25</v>
      </c>
      <c r="M275" s="6" t="n">
        <v>8600</v>
      </c>
      <c r="N275" s="7" t="n">
        <v>12.8</v>
      </c>
      <c r="O275" s="6" t="n">
        <f aca="false">M275*(N275/100)</f>
        <v>1100.8</v>
      </c>
      <c r="P275" s="8" t="n">
        <v>12600</v>
      </c>
      <c r="Q275" s="9" t="n">
        <v>5.1</v>
      </c>
      <c r="R275" s="6" t="n">
        <f aca="false">P275*(Q275/100)</f>
        <v>642.6</v>
      </c>
      <c r="S275" s="21" t="n">
        <f aca="false">1-(M275/P275)</f>
        <v>0.317460317460317</v>
      </c>
      <c r="T275" s="22" t="n">
        <f aca="false">1-(N275/Q275)</f>
        <v>-1.50980392156863</v>
      </c>
      <c r="U275" s="23" t="n">
        <f aca="false">M275+(O275*12)</f>
        <v>21809.6</v>
      </c>
      <c r="V275" s="24" t="n">
        <f aca="false">P275+(R275*12)</f>
        <v>20311.2</v>
      </c>
    </row>
    <row r="276" customFormat="false" ht="12" hidden="false" customHeight="false" outlineLevel="0" collapsed="false">
      <c r="A276" s="1" t="n">
        <v>487</v>
      </c>
      <c r="B276" s="1" t="n">
        <v>484</v>
      </c>
      <c r="C276" s="2" t="s">
        <v>346</v>
      </c>
      <c r="D276" s="0" t="s">
        <v>437</v>
      </c>
      <c r="E276" s="3" t="s">
        <v>21</v>
      </c>
      <c r="F276" s="20" t="n">
        <v>15</v>
      </c>
      <c r="G276" s="5" t="s">
        <v>110</v>
      </c>
      <c r="H276" s="0" t="s">
        <v>440</v>
      </c>
      <c r="I276" s="0" t="s">
        <v>441</v>
      </c>
      <c r="J276" s="1" t="s">
        <v>65</v>
      </c>
      <c r="K276" s="1" t="s">
        <v>25</v>
      </c>
      <c r="M276" s="6" t="n">
        <v>4200</v>
      </c>
      <c r="N276" s="7" t="n">
        <v>19.9</v>
      </c>
      <c r="O276" s="6" t="n">
        <f aca="false">M276*(N276/100)</f>
        <v>835.8</v>
      </c>
      <c r="P276" s="8" t="n">
        <v>10100</v>
      </c>
      <c r="Q276" s="9" t="n">
        <v>12</v>
      </c>
      <c r="R276" s="6" t="n">
        <f aca="false">P276*(Q276/100)</f>
        <v>1212</v>
      </c>
      <c r="S276" s="21" t="n">
        <f aca="false">1-(M276/P276)</f>
        <v>0.584158415841584</v>
      </c>
      <c r="T276" s="22" t="n">
        <f aca="false">1-(N276/Q276)</f>
        <v>-0.658333333333333</v>
      </c>
      <c r="U276" s="23" t="n">
        <f aca="false">M276+(O276*12)</f>
        <v>14229.6</v>
      </c>
      <c r="V276" s="24" t="n">
        <f aca="false">P276+(R276*12)</f>
        <v>24644</v>
      </c>
    </row>
    <row r="277" customFormat="false" ht="12" hidden="false" customHeight="false" outlineLevel="0" collapsed="false">
      <c r="A277" s="1" t="n">
        <v>488</v>
      </c>
      <c r="B277" s="1" t="n">
        <v>485</v>
      </c>
      <c r="C277" s="2" t="s">
        <v>346</v>
      </c>
      <c r="D277" s="0" t="s">
        <v>437</v>
      </c>
      <c r="E277" s="3" t="s">
        <v>21</v>
      </c>
      <c r="F277" s="20" t="n">
        <v>15</v>
      </c>
      <c r="G277" s="5" t="s">
        <v>110</v>
      </c>
      <c r="H277" s="0" t="s">
        <v>442</v>
      </c>
      <c r="I277" s="0" t="s">
        <v>443</v>
      </c>
      <c r="J277" s="1" t="s">
        <v>65</v>
      </c>
      <c r="K277" s="1" t="s">
        <v>25</v>
      </c>
      <c r="M277" s="6" t="n">
        <v>10100</v>
      </c>
      <c r="N277" s="7" t="n">
        <v>12</v>
      </c>
      <c r="O277" s="6" t="n">
        <f aca="false">M277*(N277/100)</f>
        <v>1212</v>
      </c>
      <c r="P277" s="8" t="n">
        <v>14800</v>
      </c>
      <c r="Q277" s="9" t="n">
        <v>8.2</v>
      </c>
      <c r="R277" s="6" t="n">
        <f aca="false">P277*(Q277/100)</f>
        <v>1213.6</v>
      </c>
      <c r="S277" s="21" t="n">
        <f aca="false">1-(M277/P277)</f>
        <v>0.317567567567568</v>
      </c>
      <c r="T277" s="22" t="n">
        <f aca="false">1-(N277/Q277)</f>
        <v>-0.463414634146342</v>
      </c>
      <c r="U277" s="23" t="n">
        <f aca="false">M277+(O277*12)</f>
        <v>24644</v>
      </c>
      <c r="V277" s="24" t="n">
        <f aca="false">P277+(R277*12)</f>
        <v>29363.2</v>
      </c>
    </row>
    <row r="278" customFormat="false" ht="12" hidden="false" customHeight="false" outlineLevel="0" collapsed="false">
      <c r="A278" s="1" t="n">
        <v>489</v>
      </c>
      <c r="B278" s="1" t="n">
        <v>486</v>
      </c>
      <c r="C278" s="2" t="s">
        <v>346</v>
      </c>
      <c r="D278" s="0" t="s">
        <v>437</v>
      </c>
      <c r="E278" s="3" t="s">
        <v>21</v>
      </c>
      <c r="F278" s="20" t="n">
        <v>15</v>
      </c>
      <c r="G278" s="5" t="s">
        <v>110</v>
      </c>
      <c r="H278" s="0" t="s">
        <v>444</v>
      </c>
      <c r="I278" s="0" t="s">
        <v>445</v>
      </c>
      <c r="J278" s="1" t="s">
        <v>65</v>
      </c>
      <c r="K278" s="1" t="s">
        <v>33</v>
      </c>
      <c r="L278" s="1" t="s">
        <v>8</v>
      </c>
      <c r="M278" s="6" t="n">
        <v>9800</v>
      </c>
      <c r="N278" s="7" t="n">
        <v>7.2</v>
      </c>
      <c r="O278" s="6" t="n">
        <f aca="false">M278*(N278/100)</f>
        <v>705.6</v>
      </c>
      <c r="P278" s="8" t="n">
        <v>27400</v>
      </c>
      <c r="Q278" s="9" t="n">
        <v>5.8</v>
      </c>
      <c r="R278" s="6" t="n">
        <f aca="false">P278*(Q278/100)</f>
        <v>1589.2</v>
      </c>
      <c r="S278" s="21" t="n">
        <f aca="false">1-(M278/P278)</f>
        <v>0.642335766423358</v>
      </c>
      <c r="T278" s="22" t="n">
        <f aca="false">1-(N278/Q278)</f>
        <v>-0.241379310344828</v>
      </c>
      <c r="U278" s="23" t="n">
        <f aca="false">M278+(O278*12)</f>
        <v>18267.2</v>
      </c>
      <c r="V278" s="24" t="n">
        <f aca="false">P278+(R278*12)</f>
        <v>46470.4</v>
      </c>
    </row>
    <row r="279" customFormat="false" ht="12" hidden="false" customHeight="false" outlineLevel="0" collapsed="false">
      <c r="A279" s="1" t="n">
        <v>490</v>
      </c>
      <c r="B279" s="1" t="n">
        <v>487</v>
      </c>
      <c r="C279" s="2" t="s">
        <v>346</v>
      </c>
      <c r="D279" s="0" t="s">
        <v>437</v>
      </c>
      <c r="E279" s="3" t="s">
        <v>21</v>
      </c>
      <c r="F279" s="20" t="n">
        <v>15</v>
      </c>
      <c r="G279" s="5" t="s">
        <v>110</v>
      </c>
      <c r="H279" s="0" t="s">
        <v>446</v>
      </c>
      <c r="I279" s="0" t="s">
        <v>447</v>
      </c>
      <c r="J279" s="1" t="s">
        <v>24</v>
      </c>
      <c r="K279" s="1" t="s">
        <v>25</v>
      </c>
      <c r="M279" s="6" t="n">
        <v>5600</v>
      </c>
      <c r="N279" s="7" t="n">
        <v>12.8</v>
      </c>
      <c r="O279" s="6" t="n">
        <f aca="false">M279*(N279/100)</f>
        <v>716.8</v>
      </c>
      <c r="P279" s="8" t="n">
        <v>14500</v>
      </c>
      <c r="Q279" s="9" t="n">
        <v>9.8</v>
      </c>
      <c r="R279" s="6" t="n">
        <f aca="false">P279*(Q279/100)</f>
        <v>1421</v>
      </c>
      <c r="S279" s="21" t="n">
        <f aca="false">1-(M279/P279)</f>
        <v>0.613793103448276</v>
      </c>
      <c r="T279" s="22" t="n">
        <f aca="false">1-(N279/Q279)</f>
        <v>-0.306122448979592</v>
      </c>
      <c r="U279" s="23" t="n">
        <f aca="false">M279+(O279*12)</f>
        <v>14201.6</v>
      </c>
      <c r="V279" s="24" t="n">
        <f aca="false">P279+(R279*12)</f>
        <v>31552</v>
      </c>
    </row>
    <row r="280" customFormat="false" ht="12" hidden="false" customHeight="false" outlineLevel="0" collapsed="false">
      <c r="A280" s="1" t="n">
        <v>492</v>
      </c>
      <c r="B280" s="1" t="n">
        <v>489</v>
      </c>
      <c r="C280" s="2" t="s">
        <v>346</v>
      </c>
      <c r="D280" s="0" t="s">
        <v>437</v>
      </c>
      <c r="E280" s="3" t="s">
        <v>21</v>
      </c>
      <c r="F280" s="20" t="n">
        <v>15</v>
      </c>
      <c r="G280" s="5" t="s">
        <v>110</v>
      </c>
      <c r="H280" s="0" t="s">
        <v>448</v>
      </c>
      <c r="I280" s="0" t="s">
        <v>449</v>
      </c>
      <c r="J280" s="1" t="s">
        <v>65</v>
      </c>
      <c r="K280" s="1" t="s">
        <v>37</v>
      </c>
      <c r="L280" s="1" t="s">
        <v>8</v>
      </c>
      <c r="M280" s="6" t="n">
        <v>7800</v>
      </c>
      <c r="N280" s="7" t="n">
        <v>9.7</v>
      </c>
      <c r="O280" s="6" t="n">
        <f aca="false">M280*(N280/100)</f>
        <v>756.6</v>
      </c>
      <c r="P280" s="8" t="n">
        <v>11800</v>
      </c>
      <c r="Q280" s="9" t="n">
        <v>8.1</v>
      </c>
      <c r="R280" s="6" t="n">
        <f aca="false">P280*(Q280/100)</f>
        <v>955.8</v>
      </c>
      <c r="S280" s="21" t="n">
        <f aca="false">1-(M280/P280)</f>
        <v>0.338983050847458</v>
      </c>
      <c r="T280" s="22" t="n">
        <f aca="false">1-(N280/Q280)</f>
        <v>-0.197530864197531</v>
      </c>
      <c r="U280" s="23" t="n">
        <f aca="false">M280+(O280*12)</f>
        <v>16879.2</v>
      </c>
      <c r="V280" s="24" t="n">
        <f aca="false">P280+(R280*12)</f>
        <v>23269.6</v>
      </c>
    </row>
    <row r="281" customFormat="false" ht="12" hidden="false" customHeight="false" outlineLevel="0" collapsed="false">
      <c r="A281" s="1" t="n">
        <v>493</v>
      </c>
      <c r="B281" s="1" t="n">
        <v>490</v>
      </c>
      <c r="C281" s="2" t="s">
        <v>346</v>
      </c>
      <c r="D281" s="0" t="s">
        <v>437</v>
      </c>
      <c r="E281" s="3" t="s">
        <v>21</v>
      </c>
      <c r="F281" s="20" t="n">
        <v>15</v>
      </c>
      <c r="G281" s="5" t="s">
        <v>110</v>
      </c>
      <c r="H281" s="0" t="s">
        <v>450</v>
      </c>
      <c r="I281" s="0" t="s">
        <v>451</v>
      </c>
      <c r="J281" s="1" t="s">
        <v>24</v>
      </c>
      <c r="K281" s="1" t="s">
        <v>37</v>
      </c>
      <c r="M281" s="6" t="n">
        <v>5200</v>
      </c>
      <c r="N281" s="7" t="n">
        <v>11.5</v>
      </c>
      <c r="O281" s="6" t="n">
        <f aca="false">M281*(N281/100)</f>
        <v>598</v>
      </c>
      <c r="P281" s="8" t="n">
        <v>9900</v>
      </c>
      <c r="Q281" s="9" t="n">
        <v>9.1</v>
      </c>
      <c r="R281" s="6" t="n">
        <f aca="false">P281*(Q281/100)</f>
        <v>900.9</v>
      </c>
      <c r="S281" s="21" t="n">
        <f aca="false">1-(M281/P281)</f>
        <v>0.474747474747475</v>
      </c>
      <c r="T281" s="22" t="n">
        <f aca="false">1-(N281/Q281)</f>
        <v>-0.263736263736264</v>
      </c>
      <c r="U281" s="23" t="n">
        <f aca="false">M281+(O281*12)</f>
        <v>12376</v>
      </c>
      <c r="V281" s="24" t="n">
        <f aca="false">P281+(R281*12)</f>
        <v>20710.8</v>
      </c>
    </row>
    <row r="282" customFormat="false" ht="12" hidden="false" customHeight="false" outlineLevel="0" collapsed="false">
      <c r="A282" s="1" t="n">
        <v>495</v>
      </c>
      <c r="B282" s="1" t="n">
        <v>492</v>
      </c>
      <c r="C282" s="2" t="s">
        <v>346</v>
      </c>
      <c r="D282" s="0" t="s">
        <v>437</v>
      </c>
      <c r="E282" s="3" t="s">
        <v>21</v>
      </c>
      <c r="F282" s="20" t="n">
        <v>15</v>
      </c>
      <c r="G282" s="5" t="s">
        <v>110</v>
      </c>
      <c r="H282" s="0" t="s">
        <v>452</v>
      </c>
      <c r="I282" s="0" t="s">
        <v>453</v>
      </c>
      <c r="J282" s="1" t="s">
        <v>65</v>
      </c>
      <c r="K282" s="1" t="s">
        <v>37</v>
      </c>
      <c r="M282" s="6" t="n">
        <v>11600</v>
      </c>
      <c r="N282" s="7" t="n">
        <v>10.2</v>
      </c>
      <c r="O282" s="6" t="n">
        <f aca="false">M282*(N282/100)</f>
        <v>1183.2</v>
      </c>
      <c r="P282" s="8" t="n">
        <v>11600</v>
      </c>
      <c r="Q282" s="9" t="n">
        <v>10.2</v>
      </c>
      <c r="R282" s="6" t="n">
        <f aca="false">P282*(Q282/100)</f>
        <v>1183.2</v>
      </c>
      <c r="S282" s="21" t="n">
        <f aca="false">1-(M282/P282)</f>
        <v>0</v>
      </c>
      <c r="T282" s="22" t="n">
        <f aca="false">1-(N282/Q282)</f>
        <v>0</v>
      </c>
      <c r="U282" s="23" t="n">
        <f aca="false">M282+(O282*12)</f>
        <v>25798.4</v>
      </c>
      <c r="V282" s="24" t="n">
        <f aca="false">P282+(R282*12)</f>
        <v>25798.4</v>
      </c>
    </row>
    <row r="283" customFormat="false" ht="12" hidden="false" customHeight="false" outlineLevel="0" collapsed="false">
      <c r="A283" s="1" t="n">
        <v>496</v>
      </c>
      <c r="B283" s="1" t="n">
        <v>493</v>
      </c>
      <c r="C283" s="2" t="s">
        <v>346</v>
      </c>
      <c r="D283" s="0" t="s">
        <v>437</v>
      </c>
      <c r="E283" s="3" t="s">
        <v>21</v>
      </c>
      <c r="F283" s="20" t="n">
        <v>15</v>
      </c>
      <c r="G283" s="5" t="s">
        <v>110</v>
      </c>
      <c r="H283" s="0" t="s">
        <v>454</v>
      </c>
      <c r="I283" s="0" t="s">
        <v>455</v>
      </c>
      <c r="J283" s="1" t="s">
        <v>65</v>
      </c>
      <c r="K283" s="1" t="s">
        <v>37</v>
      </c>
      <c r="M283" s="6" t="n">
        <v>11600</v>
      </c>
      <c r="N283" s="7" t="n">
        <v>10.2</v>
      </c>
      <c r="O283" s="6" t="n">
        <f aca="false">M283*(N283/100)</f>
        <v>1183.2</v>
      </c>
      <c r="P283" s="8" t="n">
        <v>22900</v>
      </c>
      <c r="Q283" s="9" t="n">
        <v>6.2</v>
      </c>
      <c r="R283" s="6" t="n">
        <f aca="false">P283*(Q283/100)</f>
        <v>1419.8</v>
      </c>
      <c r="S283" s="21" t="n">
        <f aca="false">1-(M283/P283)</f>
        <v>0.493449781659389</v>
      </c>
      <c r="T283" s="22" t="n">
        <f aca="false">1-(N283/Q283)</f>
        <v>-0.645161290322581</v>
      </c>
      <c r="U283" s="23" t="n">
        <f aca="false">M283+(O283*12)</f>
        <v>25798.4</v>
      </c>
      <c r="V283" s="24" t="n">
        <f aca="false">P283+(R283*12)</f>
        <v>39937.6</v>
      </c>
    </row>
    <row r="284" customFormat="false" ht="12" hidden="false" customHeight="false" outlineLevel="0" collapsed="false">
      <c r="A284" s="1" t="n">
        <v>497</v>
      </c>
      <c r="B284" s="1" t="n">
        <v>494</v>
      </c>
      <c r="C284" s="2" t="s">
        <v>346</v>
      </c>
      <c r="D284" s="0" t="s">
        <v>456</v>
      </c>
      <c r="E284" s="3" t="s">
        <v>21</v>
      </c>
      <c r="F284" s="20" t="n">
        <v>16</v>
      </c>
      <c r="H284" s="0" t="s">
        <v>457</v>
      </c>
      <c r="I284" s="0" t="s">
        <v>458</v>
      </c>
      <c r="J284" s="1" t="s">
        <v>24</v>
      </c>
      <c r="K284" s="1" t="s">
        <v>25</v>
      </c>
      <c r="M284" s="6" t="n">
        <v>10600</v>
      </c>
      <c r="N284" s="7" t="n">
        <v>4.7</v>
      </c>
      <c r="O284" s="6" t="n">
        <f aca="false">M284*(N284/100)</f>
        <v>498.2</v>
      </c>
      <c r="P284" s="8" t="n">
        <v>10600</v>
      </c>
      <c r="Q284" s="9" t="n">
        <v>4.7</v>
      </c>
      <c r="R284" s="6" t="n">
        <f aca="false">P284*(Q284/100)</f>
        <v>498.2</v>
      </c>
      <c r="S284" s="21" t="n">
        <f aca="false">1-(M284/P284)</f>
        <v>0</v>
      </c>
      <c r="T284" s="22" t="n">
        <f aca="false">1-(N284/Q284)</f>
        <v>0</v>
      </c>
      <c r="U284" s="23" t="n">
        <f aca="false">M284+(O284*12)</f>
        <v>16578.4</v>
      </c>
      <c r="V284" s="24" t="n">
        <f aca="false">P284+(R284*12)</f>
        <v>16578.4</v>
      </c>
    </row>
    <row r="285" customFormat="false" ht="12" hidden="false" customHeight="false" outlineLevel="0" collapsed="false">
      <c r="A285" s="1" t="n">
        <v>498</v>
      </c>
      <c r="B285" s="1" t="n">
        <v>495</v>
      </c>
      <c r="C285" s="2" t="s">
        <v>346</v>
      </c>
      <c r="D285" s="0" t="s">
        <v>456</v>
      </c>
      <c r="E285" s="3" t="s">
        <v>21</v>
      </c>
      <c r="F285" s="20" t="n">
        <v>16</v>
      </c>
      <c r="H285" s="0" t="s">
        <v>459</v>
      </c>
      <c r="I285" s="0" t="s">
        <v>40</v>
      </c>
      <c r="J285" s="1" t="s">
        <v>24</v>
      </c>
      <c r="K285" s="1" t="s">
        <v>25</v>
      </c>
      <c r="M285" s="6" t="n">
        <v>8100</v>
      </c>
      <c r="N285" s="7" t="n">
        <v>20.6</v>
      </c>
      <c r="O285" s="6" t="n">
        <f aca="false">M285*(N285/100)</f>
        <v>1668.6</v>
      </c>
      <c r="P285" s="8" t="n">
        <v>8100</v>
      </c>
      <c r="Q285" s="9" t="n">
        <v>20.6</v>
      </c>
      <c r="R285" s="6" t="n">
        <f aca="false">P285*(Q285/100)</f>
        <v>1668.6</v>
      </c>
      <c r="S285" s="21" t="n">
        <f aca="false">1-(M285/P285)</f>
        <v>0</v>
      </c>
      <c r="T285" s="22" t="n">
        <f aca="false">1-(N285/Q285)</f>
        <v>0</v>
      </c>
      <c r="U285" s="23" t="n">
        <f aca="false">M285+(O285*12)</f>
        <v>28123.2</v>
      </c>
      <c r="V285" s="24" t="n">
        <f aca="false">P285+(R285*12)</f>
        <v>28123.2</v>
      </c>
    </row>
    <row r="286" customFormat="false" ht="12" hidden="false" customHeight="false" outlineLevel="0" collapsed="false">
      <c r="A286" s="1" t="n">
        <v>499</v>
      </c>
      <c r="B286" s="1" t="n">
        <v>496</v>
      </c>
      <c r="C286" s="2" t="s">
        <v>346</v>
      </c>
      <c r="D286" s="0" t="s">
        <v>456</v>
      </c>
      <c r="E286" s="3" t="s">
        <v>21</v>
      </c>
      <c r="F286" s="20" t="n">
        <v>16</v>
      </c>
      <c r="H286" s="0" t="s">
        <v>460</v>
      </c>
      <c r="I286" s="0" t="s">
        <v>40</v>
      </c>
      <c r="J286" s="1" t="s">
        <v>24</v>
      </c>
      <c r="K286" s="1" t="s">
        <v>25</v>
      </c>
      <c r="M286" s="6" t="n">
        <v>7800</v>
      </c>
      <c r="N286" s="7" t="n">
        <v>14.5</v>
      </c>
      <c r="O286" s="6" t="n">
        <f aca="false">M286*(N286/100)</f>
        <v>1131</v>
      </c>
      <c r="P286" s="8" t="n">
        <v>7800</v>
      </c>
      <c r="Q286" s="9" t="n">
        <v>14.5</v>
      </c>
      <c r="R286" s="6" t="n">
        <f aca="false">P286*(Q286/100)</f>
        <v>1131</v>
      </c>
      <c r="S286" s="21" t="n">
        <f aca="false">1-(M286/P286)</f>
        <v>0</v>
      </c>
      <c r="T286" s="22" t="n">
        <f aca="false">1-(N286/Q286)</f>
        <v>0</v>
      </c>
      <c r="U286" s="23" t="n">
        <f aca="false">M286+(O286*12)</f>
        <v>21372</v>
      </c>
      <c r="V286" s="24" t="n">
        <f aca="false">P286+(R286*12)</f>
        <v>21372</v>
      </c>
    </row>
    <row r="287" customFormat="false" ht="12" hidden="false" customHeight="false" outlineLevel="0" collapsed="false">
      <c r="A287" s="1" t="n">
        <v>500</v>
      </c>
      <c r="B287" s="1" t="n">
        <v>497</v>
      </c>
      <c r="C287" s="2" t="s">
        <v>346</v>
      </c>
      <c r="D287" s="0" t="s">
        <v>456</v>
      </c>
      <c r="E287" s="3" t="s">
        <v>21</v>
      </c>
      <c r="F287" s="20" t="n">
        <v>16</v>
      </c>
      <c r="H287" s="0" t="s">
        <v>461</v>
      </c>
      <c r="I287" s="0" t="s">
        <v>40</v>
      </c>
      <c r="J287" s="1" t="s">
        <v>24</v>
      </c>
      <c r="K287" s="1" t="s">
        <v>25</v>
      </c>
      <c r="M287" s="6" t="n">
        <v>2700</v>
      </c>
      <c r="N287" s="7" t="n">
        <v>10.6</v>
      </c>
      <c r="O287" s="6" t="n">
        <f aca="false">M287*(N287/100)</f>
        <v>286.2</v>
      </c>
      <c r="P287" s="8" t="n">
        <v>2700</v>
      </c>
      <c r="Q287" s="9" t="n">
        <v>10.6</v>
      </c>
      <c r="R287" s="6" t="n">
        <f aca="false">P287*(Q287/100)</f>
        <v>286.2</v>
      </c>
      <c r="S287" s="21" t="n">
        <f aca="false">1-(M287/P287)</f>
        <v>0</v>
      </c>
      <c r="T287" s="22" t="n">
        <f aca="false">1-(N287/Q287)</f>
        <v>0</v>
      </c>
      <c r="U287" s="23" t="n">
        <f aca="false">M287+(O287*12)</f>
        <v>6134.4</v>
      </c>
      <c r="V287" s="24" t="n">
        <f aca="false">P287+(R287*12)</f>
        <v>6134.4</v>
      </c>
    </row>
    <row r="288" customFormat="false" ht="12" hidden="false" customHeight="false" outlineLevel="0" collapsed="false">
      <c r="A288" s="1" t="n">
        <v>501</v>
      </c>
      <c r="B288" s="1" t="n">
        <v>498</v>
      </c>
      <c r="C288" s="2" t="s">
        <v>346</v>
      </c>
      <c r="D288" s="0" t="s">
        <v>456</v>
      </c>
      <c r="E288" s="3" t="s">
        <v>21</v>
      </c>
      <c r="F288" s="20" t="n">
        <v>16</v>
      </c>
      <c r="H288" s="0" t="s">
        <v>462</v>
      </c>
      <c r="I288" s="0" t="s">
        <v>40</v>
      </c>
      <c r="J288" s="1" t="s">
        <v>24</v>
      </c>
      <c r="K288" s="1" t="s">
        <v>25</v>
      </c>
      <c r="M288" s="6" t="n">
        <v>13000</v>
      </c>
      <c r="N288" s="7" t="n">
        <v>9.7</v>
      </c>
      <c r="O288" s="6" t="n">
        <f aca="false">M288*(N288/100)</f>
        <v>1261</v>
      </c>
      <c r="P288" s="8" t="n">
        <v>20500</v>
      </c>
      <c r="Q288" s="9" t="n">
        <v>8.5</v>
      </c>
      <c r="R288" s="6" t="n">
        <f aca="false">P288*(Q288/100)</f>
        <v>1742.5</v>
      </c>
      <c r="S288" s="21" t="n">
        <f aca="false">1-(M288/P288)</f>
        <v>0.365853658536585</v>
      </c>
      <c r="T288" s="22" t="n">
        <f aca="false">1-(N288/Q288)</f>
        <v>-0.141176470588235</v>
      </c>
      <c r="U288" s="23" t="n">
        <f aca="false">M288+(O288*12)</f>
        <v>28132</v>
      </c>
      <c r="V288" s="24" t="n">
        <f aca="false">P288+(R288*12)</f>
        <v>41410</v>
      </c>
    </row>
    <row r="289" customFormat="false" ht="12" hidden="false" customHeight="false" outlineLevel="0" collapsed="false">
      <c r="A289" s="1" t="n">
        <v>502</v>
      </c>
      <c r="B289" s="1" t="n">
        <v>499</v>
      </c>
      <c r="C289" s="2" t="s">
        <v>346</v>
      </c>
      <c r="D289" s="0" t="s">
        <v>456</v>
      </c>
      <c r="E289" s="3" t="s">
        <v>21</v>
      </c>
      <c r="F289" s="20" t="n">
        <v>16</v>
      </c>
      <c r="H289" s="0" t="s">
        <v>463</v>
      </c>
      <c r="I289" s="0" t="s">
        <v>40</v>
      </c>
      <c r="J289" s="1" t="s">
        <v>24</v>
      </c>
      <c r="K289" s="1" t="s">
        <v>25</v>
      </c>
      <c r="M289" s="6" t="n">
        <v>7800</v>
      </c>
      <c r="N289" s="7" t="n">
        <v>14.5</v>
      </c>
      <c r="O289" s="6" t="n">
        <f aca="false">M289*(N289/100)</f>
        <v>1131</v>
      </c>
      <c r="P289" s="8" t="n">
        <v>13000</v>
      </c>
      <c r="Q289" s="9" t="n">
        <v>9.7</v>
      </c>
      <c r="R289" s="6" t="n">
        <f aca="false">P289*(Q289/100)</f>
        <v>1261</v>
      </c>
      <c r="S289" s="21" t="n">
        <f aca="false">1-(M289/P289)</f>
        <v>0.4</v>
      </c>
      <c r="T289" s="22" t="n">
        <f aca="false">1-(N289/Q289)</f>
        <v>-0.494845360824742</v>
      </c>
      <c r="U289" s="23" t="n">
        <f aca="false">M289+(O289*12)</f>
        <v>21372</v>
      </c>
      <c r="V289" s="24" t="n">
        <f aca="false">P289+(R289*12)</f>
        <v>28132</v>
      </c>
    </row>
    <row r="290" customFormat="false" ht="12" hidden="false" customHeight="false" outlineLevel="0" collapsed="false">
      <c r="A290" s="1" t="n">
        <v>503</v>
      </c>
      <c r="B290" s="1" t="n">
        <v>500</v>
      </c>
      <c r="C290" s="2" t="s">
        <v>346</v>
      </c>
      <c r="D290" s="0" t="s">
        <v>456</v>
      </c>
      <c r="E290" s="3" t="s">
        <v>21</v>
      </c>
      <c r="F290" s="20" t="n">
        <v>16</v>
      </c>
      <c r="H290" s="0" t="s">
        <v>464</v>
      </c>
      <c r="I290" s="0" t="s">
        <v>40</v>
      </c>
      <c r="J290" s="1" t="s">
        <v>24</v>
      </c>
      <c r="K290" s="1" t="s">
        <v>25</v>
      </c>
      <c r="M290" s="6" t="n">
        <v>10000</v>
      </c>
      <c r="N290" s="7" t="n">
        <v>8.9</v>
      </c>
      <c r="O290" s="6" t="n">
        <f aca="false">M290*(N290/100)</f>
        <v>890</v>
      </c>
      <c r="P290" s="8" t="n">
        <v>10000</v>
      </c>
      <c r="Q290" s="9" t="n">
        <v>8.9</v>
      </c>
      <c r="R290" s="6" t="n">
        <f aca="false">P290*(Q290/100)</f>
        <v>890</v>
      </c>
      <c r="S290" s="21" t="n">
        <f aca="false">1-(M290/P290)</f>
        <v>0</v>
      </c>
      <c r="T290" s="22" t="n">
        <f aca="false">1-(N290/Q290)</f>
        <v>0</v>
      </c>
      <c r="U290" s="23" t="n">
        <f aca="false">M290+(O290*12)</f>
        <v>20680</v>
      </c>
      <c r="V290" s="24" t="n">
        <f aca="false">P290+(R290*12)</f>
        <v>20680</v>
      </c>
    </row>
    <row r="291" customFormat="false" ht="12" hidden="false" customHeight="false" outlineLevel="0" collapsed="false">
      <c r="A291" s="1" t="n">
        <v>504</v>
      </c>
      <c r="B291" s="1" t="n">
        <v>501</v>
      </c>
      <c r="C291" s="2" t="s">
        <v>346</v>
      </c>
      <c r="D291" s="0" t="s">
        <v>456</v>
      </c>
      <c r="E291" s="3" t="s">
        <v>21</v>
      </c>
      <c r="F291" s="20" t="n">
        <v>16</v>
      </c>
      <c r="H291" s="0" t="s">
        <v>465</v>
      </c>
      <c r="I291" s="0" t="s">
        <v>40</v>
      </c>
      <c r="J291" s="1" t="s">
        <v>24</v>
      </c>
      <c r="K291" s="1" t="s">
        <v>25</v>
      </c>
      <c r="M291" s="6" t="n">
        <v>10000</v>
      </c>
      <c r="N291" s="7" t="n">
        <v>8.9</v>
      </c>
      <c r="O291" s="6" t="n">
        <f aca="false">M291*(N291/100)</f>
        <v>890</v>
      </c>
      <c r="P291" s="8" t="n">
        <v>13200</v>
      </c>
      <c r="Q291" s="9" t="n">
        <v>10.3</v>
      </c>
      <c r="R291" s="6" t="n">
        <f aca="false">P291*(Q291/100)</f>
        <v>1359.6</v>
      </c>
      <c r="S291" s="21" t="n">
        <f aca="false">1-(M291/P291)</f>
        <v>0.242424242424242</v>
      </c>
      <c r="T291" s="22" t="n">
        <f aca="false">1-(N291/Q291)</f>
        <v>0.135922330097087</v>
      </c>
      <c r="U291" s="23" t="n">
        <f aca="false">M291+(O291*12)</f>
        <v>20680</v>
      </c>
      <c r="V291" s="24" t="n">
        <f aca="false">P291+(R291*12)</f>
        <v>29515.2</v>
      </c>
    </row>
    <row r="292" customFormat="false" ht="12" hidden="false" customHeight="false" outlineLevel="0" collapsed="false">
      <c r="A292" s="1" t="n">
        <v>505</v>
      </c>
      <c r="B292" s="1" t="n">
        <v>502</v>
      </c>
      <c r="C292" s="2" t="s">
        <v>346</v>
      </c>
      <c r="D292" s="0" t="s">
        <v>456</v>
      </c>
      <c r="E292" s="3" t="s">
        <v>21</v>
      </c>
      <c r="F292" s="20" t="n">
        <v>16</v>
      </c>
      <c r="H292" s="0" t="s">
        <v>466</v>
      </c>
      <c r="I292" s="0" t="s">
        <v>40</v>
      </c>
      <c r="J292" s="1" t="s">
        <v>24</v>
      </c>
      <c r="K292" s="1" t="s">
        <v>25</v>
      </c>
      <c r="M292" s="6" t="n">
        <v>7800</v>
      </c>
      <c r="N292" s="7" t="n">
        <v>14.5</v>
      </c>
      <c r="O292" s="6" t="n">
        <f aca="false">M292*(N292/100)</f>
        <v>1131</v>
      </c>
      <c r="P292" s="8" t="n">
        <v>7800</v>
      </c>
      <c r="Q292" s="9" t="n">
        <v>14.5</v>
      </c>
      <c r="R292" s="6" t="n">
        <f aca="false">P292*(Q292/100)</f>
        <v>1131</v>
      </c>
      <c r="S292" s="21" t="n">
        <f aca="false">1-(M292/P292)</f>
        <v>0</v>
      </c>
      <c r="T292" s="22" t="n">
        <f aca="false">1-(N292/Q292)</f>
        <v>0</v>
      </c>
      <c r="U292" s="23" t="n">
        <f aca="false">M292+(O292*12)</f>
        <v>21372</v>
      </c>
      <c r="V292" s="24" t="n">
        <f aca="false">P292+(R292*12)</f>
        <v>21372</v>
      </c>
    </row>
    <row r="293" customFormat="false" ht="12" hidden="false" customHeight="false" outlineLevel="0" collapsed="false">
      <c r="A293" s="1" t="n">
        <v>506</v>
      </c>
      <c r="B293" s="1" t="n">
        <v>503</v>
      </c>
      <c r="C293" s="2" t="s">
        <v>346</v>
      </c>
      <c r="D293" s="0" t="s">
        <v>456</v>
      </c>
      <c r="E293" s="3" t="s">
        <v>21</v>
      </c>
      <c r="F293" s="20" t="n">
        <v>16</v>
      </c>
      <c r="H293" s="0" t="s">
        <v>467</v>
      </c>
      <c r="I293" s="0" t="s">
        <v>40</v>
      </c>
      <c r="J293" s="1" t="s">
        <v>24</v>
      </c>
      <c r="K293" s="1" t="s">
        <v>25</v>
      </c>
      <c r="M293" s="6" t="n">
        <v>6000</v>
      </c>
      <c r="N293" s="7" t="n">
        <v>7.7</v>
      </c>
      <c r="O293" s="6" t="n">
        <f aca="false">M293*(N293/100)</f>
        <v>462</v>
      </c>
      <c r="P293" s="8" t="n">
        <v>6800</v>
      </c>
      <c r="Q293" s="9" t="n">
        <v>6.6</v>
      </c>
      <c r="R293" s="6" t="n">
        <f aca="false">P293*(Q293/100)</f>
        <v>448.8</v>
      </c>
      <c r="S293" s="21" t="n">
        <f aca="false">1-(M293/P293)</f>
        <v>0.117647058823529</v>
      </c>
      <c r="T293" s="22" t="n">
        <f aca="false">1-(N293/Q293)</f>
        <v>-0.166666666666667</v>
      </c>
      <c r="U293" s="23" t="n">
        <f aca="false">M293+(O293*12)</f>
        <v>11544</v>
      </c>
      <c r="V293" s="24" t="n">
        <f aca="false">P293+(R293*12)</f>
        <v>12185.6</v>
      </c>
    </row>
    <row r="294" customFormat="false" ht="12" hidden="false" customHeight="false" outlineLevel="0" collapsed="false">
      <c r="A294" s="1" t="n">
        <v>507</v>
      </c>
      <c r="B294" s="1" t="n">
        <v>504</v>
      </c>
      <c r="C294" s="2" t="s">
        <v>346</v>
      </c>
      <c r="D294" s="0" t="s">
        <v>456</v>
      </c>
      <c r="E294" s="3" t="s">
        <v>21</v>
      </c>
      <c r="F294" s="20" t="n">
        <v>16</v>
      </c>
      <c r="H294" s="0" t="s">
        <v>468</v>
      </c>
      <c r="I294" s="0" t="s">
        <v>53</v>
      </c>
      <c r="J294" s="1" t="s">
        <v>24</v>
      </c>
      <c r="K294" s="1" t="s">
        <v>37</v>
      </c>
      <c r="M294" s="6" t="n">
        <v>6800</v>
      </c>
      <c r="N294" s="7" t="n">
        <v>6.6</v>
      </c>
      <c r="O294" s="6" t="n">
        <f aca="false">M294*(N294/100)</f>
        <v>448.8</v>
      </c>
      <c r="P294" s="8" t="n">
        <v>6800</v>
      </c>
      <c r="Q294" s="9" t="n">
        <v>6.6</v>
      </c>
      <c r="R294" s="6" t="n">
        <f aca="false">P294*(Q294/100)</f>
        <v>448.8</v>
      </c>
      <c r="S294" s="21" t="n">
        <f aca="false">1-(M294/P294)</f>
        <v>0</v>
      </c>
      <c r="T294" s="22" t="n">
        <f aca="false">1-(N294/Q294)</f>
        <v>0</v>
      </c>
      <c r="U294" s="23" t="n">
        <f aca="false">M294+(O294*12)</f>
        <v>12185.6</v>
      </c>
      <c r="V294" s="24" t="n">
        <f aca="false">P294+(R294*12)</f>
        <v>12185.6</v>
      </c>
    </row>
    <row r="295" customFormat="false" ht="12" hidden="false" customHeight="false" outlineLevel="0" collapsed="false">
      <c r="A295" s="1" t="n">
        <v>508</v>
      </c>
      <c r="B295" s="1" t="n">
        <v>505</v>
      </c>
      <c r="C295" s="2" t="s">
        <v>346</v>
      </c>
      <c r="D295" s="0" t="s">
        <v>456</v>
      </c>
      <c r="E295" s="3" t="s">
        <v>21</v>
      </c>
      <c r="F295" s="20" t="n">
        <v>16</v>
      </c>
      <c r="H295" s="0" t="s">
        <v>469</v>
      </c>
      <c r="I295" s="0" t="s">
        <v>53</v>
      </c>
      <c r="J295" s="1" t="s">
        <v>24</v>
      </c>
      <c r="K295" s="1" t="s">
        <v>37</v>
      </c>
      <c r="M295" s="6" t="n">
        <v>7400</v>
      </c>
      <c r="N295" s="7" t="n">
        <v>8</v>
      </c>
      <c r="O295" s="6" t="n">
        <f aca="false">M295*(N295/100)</f>
        <v>592</v>
      </c>
      <c r="P295" s="8" t="n">
        <v>7400</v>
      </c>
      <c r="Q295" s="9" t="n">
        <v>8</v>
      </c>
      <c r="R295" s="6" t="n">
        <f aca="false">P295*(Q295/100)</f>
        <v>592</v>
      </c>
      <c r="S295" s="21" t="n">
        <f aca="false">1-(M295/P295)</f>
        <v>0</v>
      </c>
      <c r="T295" s="22" t="n">
        <f aca="false">1-(N295/Q295)</f>
        <v>0</v>
      </c>
      <c r="U295" s="23" t="n">
        <f aca="false">M295+(O295*12)</f>
        <v>14504</v>
      </c>
      <c r="V295" s="24" t="n">
        <f aca="false">P295+(R295*12)</f>
        <v>14504</v>
      </c>
    </row>
    <row r="296" customFormat="false" ht="12" hidden="false" customHeight="false" outlineLevel="0" collapsed="false">
      <c r="A296" s="1" t="n">
        <v>509</v>
      </c>
      <c r="B296" s="1" t="n">
        <v>506</v>
      </c>
      <c r="C296" s="2" t="s">
        <v>346</v>
      </c>
      <c r="D296" s="0" t="s">
        <v>456</v>
      </c>
      <c r="E296" s="3" t="s">
        <v>21</v>
      </c>
      <c r="F296" s="20" t="n">
        <v>16</v>
      </c>
      <c r="H296" s="0" t="s">
        <v>470</v>
      </c>
      <c r="I296" s="0" t="s">
        <v>53</v>
      </c>
      <c r="J296" s="1" t="s">
        <v>24</v>
      </c>
      <c r="K296" s="1" t="s">
        <v>37</v>
      </c>
      <c r="M296" s="6" t="n">
        <v>11600</v>
      </c>
      <c r="N296" s="7" t="n">
        <v>4</v>
      </c>
      <c r="O296" s="6" t="n">
        <f aca="false">M296*(N296/100)</f>
        <v>464</v>
      </c>
      <c r="P296" s="8" t="n">
        <v>11600</v>
      </c>
      <c r="Q296" s="9" t="n">
        <v>4</v>
      </c>
      <c r="R296" s="6" t="n">
        <f aca="false">P296*(Q296/100)</f>
        <v>464</v>
      </c>
      <c r="S296" s="21" t="n">
        <f aca="false">1-(M296/P296)</f>
        <v>0</v>
      </c>
      <c r="T296" s="22" t="n">
        <f aca="false">1-(N296/Q296)</f>
        <v>0</v>
      </c>
      <c r="U296" s="23" t="n">
        <f aca="false">M296+(O296*12)</f>
        <v>17168</v>
      </c>
      <c r="V296" s="24" t="n">
        <f aca="false">P296+(R296*12)</f>
        <v>17168</v>
      </c>
    </row>
    <row r="297" customFormat="false" ht="12" hidden="false" customHeight="false" outlineLevel="0" collapsed="false">
      <c r="A297" s="1" t="n">
        <v>510</v>
      </c>
      <c r="B297" s="1" t="n">
        <v>507</v>
      </c>
      <c r="C297" s="2" t="s">
        <v>346</v>
      </c>
      <c r="D297" s="0" t="s">
        <v>456</v>
      </c>
      <c r="E297" s="3" t="s">
        <v>21</v>
      </c>
      <c r="F297" s="20" t="n">
        <v>16</v>
      </c>
      <c r="H297" s="0" t="s">
        <v>471</v>
      </c>
      <c r="I297" s="0" t="s">
        <v>53</v>
      </c>
      <c r="J297" s="1" t="s">
        <v>24</v>
      </c>
      <c r="K297" s="1" t="s">
        <v>37</v>
      </c>
      <c r="M297" s="6" t="n">
        <v>6800</v>
      </c>
      <c r="N297" s="7" t="n">
        <v>6.6</v>
      </c>
      <c r="O297" s="6" t="n">
        <f aca="false">M297*(N297/100)</f>
        <v>448.8</v>
      </c>
      <c r="P297" s="8" t="n">
        <v>6800</v>
      </c>
      <c r="Q297" s="9" t="n">
        <v>6.6</v>
      </c>
      <c r="R297" s="6" t="n">
        <f aca="false">P297*(Q297/100)</f>
        <v>448.8</v>
      </c>
      <c r="S297" s="21" t="n">
        <f aca="false">1-(M297/P297)</f>
        <v>0</v>
      </c>
      <c r="T297" s="22" t="n">
        <f aca="false">1-(N297/Q297)</f>
        <v>0</v>
      </c>
      <c r="U297" s="23" t="n">
        <f aca="false">M297+(O297*12)</f>
        <v>12185.6</v>
      </c>
      <c r="V297" s="24" t="n">
        <f aca="false">P297+(R297*12)</f>
        <v>12185.6</v>
      </c>
    </row>
    <row r="298" customFormat="false" ht="12" hidden="false" customHeight="false" outlineLevel="0" collapsed="false">
      <c r="A298" s="1" t="n">
        <v>512</v>
      </c>
      <c r="B298" s="1" t="n">
        <v>509</v>
      </c>
      <c r="C298" s="2" t="s">
        <v>346</v>
      </c>
      <c r="D298" s="0" t="s">
        <v>456</v>
      </c>
      <c r="E298" s="3" t="s">
        <v>21</v>
      </c>
      <c r="F298" s="20" t="n">
        <v>16</v>
      </c>
      <c r="H298" s="0" t="s">
        <v>472</v>
      </c>
      <c r="I298" s="0" t="s">
        <v>53</v>
      </c>
      <c r="J298" s="1" t="s">
        <v>24</v>
      </c>
      <c r="K298" s="1" t="s">
        <v>37</v>
      </c>
      <c r="M298" s="6" t="n">
        <v>6100</v>
      </c>
      <c r="N298" s="7" t="n">
        <v>8.9</v>
      </c>
      <c r="O298" s="6" t="n">
        <f aca="false">M298*(N298/100)</f>
        <v>542.9</v>
      </c>
      <c r="P298" s="8" t="n">
        <v>6100</v>
      </c>
      <c r="Q298" s="9" t="n">
        <v>8.9</v>
      </c>
      <c r="R298" s="6" t="n">
        <f aca="false">P298*(Q298/100)</f>
        <v>542.9</v>
      </c>
      <c r="S298" s="21" t="n">
        <f aca="false">1-(M298/P298)</f>
        <v>0</v>
      </c>
      <c r="T298" s="22" t="n">
        <f aca="false">1-(N298/Q298)</f>
        <v>0</v>
      </c>
      <c r="U298" s="23" t="n">
        <f aca="false">M298+(O298*12)</f>
        <v>12614.8</v>
      </c>
      <c r="V298" s="24" t="n">
        <f aca="false">P298+(R298*12)</f>
        <v>12614.8</v>
      </c>
    </row>
    <row r="299" customFormat="false" ht="12" hidden="false" customHeight="false" outlineLevel="0" collapsed="false">
      <c r="A299" s="1" t="n">
        <v>513</v>
      </c>
      <c r="B299" s="1" t="n">
        <v>510</v>
      </c>
      <c r="C299" s="2" t="s">
        <v>346</v>
      </c>
      <c r="D299" s="0" t="s">
        <v>473</v>
      </c>
      <c r="E299" s="3" t="s">
        <v>21</v>
      </c>
      <c r="F299" s="20" t="n">
        <v>17</v>
      </c>
      <c r="H299" s="0" t="s">
        <v>474</v>
      </c>
      <c r="I299" s="0" t="s">
        <v>40</v>
      </c>
      <c r="J299" s="1" t="s">
        <v>24</v>
      </c>
      <c r="K299" s="1" t="s">
        <v>25</v>
      </c>
      <c r="M299" s="6" t="n">
        <v>12100</v>
      </c>
      <c r="N299" s="7" t="n">
        <v>12.5</v>
      </c>
      <c r="O299" s="6" t="n">
        <f aca="false">M299*(N299/100)</f>
        <v>1512.5</v>
      </c>
      <c r="P299" s="8" t="n">
        <v>28600</v>
      </c>
      <c r="Q299" s="9" t="n">
        <v>7.2</v>
      </c>
      <c r="R299" s="6" t="n">
        <f aca="false">P299*(Q299/100)</f>
        <v>2059.2</v>
      </c>
      <c r="S299" s="21" t="n">
        <f aca="false">1-(M299/P299)</f>
        <v>0.576923076923077</v>
      </c>
      <c r="T299" s="22" t="n">
        <f aca="false">1-(N299/Q299)</f>
        <v>-0.736111111111111</v>
      </c>
      <c r="U299" s="23" t="n">
        <f aca="false">M299+(O299*12)</f>
        <v>30250</v>
      </c>
      <c r="V299" s="24" t="n">
        <f aca="false">P299+(R299*12)</f>
        <v>53310.4</v>
      </c>
    </row>
    <row r="300" customFormat="false" ht="12" hidden="false" customHeight="false" outlineLevel="0" collapsed="false">
      <c r="A300" s="1" t="n">
        <v>514</v>
      </c>
      <c r="B300" s="1" t="n">
        <v>511</v>
      </c>
      <c r="C300" s="2" t="s">
        <v>346</v>
      </c>
      <c r="D300" s="0" t="s">
        <v>473</v>
      </c>
      <c r="E300" s="3" t="s">
        <v>21</v>
      </c>
      <c r="F300" s="20" t="n">
        <v>17</v>
      </c>
      <c r="H300" s="0" t="s">
        <v>475</v>
      </c>
      <c r="I300" s="0" t="s">
        <v>40</v>
      </c>
      <c r="J300" s="1" t="s">
        <v>65</v>
      </c>
      <c r="K300" s="1" t="s">
        <v>25</v>
      </c>
      <c r="M300" s="6" t="n">
        <v>22800</v>
      </c>
      <c r="N300" s="7" t="n">
        <v>10</v>
      </c>
      <c r="O300" s="6" t="n">
        <f aca="false">M300*(N300/100)</f>
        <v>2280</v>
      </c>
      <c r="P300" s="8" t="n">
        <v>28600</v>
      </c>
      <c r="Q300" s="9" t="n">
        <v>7.2</v>
      </c>
      <c r="R300" s="6" t="n">
        <f aca="false">P300*(Q300/100)</f>
        <v>2059.2</v>
      </c>
      <c r="S300" s="21" t="n">
        <f aca="false">1-(M300/P300)</f>
        <v>0.202797202797203</v>
      </c>
      <c r="T300" s="22" t="n">
        <f aca="false">1-(N300/Q300)</f>
        <v>-0.388888888888889</v>
      </c>
      <c r="U300" s="23" t="n">
        <f aca="false">M300+(O300*12)</f>
        <v>50160</v>
      </c>
      <c r="V300" s="24" t="n">
        <f aca="false">P300+(R300*12)</f>
        <v>53310.4</v>
      </c>
    </row>
    <row r="301" customFormat="false" ht="12" hidden="false" customHeight="false" outlineLevel="0" collapsed="false">
      <c r="A301" s="1" t="n">
        <v>515</v>
      </c>
      <c r="B301" s="1" t="n">
        <v>512</v>
      </c>
      <c r="C301" s="2" t="s">
        <v>346</v>
      </c>
      <c r="D301" s="0" t="s">
        <v>473</v>
      </c>
      <c r="E301" s="3" t="s">
        <v>21</v>
      </c>
      <c r="F301" s="20" t="n">
        <v>17</v>
      </c>
      <c r="H301" s="0" t="s">
        <v>476</v>
      </c>
      <c r="I301" s="0" t="s">
        <v>53</v>
      </c>
      <c r="J301" s="1" t="s">
        <v>24</v>
      </c>
      <c r="K301" s="1" t="s">
        <v>37</v>
      </c>
      <c r="M301" s="6" t="n">
        <v>4700</v>
      </c>
      <c r="N301" s="7" t="n">
        <v>7.6</v>
      </c>
      <c r="O301" s="6" t="n">
        <f aca="false">M301*(N301/100)</f>
        <v>357.2</v>
      </c>
      <c r="P301" s="8" t="n">
        <v>7600</v>
      </c>
      <c r="Q301" s="9" t="n">
        <v>5.4</v>
      </c>
      <c r="R301" s="6" t="n">
        <f aca="false">P301*(Q301/100)</f>
        <v>410.4</v>
      </c>
      <c r="S301" s="21" t="n">
        <f aca="false">1-(M301/P301)</f>
        <v>0.381578947368421</v>
      </c>
      <c r="T301" s="22" t="n">
        <f aca="false">1-(N301/Q301)</f>
        <v>-0.407407407407407</v>
      </c>
      <c r="U301" s="23" t="n">
        <f aca="false">M301+(O301*12)</f>
        <v>8986.4</v>
      </c>
      <c r="V301" s="24" t="n">
        <f aca="false">P301+(R301*12)</f>
        <v>12524.8</v>
      </c>
    </row>
    <row r="302" customFormat="false" ht="12" hidden="false" customHeight="false" outlineLevel="0" collapsed="false">
      <c r="A302" s="1" t="n">
        <v>516</v>
      </c>
      <c r="B302" s="1" t="n">
        <v>513</v>
      </c>
      <c r="C302" s="2" t="s">
        <v>346</v>
      </c>
      <c r="D302" s="0" t="s">
        <v>477</v>
      </c>
      <c r="E302" s="3" t="s">
        <v>21</v>
      </c>
      <c r="F302" s="20" t="n">
        <v>17</v>
      </c>
      <c r="G302" s="5" t="s">
        <v>110</v>
      </c>
      <c r="H302" s="0" t="s">
        <v>478</v>
      </c>
      <c r="I302" s="0" t="s">
        <v>479</v>
      </c>
      <c r="J302" s="1" t="s">
        <v>24</v>
      </c>
      <c r="K302" s="1" t="s">
        <v>37</v>
      </c>
      <c r="L302" s="1" t="s">
        <v>8</v>
      </c>
      <c r="M302" s="6" t="n">
        <v>4700</v>
      </c>
      <c r="N302" s="7" t="n">
        <v>7.6</v>
      </c>
      <c r="O302" s="6" t="n">
        <f aca="false">M302*(N302/100)</f>
        <v>357.2</v>
      </c>
      <c r="P302" s="8" t="n">
        <v>7600</v>
      </c>
      <c r="Q302" s="9" t="n">
        <v>5.4</v>
      </c>
      <c r="R302" s="6" t="n">
        <f aca="false">P302*(Q302/100)</f>
        <v>410.4</v>
      </c>
      <c r="S302" s="21" t="n">
        <f aca="false">1-(M302/P302)</f>
        <v>0.381578947368421</v>
      </c>
      <c r="T302" s="22" t="n">
        <f aca="false">1-(N302/Q302)</f>
        <v>-0.407407407407407</v>
      </c>
      <c r="U302" s="23" t="n">
        <f aca="false">M302+(O302*12)</f>
        <v>8986.4</v>
      </c>
      <c r="V302" s="24" t="n">
        <f aca="false">P302+(R302*12)</f>
        <v>12524.8</v>
      </c>
    </row>
    <row r="303" customFormat="false" ht="12" hidden="false" customHeight="false" outlineLevel="0" collapsed="false">
      <c r="A303" s="1" t="n">
        <v>517</v>
      </c>
      <c r="B303" s="1" t="n">
        <v>514</v>
      </c>
      <c r="C303" s="2" t="s">
        <v>346</v>
      </c>
      <c r="D303" s="0" t="s">
        <v>477</v>
      </c>
      <c r="E303" s="3" t="s">
        <v>21</v>
      </c>
      <c r="F303" s="20" t="n">
        <v>17</v>
      </c>
      <c r="G303" s="5" t="s">
        <v>110</v>
      </c>
      <c r="H303" s="0" t="s">
        <v>480</v>
      </c>
      <c r="I303" s="0" t="s">
        <v>481</v>
      </c>
      <c r="J303" s="1" t="s">
        <v>24</v>
      </c>
      <c r="K303" s="1" t="s">
        <v>37</v>
      </c>
      <c r="L303" s="1" t="s">
        <v>8</v>
      </c>
      <c r="M303" s="6" t="n">
        <v>7900</v>
      </c>
      <c r="N303" s="7" t="n">
        <v>5.8</v>
      </c>
      <c r="O303" s="6" t="n">
        <f aca="false">M303*(N303/100)</f>
        <v>458.2</v>
      </c>
      <c r="P303" s="8" t="n">
        <v>15400</v>
      </c>
      <c r="Q303" s="9" t="n">
        <v>3.5</v>
      </c>
      <c r="R303" s="6" t="n">
        <f aca="false">P303*(Q303/100)</f>
        <v>539</v>
      </c>
      <c r="S303" s="21" t="n">
        <f aca="false">1-(M303/P303)</f>
        <v>0.487012987012987</v>
      </c>
      <c r="T303" s="22" t="n">
        <f aca="false">1-(N303/Q303)</f>
        <v>-0.657142857142857</v>
      </c>
      <c r="U303" s="23" t="n">
        <f aca="false">M303+(O303*12)</f>
        <v>13398.4</v>
      </c>
      <c r="V303" s="24" t="n">
        <f aca="false">P303+(R303*12)</f>
        <v>21868</v>
      </c>
    </row>
    <row r="304" customFormat="false" ht="12" hidden="false" customHeight="false" outlineLevel="0" collapsed="false">
      <c r="A304" s="1" t="n">
        <v>518</v>
      </c>
      <c r="B304" s="1" t="n">
        <v>515</v>
      </c>
      <c r="C304" s="2" t="s">
        <v>346</v>
      </c>
      <c r="D304" s="0" t="s">
        <v>71</v>
      </c>
      <c r="E304" s="3" t="s">
        <v>21</v>
      </c>
      <c r="F304" s="20" t="n">
        <v>19</v>
      </c>
      <c r="H304" s="0" t="s">
        <v>482</v>
      </c>
      <c r="I304" s="0" t="s">
        <v>40</v>
      </c>
      <c r="J304" s="1" t="s">
        <v>44</v>
      </c>
      <c r="K304" s="1" t="s">
        <v>25</v>
      </c>
      <c r="M304" s="6" t="n">
        <v>19000</v>
      </c>
      <c r="N304" s="7" t="n">
        <v>5.4</v>
      </c>
      <c r="O304" s="6" t="n">
        <f aca="false">M304*(N304/100)</f>
        <v>1026</v>
      </c>
      <c r="P304" s="8" t="n">
        <v>19000</v>
      </c>
      <c r="Q304" s="9" t="n">
        <v>5.4</v>
      </c>
      <c r="R304" s="6" t="n">
        <f aca="false">P304*(Q304/100)</f>
        <v>1026</v>
      </c>
      <c r="S304" s="21" t="n">
        <f aca="false">1-(M304/P304)</f>
        <v>0</v>
      </c>
      <c r="T304" s="22" t="n">
        <f aca="false">1-(N304/Q304)</f>
        <v>0</v>
      </c>
      <c r="U304" s="23" t="n">
        <f aca="false">M304+(O304*12)</f>
        <v>31312</v>
      </c>
      <c r="V304" s="24" t="n">
        <f aca="false">P304+(R304*12)</f>
        <v>31312</v>
      </c>
    </row>
    <row r="305" customFormat="false" ht="12" hidden="false" customHeight="false" outlineLevel="0" collapsed="false">
      <c r="A305" s="1" t="n">
        <v>519</v>
      </c>
      <c r="B305" s="1" t="n">
        <v>516</v>
      </c>
      <c r="C305" s="2" t="s">
        <v>346</v>
      </c>
      <c r="D305" s="0" t="s">
        <v>71</v>
      </c>
      <c r="E305" s="3" t="s">
        <v>21</v>
      </c>
      <c r="F305" s="20" t="n">
        <v>19</v>
      </c>
      <c r="H305" s="0" t="s">
        <v>483</v>
      </c>
      <c r="I305" s="0" t="s">
        <v>484</v>
      </c>
      <c r="J305" s="1" t="s">
        <v>44</v>
      </c>
      <c r="K305" s="1" t="s">
        <v>25</v>
      </c>
      <c r="M305" s="6" t="n">
        <v>18800</v>
      </c>
      <c r="N305" s="7" t="n">
        <v>6</v>
      </c>
      <c r="O305" s="6" t="n">
        <f aca="false">M305*(N305/100)</f>
        <v>1128</v>
      </c>
      <c r="P305" s="8" t="n">
        <v>18800</v>
      </c>
      <c r="Q305" s="9" t="n">
        <v>6</v>
      </c>
      <c r="R305" s="6" t="n">
        <f aca="false">P305*(Q305/100)</f>
        <v>1128</v>
      </c>
      <c r="S305" s="21" t="n">
        <f aca="false">1-(M305/P305)</f>
        <v>0</v>
      </c>
      <c r="T305" s="22" t="n">
        <f aca="false">1-(N305/Q305)</f>
        <v>0</v>
      </c>
      <c r="U305" s="23" t="n">
        <f aca="false">M305+(O305*12)</f>
        <v>32336</v>
      </c>
      <c r="V305" s="24" t="n">
        <f aca="false">P305+(R305*12)</f>
        <v>32336</v>
      </c>
    </row>
    <row r="306" customFormat="false" ht="12" hidden="false" customHeight="false" outlineLevel="0" collapsed="false">
      <c r="A306" s="1" t="n">
        <v>520</v>
      </c>
      <c r="B306" s="1" t="n">
        <v>517</v>
      </c>
      <c r="C306" s="2" t="s">
        <v>346</v>
      </c>
      <c r="D306" s="0" t="s">
        <v>71</v>
      </c>
      <c r="E306" s="3" t="s">
        <v>21</v>
      </c>
      <c r="F306" s="20" t="n">
        <v>19</v>
      </c>
      <c r="H306" s="0" t="s">
        <v>485</v>
      </c>
      <c r="I306" s="0" t="s">
        <v>23</v>
      </c>
      <c r="J306" s="1" t="s">
        <v>24</v>
      </c>
      <c r="K306" s="1" t="s">
        <v>25</v>
      </c>
      <c r="M306" s="6" t="n">
        <v>6900</v>
      </c>
      <c r="N306" s="7" t="n">
        <v>10.9</v>
      </c>
      <c r="O306" s="6" t="n">
        <f aca="false">M306*(N306/100)</f>
        <v>752.1</v>
      </c>
      <c r="P306" s="8" t="n">
        <v>9000</v>
      </c>
      <c r="Q306" s="9" t="n">
        <v>9.6</v>
      </c>
      <c r="R306" s="6" t="n">
        <f aca="false">P306*(Q306/100)</f>
        <v>864</v>
      </c>
      <c r="S306" s="21" t="n">
        <f aca="false">1-(M306/P306)</f>
        <v>0.233333333333333</v>
      </c>
      <c r="T306" s="22" t="n">
        <f aca="false">1-(N306/Q306)</f>
        <v>-0.135416666666667</v>
      </c>
      <c r="U306" s="23" t="n">
        <f aca="false">M306+(O306*12)</f>
        <v>15925.2</v>
      </c>
      <c r="V306" s="24" t="n">
        <f aca="false">P306+(R306*12)</f>
        <v>19368</v>
      </c>
    </row>
    <row r="307" customFormat="false" ht="12" hidden="false" customHeight="false" outlineLevel="0" collapsed="false">
      <c r="A307" s="1" t="n">
        <v>521</v>
      </c>
      <c r="B307" s="1" t="n">
        <v>518</v>
      </c>
      <c r="C307" s="2" t="s">
        <v>346</v>
      </c>
      <c r="D307" s="0" t="s">
        <v>71</v>
      </c>
      <c r="E307" s="3" t="s">
        <v>21</v>
      </c>
      <c r="F307" s="20" t="n">
        <v>19</v>
      </c>
      <c r="H307" s="0" t="s">
        <v>486</v>
      </c>
      <c r="I307" s="0" t="s">
        <v>40</v>
      </c>
      <c r="J307" s="1" t="s">
        <v>24</v>
      </c>
      <c r="K307" s="1" t="s">
        <v>25</v>
      </c>
      <c r="M307" s="6" t="n">
        <v>4100</v>
      </c>
      <c r="N307" s="7" t="n">
        <v>8.7</v>
      </c>
      <c r="O307" s="6" t="n">
        <f aca="false">M307*(N307/100)</f>
        <v>356.7</v>
      </c>
      <c r="P307" s="8" t="n">
        <v>6500</v>
      </c>
      <c r="Q307" s="9" t="n">
        <v>7.8</v>
      </c>
      <c r="R307" s="6" t="n">
        <f aca="false">P307*(Q307/100)</f>
        <v>507</v>
      </c>
      <c r="S307" s="21" t="n">
        <f aca="false">1-(M307/P307)</f>
        <v>0.369230769230769</v>
      </c>
      <c r="T307" s="22" t="n">
        <f aca="false">1-(N307/Q307)</f>
        <v>-0.115384615384615</v>
      </c>
      <c r="U307" s="23" t="n">
        <f aca="false">M307+(O307*12)</f>
        <v>8380.4</v>
      </c>
      <c r="V307" s="24" t="n">
        <f aca="false">P307+(R307*12)</f>
        <v>12584</v>
      </c>
    </row>
    <row r="308" customFormat="false" ht="12" hidden="false" customHeight="false" outlineLevel="0" collapsed="false">
      <c r="A308" s="1" t="n">
        <v>522</v>
      </c>
      <c r="B308" s="1" t="n">
        <v>519</v>
      </c>
      <c r="C308" s="2" t="s">
        <v>346</v>
      </c>
      <c r="D308" s="0" t="s">
        <v>71</v>
      </c>
      <c r="E308" s="3" t="s">
        <v>21</v>
      </c>
      <c r="F308" s="20" t="n">
        <v>19</v>
      </c>
      <c r="H308" s="0" t="s">
        <v>487</v>
      </c>
      <c r="I308" s="0" t="s">
        <v>488</v>
      </c>
      <c r="J308" s="1" t="s">
        <v>44</v>
      </c>
      <c r="K308" s="1" t="s">
        <v>25</v>
      </c>
      <c r="M308" s="6" t="n">
        <v>18800</v>
      </c>
      <c r="N308" s="7" t="n">
        <v>6</v>
      </c>
      <c r="O308" s="6" t="n">
        <f aca="false">M308*(N308/100)</f>
        <v>1128</v>
      </c>
      <c r="P308" s="8" t="n">
        <v>18800</v>
      </c>
      <c r="Q308" s="9" t="n">
        <v>6</v>
      </c>
      <c r="R308" s="6" t="n">
        <f aca="false">P308*(Q308/100)</f>
        <v>1128</v>
      </c>
      <c r="S308" s="21" t="n">
        <f aca="false">1-(M308/P308)</f>
        <v>0</v>
      </c>
      <c r="T308" s="22" t="n">
        <f aca="false">1-(N308/Q308)</f>
        <v>0</v>
      </c>
      <c r="U308" s="23" t="n">
        <f aca="false">M308+(O308*12)</f>
        <v>32336</v>
      </c>
      <c r="V308" s="24" t="n">
        <f aca="false">P308+(R308*12)</f>
        <v>32336</v>
      </c>
    </row>
    <row r="309" customFormat="false" ht="12" hidden="false" customHeight="false" outlineLevel="0" collapsed="false">
      <c r="A309" s="1" t="n">
        <v>523</v>
      </c>
      <c r="B309" s="1" t="n">
        <v>520</v>
      </c>
      <c r="C309" s="2" t="s">
        <v>346</v>
      </c>
      <c r="D309" s="0" t="s">
        <v>71</v>
      </c>
      <c r="E309" s="3" t="s">
        <v>21</v>
      </c>
      <c r="F309" s="20" t="n">
        <v>19</v>
      </c>
      <c r="H309" s="0" t="s">
        <v>489</v>
      </c>
      <c r="I309" s="0" t="s">
        <v>490</v>
      </c>
      <c r="J309" s="1" t="s">
        <v>44</v>
      </c>
      <c r="K309" s="1" t="s">
        <v>25</v>
      </c>
      <c r="M309" s="6" t="n">
        <v>18700</v>
      </c>
      <c r="N309" s="7" t="n">
        <v>4.7</v>
      </c>
      <c r="O309" s="6" t="n">
        <f aca="false">M309*(N309/100)</f>
        <v>878.9</v>
      </c>
      <c r="P309" s="8" t="n">
        <v>20500</v>
      </c>
      <c r="Q309" s="9" t="n">
        <v>5.7</v>
      </c>
      <c r="R309" s="6" t="n">
        <f aca="false">P309*(Q309/100)</f>
        <v>1168.5</v>
      </c>
      <c r="S309" s="21" t="n">
        <f aca="false">1-(M309/P309)</f>
        <v>0.0878048780487805</v>
      </c>
      <c r="T309" s="22" t="n">
        <f aca="false">1-(N309/Q309)</f>
        <v>0.175438596491228</v>
      </c>
      <c r="U309" s="23" t="n">
        <f aca="false">M309+(O309*12)</f>
        <v>29246.8</v>
      </c>
      <c r="V309" s="24" t="n">
        <f aca="false">P309+(R309*12)</f>
        <v>34522</v>
      </c>
    </row>
    <row r="310" customFormat="false" ht="12" hidden="false" customHeight="false" outlineLevel="0" collapsed="false">
      <c r="A310" s="1" t="n">
        <v>524</v>
      </c>
      <c r="B310" s="1" t="n">
        <v>521</v>
      </c>
      <c r="C310" s="2" t="s">
        <v>346</v>
      </c>
      <c r="D310" s="0" t="s">
        <v>71</v>
      </c>
      <c r="E310" s="3" t="s">
        <v>21</v>
      </c>
      <c r="F310" s="20" t="n">
        <v>19</v>
      </c>
      <c r="H310" s="0" t="s">
        <v>491</v>
      </c>
      <c r="I310" s="0" t="s">
        <v>40</v>
      </c>
      <c r="J310" s="1" t="s">
        <v>24</v>
      </c>
      <c r="K310" s="1" t="s">
        <v>25</v>
      </c>
      <c r="M310" s="6" t="n">
        <v>13600</v>
      </c>
      <c r="N310" s="7" t="n">
        <v>4.8</v>
      </c>
      <c r="O310" s="6" t="n">
        <f aca="false">M310*(N310/100)</f>
        <v>652.8</v>
      </c>
      <c r="P310" s="8" t="n">
        <v>17600</v>
      </c>
      <c r="Q310" s="9" t="n">
        <v>3.3</v>
      </c>
      <c r="R310" s="6" t="n">
        <f aca="false">P310*(Q310/100)</f>
        <v>580.8</v>
      </c>
      <c r="S310" s="21" t="n">
        <f aca="false">1-(M310/P310)</f>
        <v>0.227272727272727</v>
      </c>
      <c r="T310" s="22" t="n">
        <f aca="false">1-(N310/Q310)</f>
        <v>-0.454545454545455</v>
      </c>
      <c r="U310" s="23" t="n">
        <f aca="false">M310+(O310*12)</f>
        <v>21433.6</v>
      </c>
      <c r="V310" s="24" t="n">
        <f aca="false">P310+(R310*12)</f>
        <v>24569.6</v>
      </c>
    </row>
    <row r="311" customFormat="false" ht="12" hidden="false" customHeight="false" outlineLevel="0" collapsed="false">
      <c r="A311" s="1" t="n">
        <v>525</v>
      </c>
      <c r="B311" s="1" t="n">
        <v>522</v>
      </c>
      <c r="C311" s="2" t="s">
        <v>346</v>
      </c>
      <c r="D311" s="0" t="s">
        <v>71</v>
      </c>
      <c r="E311" s="3" t="s">
        <v>21</v>
      </c>
      <c r="F311" s="20" t="n">
        <v>19</v>
      </c>
      <c r="H311" s="0" t="s">
        <v>492</v>
      </c>
      <c r="I311" s="0" t="s">
        <v>53</v>
      </c>
      <c r="J311" s="1" t="s">
        <v>24</v>
      </c>
      <c r="K311" s="1" t="s">
        <v>37</v>
      </c>
      <c r="M311" s="6" t="n">
        <v>13600</v>
      </c>
      <c r="N311" s="7" t="n">
        <v>4.8</v>
      </c>
      <c r="O311" s="6" t="n">
        <f aca="false">M311*(N311/100)</f>
        <v>652.8</v>
      </c>
      <c r="P311" s="8" t="n">
        <v>13600</v>
      </c>
      <c r="Q311" s="9" t="n">
        <v>4.8</v>
      </c>
      <c r="R311" s="6" t="n">
        <f aca="false">P311*(Q311/100)</f>
        <v>652.8</v>
      </c>
      <c r="S311" s="21" t="n">
        <f aca="false">1-(M311/P311)</f>
        <v>0</v>
      </c>
      <c r="T311" s="22" t="n">
        <f aca="false">1-(N311/Q311)</f>
        <v>0</v>
      </c>
      <c r="U311" s="23" t="n">
        <f aca="false">M311+(O311*12)</f>
        <v>21433.6</v>
      </c>
      <c r="V311" s="24" t="n">
        <f aca="false">P311+(R311*12)</f>
        <v>21433.6</v>
      </c>
    </row>
    <row r="312" customFormat="false" ht="12" hidden="false" customHeight="false" outlineLevel="0" collapsed="false">
      <c r="A312" s="1" t="n">
        <v>526</v>
      </c>
      <c r="B312" s="1" t="n">
        <v>523</v>
      </c>
      <c r="C312" s="2" t="s">
        <v>346</v>
      </c>
      <c r="D312" s="0" t="s">
        <v>493</v>
      </c>
      <c r="E312" s="3" t="s">
        <v>21</v>
      </c>
      <c r="F312" s="20" t="n">
        <v>20</v>
      </c>
      <c r="H312" s="0" t="s">
        <v>494</v>
      </c>
      <c r="I312" s="0" t="s">
        <v>40</v>
      </c>
      <c r="J312" s="1" t="s">
        <v>24</v>
      </c>
      <c r="K312" s="1" t="s">
        <v>25</v>
      </c>
      <c r="M312" s="6" t="n">
        <v>7500</v>
      </c>
      <c r="N312" s="7" t="n">
        <v>18.2</v>
      </c>
      <c r="O312" s="6" t="n">
        <f aca="false">M312*(N312/100)</f>
        <v>1365</v>
      </c>
      <c r="P312" s="8" t="n">
        <v>9500</v>
      </c>
      <c r="Q312" s="9" t="n">
        <v>14.6</v>
      </c>
      <c r="R312" s="6" t="n">
        <f aca="false">P312*(Q312/100)</f>
        <v>1387</v>
      </c>
      <c r="S312" s="21" t="n">
        <f aca="false">1-(M312/P312)</f>
        <v>0.210526315789474</v>
      </c>
      <c r="T312" s="22" t="n">
        <f aca="false">1-(N312/Q312)</f>
        <v>-0.246575342465753</v>
      </c>
      <c r="U312" s="23" t="n">
        <f aca="false">M312+(O312*12)</f>
        <v>23880</v>
      </c>
      <c r="V312" s="24" t="n">
        <f aca="false">P312+(R312*12)</f>
        <v>26144</v>
      </c>
    </row>
    <row r="313" customFormat="false" ht="12" hidden="false" customHeight="false" outlineLevel="0" collapsed="false">
      <c r="A313" s="1" t="n">
        <v>527</v>
      </c>
      <c r="B313" s="1" t="n">
        <v>524</v>
      </c>
      <c r="C313" s="2" t="s">
        <v>346</v>
      </c>
      <c r="D313" s="0" t="s">
        <v>493</v>
      </c>
      <c r="E313" s="3" t="s">
        <v>21</v>
      </c>
      <c r="F313" s="20" t="n">
        <v>20</v>
      </c>
      <c r="H313" s="0" t="s">
        <v>495</v>
      </c>
      <c r="I313" s="0" t="s">
        <v>496</v>
      </c>
      <c r="J313" s="1" t="s">
        <v>24</v>
      </c>
      <c r="K313" s="1" t="s">
        <v>25</v>
      </c>
      <c r="M313" s="6" t="n">
        <v>7700</v>
      </c>
      <c r="N313" s="7" t="n">
        <v>16.2</v>
      </c>
      <c r="O313" s="6" t="n">
        <f aca="false">M313*(N313/100)</f>
        <v>1247.4</v>
      </c>
      <c r="P313" s="8" t="n">
        <v>7700</v>
      </c>
      <c r="Q313" s="9" t="n">
        <v>16.2</v>
      </c>
      <c r="R313" s="6" t="n">
        <f aca="false">P313*(Q313/100)</f>
        <v>1247.4</v>
      </c>
      <c r="S313" s="21" t="n">
        <f aca="false">1-(M313/P313)</f>
        <v>0</v>
      </c>
      <c r="T313" s="22" t="n">
        <f aca="false">1-(N313/Q313)</f>
        <v>0</v>
      </c>
      <c r="U313" s="23" t="n">
        <f aca="false">M313+(O313*12)</f>
        <v>22668.8</v>
      </c>
      <c r="V313" s="24" t="n">
        <f aca="false">P313+(R313*12)</f>
        <v>22668.8</v>
      </c>
    </row>
    <row r="314" customFormat="false" ht="12" hidden="false" customHeight="false" outlineLevel="0" collapsed="false">
      <c r="A314" s="1" t="n">
        <v>530</v>
      </c>
      <c r="B314" s="1" t="n">
        <v>527</v>
      </c>
      <c r="C314" s="2" t="s">
        <v>346</v>
      </c>
      <c r="D314" s="0" t="s">
        <v>493</v>
      </c>
      <c r="E314" s="3" t="s">
        <v>21</v>
      </c>
      <c r="F314" s="20" t="n">
        <v>20</v>
      </c>
      <c r="H314" s="0" t="s">
        <v>497</v>
      </c>
      <c r="I314" s="0" t="s">
        <v>40</v>
      </c>
      <c r="J314" s="1" t="s">
        <v>24</v>
      </c>
      <c r="K314" s="1" t="s">
        <v>25</v>
      </c>
      <c r="M314" s="6" t="n">
        <v>9800</v>
      </c>
      <c r="N314" s="7" t="n">
        <v>11.2</v>
      </c>
      <c r="O314" s="6" t="n">
        <f aca="false">M314*(N314/100)</f>
        <v>1097.6</v>
      </c>
      <c r="P314" s="8" t="n">
        <v>10900</v>
      </c>
      <c r="Q314" s="9" t="n">
        <v>11.7</v>
      </c>
      <c r="R314" s="6" t="n">
        <f aca="false">P314*(Q314/100)</f>
        <v>1275.3</v>
      </c>
      <c r="S314" s="21" t="n">
        <f aca="false">1-(M314/P314)</f>
        <v>0.100917431192661</v>
      </c>
      <c r="T314" s="22" t="n">
        <f aca="false">1-(N314/Q314)</f>
        <v>0.0427350427350427</v>
      </c>
      <c r="U314" s="23" t="n">
        <f aca="false">M314+(O314*12)</f>
        <v>22971.2</v>
      </c>
      <c r="V314" s="24" t="n">
        <f aca="false">P314+(R314*12)</f>
        <v>26203.6</v>
      </c>
    </row>
    <row r="315" customFormat="false" ht="12" hidden="false" customHeight="false" outlineLevel="0" collapsed="false">
      <c r="A315" s="1" t="n">
        <v>531</v>
      </c>
      <c r="B315" s="1" t="n">
        <v>528</v>
      </c>
      <c r="C315" s="2" t="s">
        <v>346</v>
      </c>
      <c r="D315" s="0" t="s">
        <v>493</v>
      </c>
      <c r="E315" s="3" t="s">
        <v>21</v>
      </c>
      <c r="F315" s="20" t="n">
        <v>20</v>
      </c>
      <c r="H315" s="0" t="s">
        <v>498</v>
      </c>
      <c r="I315" s="0" t="s">
        <v>40</v>
      </c>
      <c r="J315" s="1" t="s">
        <v>24</v>
      </c>
      <c r="K315" s="1" t="s">
        <v>25</v>
      </c>
      <c r="M315" s="6" t="n">
        <v>7700</v>
      </c>
      <c r="N315" s="7" t="n">
        <v>16.2</v>
      </c>
      <c r="O315" s="6" t="n">
        <f aca="false">M315*(N315/100)</f>
        <v>1247.4</v>
      </c>
      <c r="P315" s="8" t="n">
        <v>7700</v>
      </c>
      <c r="Q315" s="9" t="n">
        <v>16.2</v>
      </c>
      <c r="R315" s="6" t="n">
        <f aca="false">P315*(Q315/100)</f>
        <v>1247.4</v>
      </c>
      <c r="S315" s="21" t="n">
        <f aca="false">1-(M315/P315)</f>
        <v>0</v>
      </c>
      <c r="T315" s="22" t="n">
        <f aca="false">1-(N315/Q315)</f>
        <v>0</v>
      </c>
      <c r="U315" s="23" t="n">
        <f aca="false">M315+(O315*12)</f>
        <v>22668.8</v>
      </c>
      <c r="V315" s="24" t="n">
        <f aca="false">P315+(R315*12)</f>
        <v>22668.8</v>
      </c>
    </row>
    <row r="316" customFormat="false" ht="12" hidden="false" customHeight="false" outlineLevel="0" collapsed="false">
      <c r="A316" s="1" t="n">
        <v>532</v>
      </c>
      <c r="B316" s="1" t="n">
        <v>529</v>
      </c>
      <c r="C316" s="2" t="s">
        <v>346</v>
      </c>
      <c r="D316" s="0" t="s">
        <v>493</v>
      </c>
      <c r="E316" s="3" t="s">
        <v>21</v>
      </c>
      <c r="F316" s="20" t="n">
        <v>20</v>
      </c>
      <c r="H316" s="0" t="s">
        <v>499</v>
      </c>
      <c r="I316" s="26" t="s">
        <v>500</v>
      </c>
      <c r="J316" s="1" t="s">
        <v>24</v>
      </c>
      <c r="K316" s="1" t="s">
        <v>37</v>
      </c>
      <c r="M316" s="6" t="n">
        <v>2500</v>
      </c>
      <c r="N316" s="7" t="n">
        <v>8.4</v>
      </c>
      <c r="O316" s="6" t="n">
        <f aca="false">M316*(N316/100)</f>
        <v>210</v>
      </c>
      <c r="P316" s="8" t="n">
        <v>22100</v>
      </c>
      <c r="Q316" s="9" t="n">
        <v>7.3</v>
      </c>
      <c r="R316" s="6" t="n">
        <f aca="false">P316*(Q316/100)</f>
        <v>1613.3</v>
      </c>
      <c r="S316" s="21" t="n">
        <f aca="false">1-(M316/P316)</f>
        <v>0.886877828054299</v>
      </c>
      <c r="T316" s="22" t="n">
        <f aca="false">1-(N316/Q316)</f>
        <v>-0.150684931506849</v>
      </c>
      <c r="U316" s="23" t="n">
        <f aca="false">M316+(O316*12)</f>
        <v>5020</v>
      </c>
      <c r="V316" s="24" t="n">
        <f aca="false">P316+(R316*12)</f>
        <v>41459.6</v>
      </c>
    </row>
    <row r="317" customFormat="false" ht="12" hidden="false" customHeight="false" outlineLevel="0" collapsed="false">
      <c r="A317" s="1" t="n">
        <v>533</v>
      </c>
      <c r="B317" s="1" t="n">
        <v>530</v>
      </c>
      <c r="C317" s="2" t="s">
        <v>346</v>
      </c>
      <c r="D317" s="0" t="s">
        <v>493</v>
      </c>
      <c r="E317" s="3" t="s">
        <v>21</v>
      </c>
      <c r="F317" s="20" t="n">
        <v>20</v>
      </c>
      <c r="H317" s="0" t="s">
        <v>501</v>
      </c>
      <c r="I317" s="0" t="s">
        <v>53</v>
      </c>
      <c r="J317" s="1" t="s">
        <v>24</v>
      </c>
      <c r="K317" s="1" t="s">
        <v>37</v>
      </c>
      <c r="M317" s="6" t="n">
        <v>12600</v>
      </c>
      <c r="N317" s="7" t="n">
        <v>4.1</v>
      </c>
      <c r="O317" s="6" t="n">
        <f aca="false">M317*(N317/100)</f>
        <v>516.6</v>
      </c>
      <c r="P317" s="8" t="n">
        <v>12600</v>
      </c>
      <c r="Q317" s="9" t="n">
        <v>4.1</v>
      </c>
      <c r="R317" s="6" t="n">
        <f aca="false">P317*(Q317/100)</f>
        <v>516.6</v>
      </c>
      <c r="S317" s="21" t="n">
        <f aca="false">1-(M317/P317)</f>
        <v>0</v>
      </c>
      <c r="T317" s="22" t="n">
        <f aca="false">1-(N317/Q317)</f>
        <v>0</v>
      </c>
      <c r="U317" s="23" t="n">
        <f aca="false">M317+(O317*12)</f>
        <v>18799.2</v>
      </c>
      <c r="V317" s="24" t="n">
        <f aca="false">P317+(R317*12)</f>
        <v>18799.2</v>
      </c>
    </row>
    <row r="318" customFormat="false" ht="12" hidden="false" customHeight="false" outlineLevel="0" collapsed="false">
      <c r="A318" s="1" t="n">
        <v>534</v>
      </c>
      <c r="B318" s="1" t="n">
        <v>531</v>
      </c>
      <c r="C318" s="2" t="s">
        <v>346</v>
      </c>
      <c r="D318" s="0" t="s">
        <v>493</v>
      </c>
      <c r="E318" s="3" t="s">
        <v>21</v>
      </c>
      <c r="F318" s="20" t="n">
        <v>20</v>
      </c>
      <c r="H318" s="0" t="s">
        <v>502</v>
      </c>
      <c r="I318" s="0" t="s">
        <v>53</v>
      </c>
      <c r="J318" s="1" t="s">
        <v>24</v>
      </c>
      <c r="K318" s="1" t="s">
        <v>37</v>
      </c>
      <c r="M318" s="6" t="n">
        <v>10000</v>
      </c>
      <c r="N318" s="7" t="n">
        <v>2.9</v>
      </c>
      <c r="O318" s="6" t="n">
        <f aca="false">M318*(N318/100)</f>
        <v>290</v>
      </c>
      <c r="P318" s="8" t="n">
        <v>10000</v>
      </c>
      <c r="Q318" s="9" t="n">
        <v>2.9</v>
      </c>
      <c r="R318" s="6" t="n">
        <f aca="false">P318*(Q318/100)</f>
        <v>290</v>
      </c>
      <c r="S318" s="21" t="n">
        <f aca="false">1-(M318/P318)</f>
        <v>0</v>
      </c>
      <c r="T318" s="22" t="n">
        <f aca="false">1-(N318/Q318)</f>
        <v>0</v>
      </c>
      <c r="U318" s="23" t="n">
        <f aca="false">M318+(O318*12)</f>
        <v>13480</v>
      </c>
      <c r="V318" s="24" t="n">
        <f aca="false">P318+(R318*12)</f>
        <v>13480</v>
      </c>
    </row>
    <row r="319" customFormat="false" ht="12" hidden="false" customHeight="false" outlineLevel="0" collapsed="false">
      <c r="A319" s="1" t="n">
        <v>535</v>
      </c>
      <c r="B319" s="1" t="n">
        <v>532</v>
      </c>
      <c r="C319" s="2" t="s">
        <v>346</v>
      </c>
      <c r="D319" s="0" t="s">
        <v>493</v>
      </c>
      <c r="E319" s="3" t="s">
        <v>21</v>
      </c>
      <c r="F319" s="20" t="n">
        <v>20</v>
      </c>
      <c r="H319" s="0" t="s">
        <v>503</v>
      </c>
      <c r="I319" s="0" t="s">
        <v>40</v>
      </c>
      <c r="J319" s="1" t="s">
        <v>24</v>
      </c>
      <c r="K319" s="1" t="s">
        <v>25</v>
      </c>
      <c r="M319" s="6" t="n">
        <v>7000</v>
      </c>
      <c r="N319" s="7" t="n">
        <v>10.9</v>
      </c>
      <c r="O319" s="6" t="n">
        <f aca="false">M319*(N319/100)</f>
        <v>763</v>
      </c>
      <c r="P319" s="8" t="n">
        <v>11000</v>
      </c>
      <c r="Q319" s="9" t="n">
        <v>6.9</v>
      </c>
      <c r="R319" s="6" t="n">
        <f aca="false">P319*(Q319/100)</f>
        <v>759</v>
      </c>
      <c r="S319" s="21" t="n">
        <f aca="false">1-(M319/P319)</f>
        <v>0.363636363636364</v>
      </c>
      <c r="T319" s="22" t="n">
        <f aca="false">1-(N319/Q319)</f>
        <v>-0.579710144927536</v>
      </c>
      <c r="U319" s="23" t="n">
        <f aca="false">M319+(O319*12)</f>
        <v>16156</v>
      </c>
      <c r="V319" s="24" t="n">
        <f aca="false">P319+(R319*12)</f>
        <v>20108</v>
      </c>
    </row>
    <row r="320" customFormat="false" ht="12" hidden="false" customHeight="false" outlineLevel="0" collapsed="false">
      <c r="A320" s="1" t="n">
        <v>536</v>
      </c>
      <c r="B320" s="1" t="n">
        <v>533</v>
      </c>
      <c r="C320" s="2" t="s">
        <v>346</v>
      </c>
      <c r="D320" s="0" t="s">
        <v>493</v>
      </c>
      <c r="E320" s="3" t="s">
        <v>21</v>
      </c>
      <c r="F320" s="20" t="n">
        <v>20</v>
      </c>
      <c r="H320" s="0" t="s">
        <v>504</v>
      </c>
      <c r="I320" s="0" t="s">
        <v>505</v>
      </c>
      <c r="J320" s="1" t="s">
        <v>24</v>
      </c>
      <c r="K320" s="1" t="s">
        <v>37</v>
      </c>
      <c r="L320" s="1" t="s">
        <v>8</v>
      </c>
      <c r="M320" s="6" t="n">
        <v>11000</v>
      </c>
      <c r="N320" s="7" t="n">
        <v>6.9</v>
      </c>
      <c r="O320" s="6" t="n">
        <f aca="false">M320*(N320/100)</f>
        <v>759</v>
      </c>
      <c r="P320" s="8" t="n">
        <v>11000</v>
      </c>
      <c r="Q320" s="9" t="n">
        <v>6.9</v>
      </c>
      <c r="R320" s="6" t="n">
        <f aca="false">P320*(Q320/100)</f>
        <v>759</v>
      </c>
      <c r="S320" s="21" t="n">
        <f aca="false">1-(M320/P320)</f>
        <v>0</v>
      </c>
      <c r="T320" s="22" t="n">
        <f aca="false">1-(N320/Q320)</f>
        <v>0</v>
      </c>
      <c r="U320" s="23" t="n">
        <f aca="false">M320+(O320*12)</f>
        <v>20108</v>
      </c>
      <c r="V320" s="24" t="n">
        <f aca="false">P320+(R320*12)</f>
        <v>20108</v>
      </c>
    </row>
    <row r="321" customFormat="false" ht="12" hidden="false" customHeight="false" outlineLevel="0" collapsed="false">
      <c r="A321" s="1" t="n">
        <v>537</v>
      </c>
      <c r="B321" s="1" t="n">
        <v>534</v>
      </c>
      <c r="C321" s="2" t="s">
        <v>346</v>
      </c>
      <c r="D321" s="0" t="s">
        <v>506</v>
      </c>
      <c r="E321" s="3" t="s">
        <v>21</v>
      </c>
      <c r="F321" s="20" t="n">
        <v>21</v>
      </c>
      <c r="H321" s="0" t="s">
        <v>507</v>
      </c>
      <c r="I321" s="0" t="s">
        <v>508</v>
      </c>
      <c r="J321" s="1" t="s">
        <v>24</v>
      </c>
      <c r="K321" s="1" t="s">
        <v>37</v>
      </c>
      <c r="M321" s="6" t="n">
        <v>7300</v>
      </c>
      <c r="N321" s="7" t="n">
        <v>13.1</v>
      </c>
      <c r="O321" s="6" t="n">
        <f aca="false">M321*(N321/100)</f>
        <v>956.3</v>
      </c>
      <c r="P321" s="8" t="n">
        <v>33200</v>
      </c>
      <c r="Q321" s="9" t="n">
        <v>5.2</v>
      </c>
      <c r="R321" s="6" t="n">
        <f aca="false">P321*(Q321/100)</f>
        <v>1726.4</v>
      </c>
      <c r="S321" s="21" t="n">
        <f aca="false">1-(M321/P321)</f>
        <v>0.780120481927711</v>
      </c>
      <c r="T321" s="22" t="n">
        <f aca="false">1-(N321/Q321)</f>
        <v>-1.51923076923077</v>
      </c>
      <c r="U321" s="23" t="n">
        <f aca="false">M321+(O321*12)</f>
        <v>18775.6</v>
      </c>
      <c r="V321" s="24" t="n">
        <f aca="false">P321+(R321*12)</f>
        <v>53916.8</v>
      </c>
    </row>
    <row r="322" customFormat="false" ht="12" hidden="false" customHeight="false" outlineLevel="0" collapsed="false">
      <c r="A322" s="1" t="n">
        <v>538</v>
      </c>
      <c r="B322" s="1" t="n">
        <v>535</v>
      </c>
      <c r="C322" s="2" t="s">
        <v>346</v>
      </c>
      <c r="D322" s="0" t="s">
        <v>506</v>
      </c>
      <c r="E322" s="3" t="s">
        <v>21</v>
      </c>
      <c r="F322" s="20" t="n">
        <v>21</v>
      </c>
      <c r="H322" s="0" t="s">
        <v>509</v>
      </c>
      <c r="I322" s="0" t="s">
        <v>510</v>
      </c>
      <c r="J322" s="1" t="s">
        <v>24</v>
      </c>
      <c r="K322" s="1" t="s">
        <v>37</v>
      </c>
      <c r="M322" s="6" t="n">
        <v>7300</v>
      </c>
      <c r="N322" s="7" t="n">
        <v>13.1</v>
      </c>
      <c r="O322" s="6" t="n">
        <f aca="false">M322*(N322/100)</f>
        <v>956.3</v>
      </c>
      <c r="P322" s="8" t="n">
        <v>33200</v>
      </c>
      <c r="Q322" s="9" t="n">
        <v>5.2</v>
      </c>
      <c r="R322" s="6" t="n">
        <f aca="false">P322*(Q322/100)</f>
        <v>1726.4</v>
      </c>
      <c r="S322" s="21" t="n">
        <f aca="false">1-(M322/P322)</f>
        <v>0.780120481927711</v>
      </c>
      <c r="T322" s="22" t="n">
        <f aca="false">1-(N322/Q322)</f>
        <v>-1.51923076923077</v>
      </c>
      <c r="U322" s="23" t="n">
        <f aca="false">M322+(O322*12)</f>
        <v>18775.6</v>
      </c>
      <c r="V322" s="24" t="n">
        <f aca="false">P322+(R322*12)</f>
        <v>53916.8</v>
      </c>
    </row>
    <row r="323" customFormat="false" ht="12" hidden="false" customHeight="false" outlineLevel="0" collapsed="false">
      <c r="A323" s="1" t="n">
        <v>539</v>
      </c>
      <c r="B323" s="1" t="n">
        <v>536</v>
      </c>
      <c r="C323" s="2" t="s">
        <v>346</v>
      </c>
      <c r="D323" s="0" t="s">
        <v>511</v>
      </c>
      <c r="E323" s="3" t="s">
        <v>21</v>
      </c>
      <c r="F323" s="20" t="n">
        <v>22</v>
      </c>
      <c r="H323" s="0" t="s">
        <v>512</v>
      </c>
      <c r="I323" s="0" t="s">
        <v>40</v>
      </c>
      <c r="J323" s="1" t="s">
        <v>24</v>
      </c>
      <c r="K323" s="1" t="s">
        <v>25</v>
      </c>
      <c r="M323" s="6" t="n">
        <v>9000</v>
      </c>
      <c r="N323" s="7" t="n">
        <v>5.7</v>
      </c>
      <c r="O323" s="6" t="n">
        <f aca="false">M323*(N323/100)</f>
        <v>513</v>
      </c>
      <c r="P323" s="8" t="n">
        <v>9000</v>
      </c>
      <c r="Q323" s="9" t="n">
        <v>5.7</v>
      </c>
      <c r="R323" s="6" t="n">
        <f aca="false">P323*(Q323/100)</f>
        <v>513</v>
      </c>
      <c r="S323" s="21" t="n">
        <f aca="false">1-(M323/P323)</f>
        <v>0</v>
      </c>
      <c r="T323" s="22" t="n">
        <f aca="false">1-(N323/Q323)</f>
        <v>0</v>
      </c>
      <c r="U323" s="23" t="n">
        <f aca="false">M323+(O323*12)</f>
        <v>15156</v>
      </c>
      <c r="V323" s="24" t="n">
        <f aca="false">P323+(R323*12)</f>
        <v>15156</v>
      </c>
    </row>
    <row r="324" customFormat="false" ht="12" hidden="false" customHeight="false" outlineLevel="0" collapsed="false">
      <c r="A324" s="1" t="n">
        <v>540</v>
      </c>
      <c r="B324" s="1" t="n">
        <v>537</v>
      </c>
      <c r="C324" s="2" t="s">
        <v>346</v>
      </c>
      <c r="D324" s="0" t="s">
        <v>511</v>
      </c>
      <c r="E324" s="3" t="s">
        <v>21</v>
      </c>
      <c r="F324" s="20" t="n">
        <v>22</v>
      </c>
      <c r="H324" s="0" t="s">
        <v>513</v>
      </c>
      <c r="I324" s="0" t="s">
        <v>40</v>
      </c>
      <c r="J324" s="1" t="s">
        <v>24</v>
      </c>
      <c r="K324" s="1" t="s">
        <v>25</v>
      </c>
      <c r="M324" s="6" t="n">
        <v>4900</v>
      </c>
      <c r="N324" s="7" t="n">
        <v>9.3</v>
      </c>
      <c r="O324" s="6" t="n">
        <f aca="false">M324*(N324/100)</f>
        <v>455.7</v>
      </c>
      <c r="P324" s="8" t="n">
        <v>6400</v>
      </c>
      <c r="Q324" s="9" t="n">
        <v>8.1</v>
      </c>
      <c r="R324" s="6" t="n">
        <f aca="false">P324*(Q324/100)</f>
        <v>518.4</v>
      </c>
      <c r="S324" s="21" t="n">
        <f aca="false">1-(M324/P324)</f>
        <v>0.234375</v>
      </c>
      <c r="T324" s="22" t="n">
        <f aca="false">1-(N324/Q324)</f>
        <v>-0.148148148148148</v>
      </c>
      <c r="U324" s="23" t="n">
        <f aca="false">M324+(O324*12)</f>
        <v>10368.4</v>
      </c>
      <c r="V324" s="24" t="n">
        <f aca="false">P324+(R324*12)</f>
        <v>12620.8</v>
      </c>
    </row>
    <row r="325" customFormat="false" ht="12" hidden="false" customHeight="false" outlineLevel="0" collapsed="false">
      <c r="A325" s="1" t="n">
        <v>541</v>
      </c>
      <c r="B325" s="1" t="n">
        <v>538</v>
      </c>
      <c r="C325" s="2" t="s">
        <v>346</v>
      </c>
      <c r="D325" s="0" t="s">
        <v>511</v>
      </c>
      <c r="E325" s="3" t="s">
        <v>21</v>
      </c>
      <c r="F325" s="20" t="n">
        <v>22</v>
      </c>
      <c r="H325" s="0" t="s">
        <v>514</v>
      </c>
      <c r="I325" s="0" t="s">
        <v>53</v>
      </c>
      <c r="J325" s="1" t="s">
        <v>24</v>
      </c>
      <c r="K325" s="1" t="s">
        <v>37</v>
      </c>
      <c r="M325" s="6" t="n">
        <v>10500</v>
      </c>
      <c r="N325" s="7" t="n">
        <v>3.3</v>
      </c>
      <c r="O325" s="6" t="n">
        <f aca="false">M325*(N325/100)</f>
        <v>346.5</v>
      </c>
      <c r="P325" s="8" t="n">
        <v>10500</v>
      </c>
      <c r="Q325" s="9" t="n">
        <v>3.3</v>
      </c>
      <c r="R325" s="6" t="n">
        <f aca="false">P325*(Q325/100)</f>
        <v>346.5</v>
      </c>
      <c r="S325" s="21" t="n">
        <f aca="false">1-(M325/P325)</f>
        <v>0</v>
      </c>
      <c r="T325" s="22" t="n">
        <f aca="false">1-(N325/Q325)</f>
        <v>0</v>
      </c>
      <c r="U325" s="23" t="n">
        <f aca="false">M325+(O325*12)</f>
        <v>14658</v>
      </c>
      <c r="V325" s="24" t="n">
        <f aca="false">P325+(R325*12)</f>
        <v>14658</v>
      </c>
    </row>
    <row r="326" customFormat="false" ht="12" hidden="false" customHeight="false" outlineLevel="0" collapsed="false">
      <c r="A326" s="1" t="n">
        <v>542</v>
      </c>
      <c r="B326" s="1" t="n">
        <v>539</v>
      </c>
      <c r="C326" s="2" t="s">
        <v>346</v>
      </c>
      <c r="D326" s="0" t="s">
        <v>515</v>
      </c>
      <c r="E326" s="3" t="s">
        <v>21</v>
      </c>
      <c r="F326" s="20" t="n">
        <v>23</v>
      </c>
      <c r="H326" s="0" t="s">
        <v>516</v>
      </c>
      <c r="I326" s="0" t="s">
        <v>40</v>
      </c>
      <c r="J326" s="1" t="s">
        <v>24</v>
      </c>
      <c r="K326" s="1" t="s">
        <v>25</v>
      </c>
      <c r="M326" s="6" t="n">
        <v>10400</v>
      </c>
      <c r="N326" s="7" t="n">
        <v>4.7</v>
      </c>
      <c r="O326" s="6" t="n">
        <f aca="false">M326*(N326/100)</f>
        <v>488.8</v>
      </c>
      <c r="P326" s="8" t="n">
        <v>10400</v>
      </c>
      <c r="Q326" s="9" t="n">
        <v>4.7</v>
      </c>
      <c r="R326" s="6" t="n">
        <f aca="false">P326*(Q326/100)</f>
        <v>488.8</v>
      </c>
      <c r="S326" s="21" t="n">
        <f aca="false">1-(M326/P326)</f>
        <v>0</v>
      </c>
      <c r="T326" s="22" t="n">
        <f aca="false">1-(N326/Q326)</f>
        <v>0</v>
      </c>
      <c r="U326" s="23" t="n">
        <f aca="false">M326+(O326*12)</f>
        <v>16265.6</v>
      </c>
      <c r="V326" s="24" t="n">
        <f aca="false">P326+(R326*12)</f>
        <v>16265.6</v>
      </c>
    </row>
    <row r="327" customFormat="false" ht="12" hidden="false" customHeight="false" outlineLevel="0" collapsed="false">
      <c r="A327" s="1" t="n">
        <v>543</v>
      </c>
      <c r="B327" s="1" t="n">
        <v>540</v>
      </c>
      <c r="C327" s="2" t="s">
        <v>346</v>
      </c>
      <c r="D327" s="0" t="s">
        <v>515</v>
      </c>
      <c r="E327" s="3" t="s">
        <v>21</v>
      </c>
      <c r="F327" s="20" t="n">
        <v>23</v>
      </c>
      <c r="H327" s="0" t="s">
        <v>517</v>
      </c>
      <c r="I327" s="0" t="s">
        <v>40</v>
      </c>
      <c r="J327" s="1" t="s">
        <v>24</v>
      </c>
      <c r="K327" s="1" t="s">
        <v>25</v>
      </c>
      <c r="M327" s="6" t="n">
        <v>9600</v>
      </c>
      <c r="N327" s="7" t="n">
        <v>4.9</v>
      </c>
      <c r="O327" s="6" t="n">
        <f aca="false">M327*(N327/100)</f>
        <v>470.4</v>
      </c>
      <c r="P327" s="8" t="n">
        <v>9600</v>
      </c>
      <c r="Q327" s="9" t="n">
        <v>4.9</v>
      </c>
      <c r="R327" s="6" t="n">
        <f aca="false">P327*(Q327/100)</f>
        <v>470.4</v>
      </c>
      <c r="S327" s="21" t="n">
        <f aca="false">1-(M327/P327)</f>
        <v>0</v>
      </c>
      <c r="T327" s="22" t="n">
        <f aca="false">1-(N327/Q327)</f>
        <v>0</v>
      </c>
      <c r="U327" s="23" t="n">
        <f aca="false">M327+(O327*12)</f>
        <v>15244.8</v>
      </c>
      <c r="V327" s="24" t="n">
        <f aca="false">P327+(R327*12)</f>
        <v>15244.8</v>
      </c>
    </row>
    <row r="328" customFormat="false" ht="12" hidden="false" customHeight="false" outlineLevel="0" collapsed="false">
      <c r="A328" s="1" t="n">
        <v>544</v>
      </c>
      <c r="B328" s="1" t="n">
        <v>541</v>
      </c>
      <c r="C328" s="2" t="s">
        <v>346</v>
      </c>
      <c r="D328" s="0" t="s">
        <v>515</v>
      </c>
      <c r="E328" s="3" t="s">
        <v>21</v>
      </c>
      <c r="F328" s="20" t="n">
        <v>23</v>
      </c>
      <c r="H328" s="0" t="s">
        <v>518</v>
      </c>
      <c r="I328" s="0" t="s">
        <v>40</v>
      </c>
      <c r="J328" s="1" t="s">
        <v>24</v>
      </c>
      <c r="K328" s="1" t="s">
        <v>25</v>
      </c>
      <c r="M328" s="6" t="n">
        <v>13000</v>
      </c>
      <c r="N328" s="7" t="n">
        <v>3.1</v>
      </c>
      <c r="O328" s="6" t="n">
        <f aca="false">M328*(N328/100)</f>
        <v>403</v>
      </c>
      <c r="P328" s="8" t="n">
        <v>13000</v>
      </c>
      <c r="Q328" s="9" t="n">
        <v>3.1</v>
      </c>
      <c r="R328" s="6" t="n">
        <f aca="false">P328*(Q328/100)</f>
        <v>403</v>
      </c>
      <c r="S328" s="21" t="n">
        <f aca="false">1-(M328/P328)</f>
        <v>0</v>
      </c>
      <c r="T328" s="22" t="n">
        <f aca="false">1-(N328/Q328)</f>
        <v>0</v>
      </c>
      <c r="U328" s="23" t="n">
        <f aca="false">M328+(O328*12)</f>
        <v>17836</v>
      </c>
      <c r="V328" s="24" t="n">
        <f aca="false">P328+(R328*12)</f>
        <v>17836</v>
      </c>
    </row>
    <row r="329" customFormat="false" ht="12" hidden="false" customHeight="false" outlineLevel="0" collapsed="false">
      <c r="A329" s="1" t="n">
        <v>545</v>
      </c>
      <c r="B329" s="1" t="n">
        <v>542</v>
      </c>
      <c r="C329" s="2" t="s">
        <v>346</v>
      </c>
      <c r="D329" s="0" t="s">
        <v>515</v>
      </c>
      <c r="E329" s="3" t="s">
        <v>21</v>
      </c>
      <c r="F329" s="20" t="n">
        <v>23</v>
      </c>
      <c r="H329" s="0" t="s">
        <v>519</v>
      </c>
      <c r="I329" s="0" t="s">
        <v>53</v>
      </c>
      <c r="J329" s="1" t="s">
        <v>24</v>
      </c>
      <c r="K329" s="1" t="s">
        <v>37</v>
      </c>
      <c r="M329" s="6" t="n">
        <v>10400</v>
      </c>
      <c r="N329" s="7" t="n">
        <v>4.7</v>
      </c>
      <c r="O329" s="6" t="n">
        <f aca="false">M329*(N329/100)</f>
        <v>488.8</v>
      </c>
      <c r="P329" s="8" t="n">
        <v>10400</v>
      </c>
      <c r="Q329" s="9" t="n">
        <v>4.7</v>
      </c>
      <c r="R329" s="6" t="n">
        <f aca="false">P329*(Q329/100)</f>
        <v>488.8</v>
      </c>
      <c r="S329" s="21" t="n">
        <f aca="false">1-(M329/P329)</f>
        <v>0</v>
      </c>
      <c r="T329" s="22" t="n">
        <f aca="false">1-(N329/Q329)</f>
        <v>0</v>
      </c>
      <c r="U329" s="23" t="n">
        <f aca="false">M329+(O329*12)</f>
        <v>16265.6</v>
      </c>
      <c r="V329" s="24" t="n">
        <f aca="false">P329+(R329*12)</f>
        <v>16265.6</v>
      </c>
    </row>
    <row r="330" customFormat="false" ht="12" hidden="false" customHeight="false" outlineLevel="0" collapsed="false">
      <c r="A330" s="1" t="n">
        <v>546</v>
      </c>
      <c r="B330" s="1" t="n">
        <v>543</v>
      </c>
      <c r="C330" s="2" t="s">
        <v>346</v>
      </c>
      <c r="D330" s="0" t="s">
        <v>520</v>
      </c>
      <c r="E330" s="3" t="s">
        <v>21</v>
      </c>
      <c r="F330" s="20" t="n">
        <v>25</v>
      </c>
      <c r="H330" s="0" t="s">
        <v>521</v>
      </c>
      <c r="I330" s="0" t="s">
        <v>40</v>
      </c>
      <c r="J330" s="1" t="s">
        <v>24</v>
      </c>
      <c r="K330" s="1" t="s">
        <v>25</v>
      </c>
      <c r="M330" s="6" t="n">
        <v>8500</v>
      </c>
      <c r="N330" s="7" t="n">
        <v>19.4</v>
      </c>
      <c r="O330" s="6" t="n">
        <f aca="false">M330*(N330/100)</f>
        <v>1649</v>
      </c>
      <c r="P330" s="8" t="n">
        <v>11100</v>
      </c>
      <c r="Q330" s="9" t="n">
        <v>18.6</v>
      </c>
      <c r="R330" s="6" t="n">
        <f aca="false">P330*(Q330/100)</f>
        <v>2064.6</v>
      </c>
      <c r="S330" s="21" t="n">
        <f aca="false">1-(M330/P330)</f>
        <v>0.234234234234234</v>
      </c>
      <c r="T330" s="22" t="n">
        <f aca="false">1-(N330/Q330)</f>
        <v>-0.0430107526881718</v>
      </c>
      <c r="U330" s="23" t="n">
        <f aca="false">M330+(O330*12)</f>
        <v>28288</v>
      </c>
      <c r="V330" s="24" t="n">
        <f aca="false">P330+(R330*12)</f>
        <v>35875.2</v>
      </c>
    </row>
    <row r="331" customFormat="false" ht="12" hidden="false" customHeight="false" outlineLevel="0" collapsed="false">
      <c r="A331" s="1" t="n">
        <v>547</v>
      </c>
      <c r="B331" s="1" t="n">
        <v>544</v>
      </c>
      <c r="C331" s="2" t="s">
        <v>346</v>
      </c>
      <c r="D331" s="0" t="s">
        <v>520</v>
      </c>
      <c r="E331" s="3" t="s">
        <v>21</v>
      </c>
      <c r="F331" s="20" t="n">
        <v>25</v>
      </c>
      <c r="H331" s="0" t="s">
        <v>522</v>
      </c>
      <c r="I331" s="0" t="s">
        <v>40</v>
      </c>
      <c r="J331" s="1" t="s">
        <v>24</v>
      </c>
      <c r="K331" s="1" t="s">
        <v>25</v>
      </c>
      <c r="M331" s="6" t="n">
        <v>4800</v>
      </c>
      <c r="N331" s="7" t="n">
        <v>20.8</v>
      </c>
      <c r="O331" s="6" t="n">
        <f aca="false">M331*(N331/100)</f>
        <v>998.4</v>
      </c>
      <c r="P331" s="8" t="n">
        <v>9500</v>
      </c>
      <c r="Q331" s="9" t="n">
        <v>12.3</v>
      </c>
      <c r="R331" s="6" t="n">
        <f aca="false">P331*(Q331/100)</f>
        <v>1168.5</v>
      </c>
      <c r="S331" s="21" t="n">
        <f aca="false">1-(M331/P331)</f>
        <v>0.494736842105263</v>
      </c>
      <c r="T331" s="22" t="n">
        <f aca="false">1-(N331/Q331)</f>
        <v>-0.691056910569106</v>
      </c>
      <c r="U331" s="23" t="n">
        <f aca="false">M331+(O331*12)</f>
        <v>16780.8</v>
      </c>
      <c r="V331" s="24" t="n">
        <f aca="false">P331+(R331*12)</f>
        <v>23522</v>
      </c>
    </row>
    <row r="332" customFormat="false" ht="12" hidden="false" customHeight="false" outlineLevel="0" collapsed="false">
      <c r="A332" s="1" t="n">
        <v>548</v>
      </c>
      <c r="B332" s="1" t="n">
        <v>545</v>
      </c>
      <c r="C332" s="2" t="s">
        <v>346</v>
      </c>
      <c r="D332" s="0" t="s">
        <v>520</v>
      </c>
      <c r="E332" s="3" t="s">
        <v>21</v>
      </c>
      <c r="F332" s="20" t="n">
        <v>25</v>
      </c>
      <c r="H332" s="0" t="s">
        <v>523</v>
      </c>
      <c r="I332" s="0" t="s">
        <v>40</v>
      </c>
      <c r="J332" s="1" t="s">
        <v>24</v>
      </c>
      <c r="K332" s="1" t="s">
        <v>25</v>
      </c>
      <c r="M332" s="6" t="n">
        <v>8500</v>
      </c>
      <c r="N332" s="7" t="n">
        <v>19.4</v>
      </c>
      <c r="O332" s="6" t="n">
        <f aca="false">M332*(N332/100)</f>
        <v>1649</v>
      </c>
      <c r="P332" s="8" t="n">
        <v>8500</v>
      </c>
      <c r="Q332" s="9" t="n">
        <v>19.4</v>
      </c>
      <c r="R332" s="6" t="n">
        <f aca="false">P332*(Q332/100)</f>
        <v>1649</v>
      </c>
      <c r="S332" s="21" t="n">
        <f aca="false">1-(M332/P332)</f>
        <v>0</v>
      </c>
      <c r="T332" s="22" t="n">
        <f aca="false">1-(N332/Q332)</f>
        <v>0</v>
      </c>
      <c r="U332" s="23" t="n">
        <f aca="false">M332+(O332*12)</f>
        <v>28288</v>
      </c>
      <c r="V332" s="24" t="n">
        <f aca="false">P332+(R332*12)</f>
        <v>28288</v>
      </c>
    </row>
    <row r="333" customFormat="false" ht="12" hidden="false" customHeight="false" outlineLevel="0" collapsed="false">
      <c r="A333" s="1" t="n">
        <v>549</v>
      </c>
      <c r="B333" s="1" t="n">
        <v>546</v>
      </c>
      <c r="C333" s="2" t="s">
        <v>346</v>
      </c>
      <c r="D333" s="0" t="s">
        <v>520</v>
      </c>
      <c r="E333" s="3" t="s">
        <v>21</v>
      </c>
      <c r="F333" s="20" t="n">
        <v>25</v>
      </c>
      <c r="H333" s="0" t="s">
        <v>524</v>
      </c>
      <c r="I333" s="0" t="s">
        <v>40</v>
      </c>
      <c r="J333" s="1" t="s">
        <v>24</v>
      </c>
      <c r="K333" s="1" t="s">
        <v>25</v>
      </c>
      <c r="M333" s="6" t="n">
        <v>3400</v>
      </c>
      <c r="N333" s="7" t="n">
        <v>25.5</v>
      </c>
      <c r="O333" s="6" t="n">
        <f aca="false">M333*(N333/100)</f>
        <v>867</v>
      </c>
      <c r="P333" s="8" t="n">
        <v>3400</v>
      </c>
      <c r="Q333" s="9" t="n">
        <v>25.5</v>
      </c>
      <c r="R333" s="6" t="n">
        <f aca="false">P333*(Q333/100)</f>
        <v>867</v>
      </c>
      <c r="S333" s="21" t="n">
        <f aca="false">1-(M333/P333)</f>
        <v>0</v>
      </c>
      <c r="T333" s="22" t="n">
        <f aca="false">1-(N333/Q333)</f>
        <v>0</v>
      </c>
      <c r="U333" s="23" t="n">
        <f aca="false">M333+(O333*12)</f>
        <v>13804</v>
      </c>
      <c r="V333" s="24" t="n">
        <f aca="false">P333+(R333*12)</f>
        <v>13804</v>
      </c>
    </row>
    <row r="334" customFormat="false" ht="12" hidden="false" customHeight="false" outlineLevel="0" collapsed="false">
      <c r="A334" s="1" t="n">
        <v>550</v>
      </c>
      <c r="B334" s="1" t="n">
        <v>547</v>
      </c>
      <c r="C334" s="2" t="s">
        <v>346</v>
      </c>
      <c r="D334" s="0" t="s">
        <v>520</v>
      </c>
      <c r="E334" s="3" t="s">
        <v>21</v>
      </c>
      <c r="F334" s="20" t="n">
        <v>25</v>
      </c>
      <c r="H334" s="0" t="s">
        <v>525</v>
      </c>
      <c r="I334" s="0" t="s">
        <v>53</v>
      </c>
      <c r="J334" s="1" t="s">
        <v>24</v>
      </c>
      <c r="K334" s="1" t="s">
        <v>37</v>
      </c>
      <c r="M334" s="6" t="n">
        <v>11100</v>
      </c>
      <c r="N334" s="7" t="n">
        <v>18.6</v>
      </c>
      <c r="O334" s="6" t="n">
        <f aca="false">M334*(N334/100)</f>
        <v>2064.6</v>
      </c>
      <c r="P334" s="8" t="n">
        <v>11100</v>
      </c>
      <c r="Q334" s="9" t="n">
        <v>18.6</v>
      </c>
      <c r="R334" s="6" t="n">
        <f aca="false">P334*(Q334/100)</f>
        <v>2064.6</v>
      </c>
      <c r="S334" s="21" t="n">
        <f aca="false">1-(M334/P334)</f>
        <v>0</v>
      </c>
      <c r="T334" s="22" t="n">
        <f aca="false">1-(N334/Q334)</f>
        <v>0</v>
      </c>
      <c r="U334" s="23" t="n">
        <f aca="false">M334+(O334*12)</f>
        <v>35875.2</v>
      </c>
      <c r="V334" s="24" t="n">
        <f aca="false">P334+(R334*12)</f>
        <v>35875.2</v>
      </c>
    </row>
    <row r="335" customFormat="false" ht="12" hidden="false" customHeight="false" outlineLevel="0" collapsed="false">
      <c r="A335" s="1" t="n">
        <v>551</v>
      </c>
      <c r="B335" s="1" t="n">
        <v>548</v>
      </c>
      <c r="C335" s="2" t="s">
        <v>346</v>
      </c>
      <c r="D335" s="0" t="s">
        <v>520</v>
      </c>
      <c r="E335" s="3" t="s">
        <v>21</v>
      </c>
      <c r="F335" s="20" t="n">
        <v>25</v>
      </c>
      <c r="H335" s="0" t="s">
        <v>526</v>
      </c>
      <c r="I335" s="0" t="s">
        <v>527</v>
      </c>
      <c r="J335" s="1" t="s">
        <v>24</v>
      </c>
      <c r="K335" s="1" t="s">
        <v>37</v>
      </c>
      <c r="M335" s="6" t="s">
        <v>185</v>
      </c>
      <c r="N335" s="7" t="s">
        <v>185</v>
      </c>
      <c r="O335" s="6" t="s">
        <v>185</v>
      </c>
      <c r="P335" s="8" t="s">
        <v>185</v>
      </c>
      <c r="Q335" s="9" t="s">
        <v>185</v>
      </c>
      <c r="R335" s="6" t="s">
        <v>185</v>
      </c>
      <c r="S335" s="28" t="s">
        <v>185</v>
      </c>
      <c r="T335" s="29" t="s">
        <v>185</v>
      </c>
      <c r="U335" s="30" t="s">
        <v>185</v>
      </c>
      <c r="V335" s="1" t="s">
        <v>185</v>
      </c>
    </row>
    <row r="336" customFormat="false" ht="12" hidden="false" customHeight="false" outlineLevel="0" collapsed="false">
      <c r="A336" s="1" t="n">
        <v>553</v>
      </c>
      <c r="B336" s="1" t="n">
        <v>550</v>
      </c>
      <c r="C336" s="2" t="s">
        <v>346</v>
      </c>
      <c r="D336" s="0" t="s">
        <v>528</v>
      </c>
      <c r="E336" s="3" t="s">
        <v>21</v>
      </c>
      <c r="F336" s="20" t="n">
        <v>26</v>
      </c>
      <c r="G336" s="5" t="s">
        <v>110</v>
      </c>
      <c r="H336" s="0" t="s">
        <v>529</v>
      </c>
      <c r="I336" s="0" t="s">
        <v>530</v>
      </c>
      <c r="J336" s="1" t="s">
        <v>65</v>
      </c>
      <c r="K336" s="1" t="s">
        <v>33</v>
      </c>
      <c r="M336" s="6" t="n">
        <v>4800</v>
      </c>
      <c r="N336" s="7" t="n">
        <v>5.4</v>
      </c>
      <c r="O336" s="6" t="n">
        <f aca="false">M336*(N336/100)</f>
        <v>259.2</v>
      </c>
      <c r="P336" s="8" t="n">
        <v>46200</v>
      </c>
      <c r="Q336" s="9" t="n">
        <v>6.2</v>
      </c>
      <c r="R336" s="6" t="n">
        <f aca="false">P336*(Q336/100)</f>
        <v>2864.4</v>
      </c>
      <c r="S336" s="21" t="n">
        <f aca="false">1-(M336/P336)</f>
        <v>0.896103896103896</v>
      </c>
      <c r="T336" s="22" t="n">
        <f aca="false">1-(N336/Q336)</f>
        <v>0.129032258064516</v>
      </c>
      <c r="U336" s="23" t="n">
        <f aca="false">M336+(O336*12)</f>
        <v>7910.4</v>
      </c>
      <c r="V336" s="24" t="n">
        <f aca="false">P336+(R336*12)</f>
        <v>80572.8</v>
      </c>
    </row>
    <row r="337" customFormat="false" ht="12" hidden="false" customHeight="false" outlineLevel="0" collapsed="false">
      <c r="A337" s="1" t="n">
        <v>554</v>
      </c>
      <c r="B337" s="1" t="n">
        <v>551</v>
      </c>
      <c r="C337" s="2" t="s">
        <v>346</v>
      </c>
      <c r="D337" s="0" t="s">
        <v>528</v>
      </c>
      <c r="E337" s="3" t="s">
        <v>21</v>
      </c>
      <c r="F337" s="20" t="n">
        <v>26</v>
      </c>
      <c r="G337" s="5" t="s">
        <v>110</v>
      </c>
      <c r="H337" s="0" t="s">
        <v>531</v>
      </c>
      <c r="I337" s="0" t="s">
        <v>532</v>
      </c>
      <c r="J337" s="1" t="s">
        <v>65</v>
      </c>
      <c r="K337" s="1" t="s">
        <v>25</v>
      </c>
      <c r="M337" s="6" t="n">
        <v>2200</v>
      </c>
      <c r="N337" s="7" t="n">
        <v>10.1</v>
      </c>
      <c r="O337" s="6" t="n">
        <f aca="false">M337*(N337/100)</f>
        <v>222.2</v>
      </c>
      <c r="P337" s="8" t="n">
        <v>4800</v>
      </c>
      <c r="Q337" s="9" t="n">
        <v>9.8</v>
      </c>
      <c r="R337" s="6" t="n">
        <f aca="false">P337*(Q337/100)</f>
        <v>470.4</v>
      </c>
      <c r="S337" s="21" t="n">
        <f aca="false">1-(M337/P337)</f>
        <v>0.541666666666667</v>
      </c>
      <c r="T337" s="22" t="n">
        <f aca="false">1-(N337/Q337)</f>
        <v>-0.0306122448979591</v>
      </c>
      <c r="U337" s="23" t="n">
        <f aca="false">M337+(O337*12)</f>
        <v>4866.4</v>
      </c>
      <c r="V337" s="24" t="n">
        <f aca="false">P337+(R337*12)</f>
        <v>10444.8</v>
      </c>
    </row>
    <row r="338" customFormat="false" ht="12" hidden="false" customHeight="false" outlineLevel="0" collapsed="false">
      <c r="A338" s="1" t="n">
        <v>556</v>
      </c>
      <c r="B338" s="1" t="n">
        <v>553</v>
      </c>
      <c r="C338" s="2" t="s">
        <v>346</v>
      </c>
      <c r="D338" s="0" t="s">
        <v>166</v>
      </c>
      <c r="E338" s="3" t="s">
        <v>21</v>
      </c>
      <c r="F338" s="20" t="n">
        <v>32</v>
      </c>
      <c r="H338" s="0" t="s">
        <v>533</v>
      </c>
      <c r="I338" s="0" t="s">
        <v>53</v>
      </c>
      <c r="J338" s="1" t="s">
        <v>24</v>
      </c>
      <c r="K338" s="1" t="s">
        <v>37</v>
      </c>
      <c r="M338" s="6" t="n">
        <v>7400</v>
      </c>
      <c r="N338" s="7" t="n">
        <v>6.1</v>
      </c>
      <c r="O338" s="6" t="n">
        <f aca="false">M338*(N338/100)</f>
        <v>451.4</v>
      </c>
      <c r="P338" s="8" t="n">
        <v>8400</v>
      </c>
      <c r="Q338" s="9" t="n">
        <v>6</v>
      </c>
      <c r="R338" s="6" t="n">
        <f aca="false">P338*(Q338/100)</f>
        <v>504</v>
      </c>
      <c r="S338" s="21" t="n">
        <f aca="false">1-(M338/P338)</f>
        <v>0.119047619047619</v>
      </c>
      <c r="T338" s="22" t="n">
        <f aca="false">1-(N338/Q338)</f>
        <v>-0.0166666666666666</v>
      </c>
      <c r="U338" s="23" t="n">
        <f aca="false">M338+(O338*12)</f>
        <v>12816.8</v>
      </c>
      <c r="V338" s="24" t="n">
        <f aca="false">P338+(R338*12)</f>
        <v>14448</v>
      </c>
    </row>
    <row r="339" customFormat="false" ht="12" hidden="false" customHeight="false" outlineLevel="0" collapsed="false">
      <c r="A339" s="1" t="n">
        <v>557</v>
      </c>
      <c r="B339" s="1" t="n">
        <v>554</v>
      </c>
      <c r="C339" s="2" t="s">
        <v>346</v>
      </c>
      <c r="D339" s="0" t="s">
        <v>166</v>
      </c>
      <c r="E339" s="3" t="s">
        <v>21</v>
      </c>
      <c r="F339" s="20" t="n">
        <v>32</v>
      </c>
      <c r="H339" s="0" t="s">
        <v>534</v>
      </c>
      <c r="I339" s="0" t="s">
        <v>53</v>
      </c>
      <c r="J339" s="1" t="s">
        <v>24</v>
      </c>
      <c r="K339" s="1" t="s">
        <v>37</v>
      </c>
      <c r="M339" s="6" t="n">
        <v>7400</v>
      </c>
      <c r="N339" s="7" t="n">
        <v>7.8</v>
      </c>
      <c r="O339" s="6" t="n">
        <f aca="false">M339*(N339/100)</f>
        <v>577.2</v>
      </c>
      <c r="P339" s="8" t="n">
        <v>9000</v>
      </c>
      <c r="Q339" s="9" t="n">
        <v>8.1</v>
      </c>
      <c r="R339" s="6" t="n">
        <f aca="false">P339*(Q339/100)</f>
        <v>729</v>
      </c>
      <c r="S339" s="21" t="n">
        <f aca="false">1-(M339/P339)</f>
        <v>0.177777777777778</v>
      </c>
      <c r="T339" s="22" t="n">
        <f aca="false">1-(N339/Q339)</f>
        <v>0.037037037037037</v>
      </c>
      <c r="U339" s="23" t="n">
        <f aca="false">M339+(O339*12)</f>
        <v>14326.4</v>
      </c>
      <c r="V339" s="24" t="n">
        <f aca="false">P339+(R339*12)</f>
        <v>17748</v>
      </c>
    </row>
    <row r="340" customFormat="false" ht="12" hidden="false" customHeight="false" outlineLevel="0" collapsed="false">
      <c r="A340" s="1" t="n">
        <v>558</v>
      </c>
      <c r="B340" s="1" t="n">
        <v>555</v>
      </c>
      <c r="C340" s="2" t="s">
        <v>346</v>
      </c>
      <c r="D340" s="0" t="s">
        <v>535</v>
      </c>
      <c r="E340" s="3" t="s">
        <v>21</v>
      </c>
      <c r="F340" s="20" t="n">
        <v>85</v>
      </c>
      <c r="H340" s="0" t="s">
        <v>536</v>
      </c>
      <c r="I340" s="0" t="s">
        <v>40</v>
      </c>
      <c r="J340" s="1" t="s">
        <v>24</v>
      </c>
      <c r="K340" s="1" t="s">
        <v>25</v>
      </c>
      <c r="M340" s="6" t="n">
        <v>12200</v>
      </c>
      <c r="N340" s="7" t="n">
        <v>8.7</v>
      </c>
      <c r="O340" s="6" t="n">
        <f aca="false">M340*(N340/100)</f>
        <v>1061.4</v>
      </c>
      <c r="P340" s="8" t="n">
        <v>12200</v>
      </c>
      <c r="Q340" s="9" t="n">
        <v>12.3</v>
      </c>
      <c r="R340" s="6" t="n">
        <f aca="false">P340*(Q340/100)</f>
        <v>1500.6</v>
      </c>
      <c r="S340" s="21" t="n">
        <f aca="false">1-(M340/P340)</f>
        <v>0</v>
      </c>
      <c r="T340" s="22" t="n">
        <f aca="false">1-(N340/Q340)</f>
        <v>0.292682926829268</v>
      </c>
      <c r="U340" s="23" t="n">
        <f aca="false">M340+(O340*12)</f>
        <v>24936.8</v>
      </c>
      <c r="V340" s="24" t="n">
        <f aca="false">P340+(R340*12)</f>
        <v>30207.2</v>
      </c>
    </row>
    <row r="341" customFormat="false" ht="12" hidden="false" customHeight="false" outlineLevel="0" collapsed="false">
      <c r="A341" s="1" t="n">
        <v>565</v>
      </c>
      <c r="B341" s="1" t="n">
        <v>562</v>
      </c>
      <c r="C341" s="2" t="s">
        <v>346</v>
      </c>
      <c r="D341" s="0" t="s">
        <v>535</v>
      </c>
      <c r="E341" s="3" t="s">
        <v>21</v>
      </c>
      <c r="F341" s="20" t="n">
        <v>85</v>
      </c>
      <c r="H341" s="0" t="s">
        <v>537</v>
      </c>
      <c r="I341" s="0" t="s">
        <v>40</v>
      </c>
      <c r="J341" s="1" t="s">
        <v>24</v>
      </c>
      <c r="K341" s="1" t="s">
        <v>25</v>
      </c>
      <c r="M341" s="6" t="n">
        <v>6100</v>
      </c>
      <c r="N341" s="7" t="n">
        <v>16.4</v>
      </c>
      <c r="O341" s="6" t="n">
        <f aca="false">M341*(N341/100)</f>
        <v>1000.4</v>
      </c>
      <c r="P341" s="8" t="n">
        <v>6200</v>
      </c>
      <c r="Q341" s="9" t="n">
        <v>15.2</v>
      </c>
      <c r="R341" s="6" t="n">
        <f aca="false">P341*(Q341/100)</f>
        <v>942.4</v>
      </c>
      <c r="S341" s="21" t="n">
        <f aca="false">1-(M341/P341)</f>
        <v>0.0161290322580645</v>
      </c>
      <c r="T341" s="22" t="n">
        <f aca="false">1-(N341/Q341)</f>
        <v>-0.0789473684210527</v>
      </c>
      <c r="U341" s="23" t="n">
        <f aca="false">M341+(O341*12)</f>
        <v>18104.8</v>
      </c>
      <c r="V341" s="24" t="n">
        <f aca="false">P341+(R341*12)</f>
        <v>17508.8</v>
      </c>
    </row>
    <row r="342" customFormat="false" ht="12" hidden="false" customHeight="false" outlineLevel="0" collapsed="false">
      <c r="A342" s="1" t="n">
        <v>567</v>
      </c>
      <c r="B342" s="1" t="n">
        <v>564</v>
      </c>
      <c r="C342" s="2" t="s">
        <v>346</v>
      </c>
      <c r="D342" s="0" t="s">
        <v>535</v>
      </c>
      <c r="E342" s="3" t="s">
        <v>21</v>
      </c>
      <c r="F342" s="20" t="n">
        <v>85</v>
      </c>
      <c r="H342" s="0" t="s">
        <v>538</v>
      </c>
      <c r="I342" s="0" t="s">
        <v>40</v>
      </c>
      <c r="J342" s="1" t="s">
        <v>24</v>
      </c>
      <c r="K342" s="1" t="s">
        <v>25</v>
      </c>
      <c r="M342" s="6" t="n">
        <v>6200</v>
      </c>
      <c r="N342" s="7" t="n">
        <v>15.2</v>
      </c>
      <c r="O342" s="6" t="n">
        <f aca="false">M342*(N342/100)</f>
        <v>942.4</v>
      </c>
      <c r="P342" s="8" t="n">
        <v>13600</v>
      </c>
      <c r="Q342" s="9" t="n">
        <v>11.6</v>
      </c>
      <c r="R342" s="6" t="n">
        <f aca="false">P342*(Q342/100)</f>
        <v>1577.6</v>
      </c>
      <c r="S342" s="21" t="n">
        <f aca="false">1-(M342/P342)</f>
        <v>0.544117647058824</v>
      </c>
      <c r="T342" s="22" t="n">
        <f aca="false">1-(N342/Q342)</f>
        <v>-0.310344827586207</v>
      </c>
      <c r="U342" s="23" t="n">
        <f aca="false">M342+(O342*12)</f>
        <v>17508.8</v>
      </c>
      <c r="V342" s="24" t="n">
        <f aca="false">P342+(R342*12)</f>
        <v>32531.2</v>
      </c>
    </row>
    <row r="343" customFormat="false" ht="12" hidden="false" customHeight="false" outlineLevel="0" collapsed="false">
      <c r="A343" s="1" t="n">
        <v>568</v>
      </c>
      <c r="B343" s="1" t="n">
        <v>565</v>
      </c>
      <c r="C343" s="2" t="s">
        <v>346</v>
      </c>
      <c r="D343" s="0" t="s">
        <v>535</v>
      </c>
      <c r="E343" s="3" t="s">
        <v>21</v>
      </c>
      <c r="F343" s="20" t="n">
        <v>85</v>
      </c>
      <c r="H343" s="0" t="s">
        <v>539</v>
      </c>
      <c r="I343" s="0" t="s">
        <v>40</v>
      </c>
      <c r="J343" s="1" t="s">
        <v>24</v>
      </c>
      <c r="K343" s="1" t="s">
        <v>25</v>
      </c>
      <c r="M343" s="6" t="n">
        <v>8900</v>
      </c>
      <c r="N343" s="7" t="n">
        <v>6.6</v>
      </c>
      <c r="O343" s="6" t="n">
        <f aca="false">M343*(N343/100)</f>
        <v>587.4</v>
      </c>
      <c r="P343" s="8" t="n">
        <v>8900</v>
      </c>
      <c r="Q343" s="9" t="n">
        <v>6.6</v>
      </c>
      <c r="R343" s="6" t="n">
        <f aca="false">P343*(Q343/100)</f>
        <v>587.4</v>
      </c>
      <c r="S343" s="21" t="n">
        <f aca="false">1-(M343/P343)</f>
        <v>0</v>
      </c>
      <c r="T343" s="22" t="n">
        <f aca="false">1-(N343/Q343)</f>
        <v>0</v>
      </c>
      <c r="U343" s="23" t="n">
        <f aca="false">M343+(O343*12)</f>
        <v>15948.8</v>
      </c>
      <c r="V343" s="24" t="n">
        <f aca="false">P343+(R343*12)</f>
        <v>15948.8</v>
      </c>
    </row>
    <row r="344" customFormat="false" ht="12" hidden="false" customHeight="false" outlineLevel="0" collapsed="false">
      <c r="A344" s="1" t="n">
        <v>569</v>
      </c>
      <c r="B344" s="1" t="n">
        <v>566</v>
      </c>
      <c r="C344" s="2" t="s">
        <v>346</v>
      </c>
      <c r="D344" s="0" t="s">
        <v>535</v>
      </c>
      <c r="E344" s="3" t="s">
        <v>21</v>
      </c>
      <c r="F344" s="20" t="n">
        <v>85</v>
      </c>
      <c r="H344" s="0" t="s">
        <v>540</v>
      </c>
      <c r="I344" s="0" t="s">
        <v>49</v>
      </c>
      <c r="J344" s="1" t="s">
        <v>24</v>
      </c>
      <c r="K344" s="1" t="s">
        <v>33</v>
      </c>
      <c r="M344" s="6" t="n">
        <v>15000</v>
      </c>
      <c r="N344" s="7" t="n">
        <v>5.5</v>
      </c>
      <c r="O344" s="6" t="n">
        <f aca="false">M344*(N344/100)</f>
        <v>825</v>
      </c>
      <c r="P344" s="8" t="n">
        <v>15000</v>
      </c>
      <c r="Q344" s="9" t="n">
        <v>5.5</v>
      </c>
      <c r="R344" s="6" t="n">
        <f aca="false">P344*(Q344/100)</f>
        <v>825</v>
      </c>
      <c r="S344" s="21" t="n">
        <f aca="false">1-(M344/P344)</f>
        <v>0</v>
      </c>
      <c r="T344" s="22" t="n">
        <f aca="false">1-(N344/Q344)</f>
        <v>0</v>
      </c>
      <c r="U344" s="23" t="n">
        <f aca="false">M344+(O344*12)</f>
        <v>24900</v>
      </c>
      <c r="V344" s="24" t="n">
        <f aca="false">P344+(R344*12)</f>
        <v>24900</v>
      </c>
    </row>
    <row r="345" customFormat="false" ht="12" hidden="false" customHeight="false" outlineLevel="0" collapsed="false">
      <c r="A345" s="1" t="n">
        <v>570</v>
      </c>
      <c r="B345" s="1" t="n">
        <v>567</v>
      </c>
      <c r="C345" s="2" t="s">
        <v>346</v>
      </c>
      <c r="D345" s="0" t="s">
        <v>535</v>
      </c>
      <c r="E345" s="3" t="s">
        <v>21</v>
      </c>
      <c r="F345" s="20" t="n">
        <v>85</v>
      </c>
      <c r="H345" s="0" t="s">
        <v>541</v>
      </c>
      <c r="I345" s="0" t="s">
        <v>53</v>
      </c>
      <c r="J345" s="1" t="s">
        <v>24</v>
      </c>
      <c r="K345" s="1" t="s">
        <v>37</v>
      </c>
      <c r="M345" s="6" t="n">
        <v>13000</v>
      </c>
      <c r="N345" s="7" t="n">
        <v>10.4</v>
      </c>
      <c r="O345" s="6" t="n">
        <f aca="false">M345*(N345/100)</f>
        <v>1352</v>
      </c>
      <c r="P345" s="8" t="n">
        <v>13000</v>
      </c>
      <c r="Q345" s="9" t="n">
        <v>10.4</v>
      </c>
      <c r="R345" s="6" t="n">
        <f aca="false">P345*(Q345/100)</f>
        <v>1352</v>
      </c>
      <c r="S345" s="21" t="n">
        <f aca="false">1-(M345/P345)</f>
        <v>0</v>
      </c>
      <c r="T345" s="22" t="n">
        <f aca="false">1-(N345/Q345)</f>
        <v>0</v>
      </c>
      <c r="U345" s="23" t="n">
        <f aca="false">M345+(O345*12)</f>
        <v>29224</v>
      </c>
      <c r="V345" s="24" t="n">
        <f aca="false">P345+(R345*12)</f>
        <v>29224</v>
      </c>
    </row>
    <row r="346" customFormat="false" ht="12" hidden="false" customHeight="false" outlineLevel="0" collapsed="false">
      <c r="A346" s="1" t="n">
        <v>571</v>
      </c>
      <c r="B346" s="1" t="n">
        <v>568</v>
      </c>
      <c r="C346" s="2" t="s">
        <v>346</v>
      </c>
      <c r="D346" s="0" t="s">
        <v>535</v>
      </c>
      <c r="E346" s="3" t="s">
        <v>21</v>
      </c>
      <c r="F346" s="20" t="n">
        <v>85</v>
      </c>
      <c r="H346" s="0" t="s">
        <v>542</v>
      </c>
      <c r="I346" s="0" t="s">
        <v>543</v>
      </c>
      <c r="J346" s="1" t="s">
        <v>24</v>
      </c>
      <c r="K346" s="1" t="s">
        <v>37</v>
      </c>
      <c r="M346" s="6" t="n">
        <v>12200</v>
      </c>
      <c r="N346" s="7" t="n">
        <v>8.7</v>
      </c>
      <c r="O346" s="6" t="n">
        <f aca="false">M346*(N346/100)</f>
        <v>1061.4</v>
      </c>
      <c r="P346" s="8" t="n">
        <v>14300</v>
      </c>
      <c r="Q346" s="9" t="n">
        <v>10.2</v>
      </c>
      <c r="R346" s="6" t="n">
        <f aca="false">P346*(Q346/100)</f>
        <v>1458.6</v>
      </c>
      <c r="S346" s="21" t="n">
        <f aca="false">1-(M346/P346)</f>
        <v>0.146853146853147</v>
      </c>
      <c r="T346" s="22" t="n">
        <f aca="false">1-(N346/Q346)</f>
        <v>0.147058823529412</v>
      </c>
      <c r="U346" s="23" t="n">
        <f aca="false">M346+(O346*12)</f>
        <v>24936.8</v>
      </c>
      <c r="V346" s="24" t="n">
        <f aca="false">P346+(R346*12)</f>
        <v>31803.2</v>
      </c>
    </row>
    <row r="347" customFormat="false" ht="12" hidden="false" customHeight="false" outlineLevel="0" collapsed="false">
      <c r="A347" s="1" t="n">
        <v>574</v>
      </c>
      <c r="B347" s="1" t="n">
        <v>571</v>
      </c>
      <c r="C347" s="2" t="s">
        <v>346</v>
      </c>
      <c r="D347" s="0" t="s">
        <v>535</v>
      </c>
      <c r="E347" s="3" t="s">
        <v>21</v>
      </c>
      <c r="F347" s="20" t="n">
        <v>85</v>
      </c>
      <c r="H347" s="0" t="s">
        <v>544</v>
      </c>
      <c r="I347" s="0" t="s">
        <v>51</v>
      </c>
      <c r="J347" s="1" t="s">
        <v>24</v>
      </c>
      <c r="K347" s="1" t="s">
        <v>37</v>
      </c>
      <c r="L347" s="1" t="s">
        <v>8</v>
      </c>
      <c r="M347" s="6" t="n">
        <v>5800</v>
      </c>
      <c r="N347" s="7" t="n">
        <v>7</v>
      </c>
      <c r="O347" s="6" t="n">
        <f aca="false">M347*(N347/100)</f>
        <v>406</v>
      </c>
      <c r="P347" s="8" t="n">
        <v>5800</v>
      </c>
      <c r="Q347" s="9" t="n">
        <v>7</v>
      </c>
      <c r="R347" s="6" t="n">
        <f aca="false">P347*(Q347/100)</f>
        <v>406</v>
      </c>
      <c r="S347" s="21" t="n">
        <f aca="false">1-(M347/P347)</f>
        <v>0</v>
      </c>
      <c r="T347" s="22" t="n">
        <f aca="false">1-(N347/Q347)</f>
        <v>0</v>
      </c>
      <c r="U347" s="23" t="n">
        <f aca="false">M347+(O347*12)</f>
        <v>10672</v>
      </c>
      <c r="V347" s="24" t="n">
        <f aca="false">P347+(R347*12)</f>
        <v>10672</v>
      </c>
    </row>
    <row r="348" customFormat="false" ht="12" hidden="false" customHeight="false" outlineLevel="0" collapsed="false">
      <c r="A348" s="1" t="n">
        <v>575</v>
      </c>
      <c r="B348" s="1" t="n">
        <v>572</v>
      </c>
      <c r="C348" s="2" t="s">
        <v>346</v>
      </c>
      <c r="D348" s="0" t="s">
        <v>535</v>
      </c>
      <c r="E348" s="3" t="s">
        <v>21</v>
      </c>
      <c r="F348" s="20" t="n">
        <v>85</v>
      </c>
      <c r="H348" s="0" t="s">
        <v>545</v>
      </c>
      <c r="I348" s="0" t="s">
        <v>49</v>
      </c>
      <c r="J348" s="1" t="s">
        <v>24</v>
      </c>
      <c r="K348" s="1" t="s">
        <v>33</v>
      </c>
      <c r="M348" s="6" t="n">
        <v>5800</v>
      </c>
      <c r="N348" s="7" t="n">
        <v>7</v>
      </c>
      <c r="O348" s="6" t="n">
        <f aca="false">M348*(N348/100)</f>
        <v>406</v>
      </c>
      <c r="P348" s="8" t="n">
        <v>5800</v>
      </c>
      <c r="Q348" s="9" t="n">
        <v>7</v>
      </c>
      <c r="R348" s="6" t="n">
        <f aca="false">P348*(Q348/100)</f>
        <v>406</v>
      </c>
      <c r="S348" s="21" t="n">
        <f aca="false">1-(M348/P348)</f>
        <v>0</v>
      </c>
      <c r="T348" s="22" t="n">
        <f aca="false">1-(N348/Q348)</f>
        <v>0</v>
      </c>
      <c r="U348" s="23" t="n">
        <f aca="false">M348+(O348*12)</f>
        <v>10672</v>
      </c>
      <c r="V348" s="24" t="n">
        <f aca="false">P348+(R348*12)</f>
        <v>10672</v>
      </c>
    </row>
    <row r="349" customFormat="false" ht="12" hidden="false" customHeight="false" outlineLevel="0" collapsed="false">
      <c r="A349" s="1" t="n">
        <v>576</v>
      </c>
      <c r="B349" s="1" t="n">
        <v>573</v>
      </c>
      <c r="C349" s="2" t="s">
        <v>346</v>
      </c>
      <c r="D349" s="0" t="s">
        <v>546</v>
      </c>
      <c r="E349" s="3" t="s">
        <v>21</v>
      </c>
      <c r="F349" s="20" t="n">
        <v>131</v>
      </c>
      <c r="G349" s="5" t="s">
        <v>110</v>
      </c>
      <c r="H349" s="0" t="s">
        <v>547</v>
      </c>
      <c r="I349" s="0" t="s">
        <v>548</v>
      </c>
      <c r="J349" s="1" t="s">
        <v>24</v>
      </c>
      <c r="K349" s="1" t="s">
        <v>37</v>
      </c>
      <c r="M349" s="6" t="s">
        <v>185</v>
      </c>
      <c r="N349" s="7" t="s">
        <v>185</v>
      </c>
      <c r="O349" s="6" t="s">
        <v>185</v>
      </c>
      <c r="P349" s="8" t="s">
        <v>185</v>
      </c>
      <c r="Q349" s="9" t="s">
        <v>185</v>
      </c>
      <c r="R349" s="6" t="s">
        <v>185</v>
      </c>
      <c r="S349" s="28" t="s">
        <v>185</v>
      </c>
      <c r="T349" s="29" t="s">
        <v>185</v>
      </c>
      <c r="U349" s="30" t="s">
        <v>185</v>
      </c>
      <c r="V349" s="1" t="s">
        <v>185</v>
      </c>
    </row>
    <row r="350" customFormat="false" ht="12" hidden="false" customHeight="false" outlineLevel="0" collapsed="false">
      <c r="A350" s="1" t="n">
        <v>577</v>
      </c>
      <c r="B350" s="1" t="n">
        <v>574</v>
      </c>
      <c r="C350" s="2" t="s">
        <v>346</v>
      </c>
      <c r="D350" s="0" t="s">
        <v>546</v>
      </c>
      <c r="E350" s="3" t="s">
        <v>21</v>
      </c>
      <c r="F350" s="20" t="n">
        <v>131</v>
      </c>
      <c r="G350" s="5" t="s">
        <v>110</v>
      </c>
      <c r="H350" s="0" t="s">
        <v>549</v>
      </c>
      <c r="I350" s="0" t="s">
        <v>548</v>
      </c>
      <c r="J350" s="1" t="s">
        <v>24</v>
      </c>
      <c r="K350" s="1" t="s">
        <v>37</v>
      </c>
      <c r="M350" s="6" t="s">
        <v>185</v>
      </c>
      <c r="N350" s="7" t="s">
        <v>185</v>
      </c>
      <c r="O350" s="6" t="s">
        <v>185</v>
      </c>
      <c r="P350" s="8" t="s">
        <v>185</v>
      </c>
      <c r="Q350" s="9" t="s">
        <v>185</v>
      </c>
      <c r="R350" s="6" t="s">
        <v>185</v>
      </c>
      <c r="S350" s="28" t="s">
        <v>185</v>
      </c>
      <c r="T350" s="29" t="s">
        <v>185</v>
      </c>
      <c r="U350" s="30" t="s">
        <v>185</v>
      </c>
      <c r="V350" s="1" t="s">
        <v>185</v>
      </c>
    </row>
    <row r="351" customFormat="false" ht="12" hidden="false" customHeight="false" outlineLevel="0" collapsed="false">
      <c r="A351" s="1" t="n">
        <v>578</v>
      </c>
      <c r="B351" s="1" t="n">
        <v>575</v>
      </c>
      <c r="C351" s="2" t="s">
        <v>346</v>
      </c>
      <c r="D351" s="0" t="s">
        <v>546</v>
      </c>
      <c r="E351" s="3" t="s">
        <v>21</v>
      </c>
      <c r="F351" s="20" t="n">
        <v>131</v>
      </c>
      <c r="G351" s="5" t="s">
        <v>110</v>
      </c>
      <c r="H351" s="0" t="s">
        <v>550</v>
      </c>
      <c r="I351" s="0" t="s">
        <v>551</v>
      </c>
      <c r="J351" s="1" t="s">
        <v>24</v>
      </c>
      <c r="K351" s="1" t="s">
        <v>37</v>
      </c>
      <c r="M351" s="6" t="s">
        <v>185</v>
      </c>
      <c r="N351" s="7" t="s">
        <v>185</v>
      </c>
      <c r="O351" s="6" t="s">
        <v>185</v>
      </c>
      <c r="P351" s="8" t="s">
        <v>185</v>
      </c>
      <c r="Q351" s="9" t="s">
        <v>185</v>
      </c>
      <c r="R351" s="6" t="s">
        <v>185</v>
      </c>
      <c r="S351" s="28" t="s">
        <v>185</v>
      </c>
      <c r="T351" s="29" t="s">
        <v>185</v>
      </c>
      <c r="U351" s="30" t="s">
        <v>185</v>
      </c>
      <c r="V351" s="1" t="s">
        <v>185</v>
      </c>
    </row>
    <row r="352" customFormat="false" ht="12" hidden="false" customHeight="false" outlineLevel="0" collapsed="false">
      <c r="A352" s="1" t="n">
        <v>579</v>
      </c>
      <c r="B352" s="1" t="n">
        <v>576</v>
      </c>
      <c r="C352" s="2" t="s">
        <v>346</v>
      </c>
      <c r="D352" s="0" t="s">
        <v>552</v>
      </c>
      <c r="E352" s="3" t="s">
        <v>21</v>
      </c>
      <c r="F352" s="20" t="n">
        <v>173</v>
      </c>
      <c r="H352" s="0" t="s">
        <v>553</v>
      </c>
      <c r="I352" s="0" t="s">
        <v>40</v>
      </c>
      <c r="J352" s="1" t="s">
        <v>24</v>
      </c>
      <c r="K352" s="1" t="s">
        <v>25</v>
      </c>
      <c r="M352" s="6" t="n">
        <v>5300</v>
      </c>
      <c r="N352" s="7" t="n">
        <v>17.6</v>
      </c>
      <c r="O352" s="6" t="n">
        <f aca="false">M352*(N352/100)</f>
        <v>932.8</v>
      </c>
      <c r="P352" s="8" t="n">
        <v>7600</v>
      </c>
      <c r="Q352" s="9" t="n">
        <v>15.2</v>
      </c>
      <c r="R352" s="6" t="n">
        <f aca="false">P352*(Q352/100)</f>
        <v>1155.2</v>
      </c>
      <c r="S352" s="21" t="n">
        <f aca="false">1-(M352/P352)</f>
        <v>0.302631578947369</v>
      </c>
      <c r="T352" s="22" t="n">
        <f aca="false">1-(N352/Q352)</f>
        <v>-0.157894736842105</v>
      </c>
      <c r="U352" s="23" t="n">
        <f aca="false">M352+(O352*12)</f>
        <v>16493.6</v>
      </c>
      <c r="V352" s="24" t="n">
        <f aca="false">P352+(R352*12)</f>
        <v>21462.4</v>
      </c>
    </row>
    <row r="353" customFormat="false" ht="12" hidden="false" customHeight="false" outlineLevel="0" collapsed="false">
      <c r="A353" s="1" t="n">
        <v>581</v>
      </c>
      <c r="B353" s="1" t="n">
        <v>578</v>
      </c>
      <c r="C353" s="2" t="s">
        <v>346</v>
      </c>
      <c r="D353" s="0" t="s">
        <v>552</v>
      </c>
      <c r="E353" s="3" t="s">
        <v>21</v>
      </c>
      <c r="F353" s="20" t="n">
        <v>173</v>
      </c>
      <c r="H353" s="0" t="s">
        <v>554</v>
      </c>
      <c r="I353" s="0" t="s">
        <v>555</v>
      </c>
      <c r="J353" s="1" t="s">
        <v>44</v>
      </c>
      <c r="K353" s="1" t="s">
        <v>25</v>
      </c>
      <c r="M353" s="6" t="n">
        <v>13400</v>
      </c>
      <c r="N353" s="7" t="n">
        <v>14.1</v>
      </c>
      <c r="O353" s="6" t="n">
        <f aca="false">M353*(N353/100)</f>
        <v>1889.4</v>
      </c>
      <c r="P353" s="8" t="n">
        <v>13400</v>
      </c>
      <c r="Q353" s="9" t="n">
        <v>14.1</v>
      </c>
      <c r="R353" s="6" t="n">
        <f aca="false">P353*(Q353/100)</f>
        <v>1889.4</v>
      </c>
      <c r="S353" s="21" t="n">
        <f aca="false">1-(M353/P353)</f>
        <v>0</v>
      </c>
      <c r="T353" s="22" t="n">
        <f aca="false">1-(N353/Q353)</f>
        <v>0</v>
      </c>
      <c r="U353" s="23" t="n">
        <f aca="false">M353+(O353*12)</f>
        <v>36072.8</v>
      </c>
      <c r="V353" s="24" t="n">
        <f aca="false">P353+(R353*12)</f>
        <v>36072.8</v>
      </c>
    </row>
    <row r="354" customFormat="false" ht="12" hidden="false" customHeight="false" outlineLevel="0" collapsed="false">
      <c r="A354" s="1" t="n">
        <v>583</v>
      </c>
      <c r="B354" s="1" t="n">
        <v>580</v>
      </c>
      <c r="C354" s="2" t="s">
        <v>346</v>
      </c>
      <c r="D354" s="0" t="s">
        <v>552</v>
      </c>
      <c r="E354" s="3" t="s">
        <v>21</v>
      </c>
      <c r="F354" s="20" t="n">
        <v>173</v>
      </c>
      <c r="H354" s="0" t="s">
        <v>556</v>
      </c>
      <c r="I354" s="0" t="s">
        <v>49</v>
      </c>
      <c r="J354" s="1" t="s">
        <v>44</v>
      </c>
      <c r="K354" s="1" t="s">
        <v>33</v>
      </c>
      <c r="M354" s="6" t="n">
        <v>11800</v>
      </c>
      <c r="N354" s="7" t="n">
        <v>13.6</v>
      </c>
      <c r="O354" s="6" t="n">
        <f aca="false">M354*(N354/100)</f>
        <v>1604.8</v>
      </c>
      <c r="P354" s="8" t="n">
        <v>13700</v>
      </c>
      <c r="Q354" s="9" t="n">
        <v>9.9</v>
      </c>
      <c r="R354" s="6" t="n">
        <f aca="false">P354*(Q354/100)</f>
        <v>1356.3</v>
      </c>
      <c r="S354" s="21" t="n">
        <f aca="false">1-(M354/P354)</f>
        <v>0.138686131386861</v>
      </c>
      <c r="T354" s="22" t="n">
        <f aca="false">1-(N354/Q354)</f>
        <v>-0.373737373737374</v>
      </c>
      <c r="U354" s="23" t="n">
        <f aca="false">M354+(O354*12)</f>
        <v>31057.6</v>
      </c>
      <c r="V354" s="24" t="n">
        <f aca="false">P354+(R354*12)</f>
        <v>29975.6</v>
      </c>
    </row>
    <row r="355" customFormat="false" ht="12" hidden="false" customHeight="false" outlineLevel="0" collapsed="false">
      <c r="A355" s="1" t="n">
        <v>585</v>
      </c>
      <c r="B355" s="1" t="n">
        <v>582</v>
      </c>
      <c r="C355" s="2" t="s">
        <v>346</v>
      </c>
      <c r="D355" s="0" t="s">
        <v>552</v>
      </c>
      <c r="E355" s="3" t="s">
        <v>21</v>
      </c>
      <c r="F355" s="20" t="n">
        <v>173</v>
      </c>
      <c r="H355" s="0" t="s">
        <v>557</v>
      </c>
      <c r="I355" s="0" t="s">
        <v>40</v>
      </c>
      <c r="J355" s="1" t="s">
        <v>24</v>
      </c>
      <c r="K355" s="1" t="s">
        <v>25</v>
      </c>
      <c r="M355" s="6" t="n">
        <v>10900</v>
      </c>
      <c r="N355" s="7" t="n">
        <v>14.4</v>
      </c>
      <c r="O355" s="6" t="n">
        <f aca="false">M355*(N355/100)</f>
        <v>1569.6</v>
      </c>
      <c r="P355" s="8" t="n">
        <v>10900</v>
      </c>
      <c r="Q355" s="9" t="n">
        <v>14.4</v>
      </c>
      <c r="R355" s="6" t="n">
        <f aca="false">P355*(Q355/100)</f>
        <v>1569.6</v>
      </c>
      <c r="S355" s="21" t="n">
        <f aca="false">1-(M355/P355)</f>
        <v>0</v>
      </c>
      <c r="T355" s="22" t="n">
        <f aca="false">1-(N355/Q355)</f>
        <v>0</v>
      </c>
      <c r="U355" s="23" t="n">
        <f aca="false">M355+(O355*12)</f>
        <v>29735.2</v>
      </c>
      <c r="V355" s="24" t="n">
        <f aca="false">P355+(R355*12)</f>
        <v>29735.2</v>
      </c>
    </row>
    <row r="356" customFormat="false" ht="12" hidden="false" customHeight="false" outlineLevel="0" collapsed="false">
      <c r="A356" s="1" t="n">
        <v>586</v>
      </c>
      <c r="B356" s="1" t="n">
        <v>583</v>
      </c>
      <c r="C356" s="2" t="s">
        <v>346</v>
      </c>
      <c r="D356" s="0" t="s">
        <v>552</v>
      </c>
      <c r="E356" s="3" t="s">
        <v>21</v>
      </c>
      <c r="F356" s="20" t="n">
        <v>173</v>
      </c>
      <c r="H356" s="0" t="s">
        <v>558</v>
      </c>
      <c r="I356" s="0" t="s">
        <v>53</v>
      </c>
      <c r="J356" s="1" t="s">
        <v>24</v>
      </c>
      <c r="K356" s="1" t="s">
        <v>37</v>
      </c>
      <c r="M356" s="6" t="n">
        <v>17100</v>
      </c>
      <c r="N356" s="7" t="n">
        <v>8.9</v>
      </c>
      <c r="O356" s="6" t="n">
        <f aca="false">M356*(N356/100)</f>
        <v>1521.9</v>
      </c>
      <c r="P356" s="8" t="n">
        <v>17100</v>
      </c>
      <c r="Q356" s="9" t="n">
        <v>8.9</v>
      </c>
      <c r="R356" s="6" t="n">
        <f aca="false">P356*(Q356/100)</f>
        <v>1521.9</v>
      </c>
      <c r="S356" s="21" t="n">
        <f aca="false">1-(M356/P356)</f>
        <v>0</v>
      </c>
      <c r="T356" s="22" t="n">
        <f aca="false">1-(N356/Q356)</f>
        <v>0</v>
      </c>
      <c r="U356" s="23" t="n">
        <f aca="false">M356+(O356*12)</f>
        <v>35362.8</v>
      </c>
      <c r="V356" s="24" t="n">
        <f aca="false">P356+(R356*12)</f>
        <v>35362.8</v>
      </c>
    </row>
    <row r="357" customFormat="false" ht="12" hidden="false" customHeight="false" outlineLevel="0" collapsed="false">
      <c r="A357" s="1" t="n">
        <v>587</v>
      </c>
      <c r="B357" s="1" t="n">
        <v>584</v>
      </c>
      <c r="C357" s="2" t="s">
        <v>346</v>
      </c>
      <c r="D357" s="0" t="s">
        <v>559</v>
      </c>
      <c r="E357" s="3" t="s">
        <v>21</v>
      </c>
      <c r="F357" s="20" t="n">
        <v>279</v>
      </c>
      <c r="H357" s="0" t="s">
        <v>560</v>
      </c>
      <c r="I357" s="0" t="s">
        <v>40</v>
      </c>
      <c r="J357" s="1" t="s">
        <v>24</v>
      </c>
      <c r="K357" s="1" t="s">
        <v>25</v>
      </c>
      <c r="M357" s="6" t="n">
        <v>5900</v>
      </c>
      <c r="N357" s="7" t="n">
        <v>13.3</v>
      </c>
      <c r="O357" s="6" t="n">
        <f aca="false">M357*(N357/100)</f>
        <v>784.7</v>
      </c>
      <c r="P357" s="8" t="n">
        <v>5900</v>
      </c>
      <c r="Q357" s="9" t="n">
        <v>13.3</v>
      </c>
      <c r="R357" s="6" t="n">
        <f aca="false">P357*(Q357/100)</f>
        <v>784.7</v>
      </c>
      <c r="S357" s="21" t="n">
        <f aca="false">1-(M357/P357)</f>
        <v>0</v>
      </c>
      <c r="T357" s="22" t="n">
        <f aca="false">1-(N357/Q357)</f>
        <v>0</v>
      </c>
      <c r="U357" s="23" t="n">
        <f aca="false">M357+(O357*12)</f>
        <v>15316.4</v>
      </c>
      <c r="V357" s="24" t="n">
        <f aca="false">P357+(R357*12)</f>
        <v>15316.4</v>
      </c>
    </row>
    <row r="358" customFormat="false" ht="12" hidden="false" customHeight="false" outlineLevel="0" collapsed="false">
      <c r="A358" s="1" t="n">
        <v>588</v>
      </c>
      <c r="B358" s="1" t="n">
        <v>585</v>
      </c>
      <c r="C358" s="2" t="s">
        <v>346</v>
      </c>
      <c r="D358" s="0" t="s">
        <v>559</v>
      </c>
      <c r="E358" s="3" t="s">
        <v>21</v>
      </c>
      <c r="F358" s="20" t="n">
        <v>279</v>
      </c>
      <c r="H358" s="0" t="s">
        <v>561</v>
      </c>
      <c r="I358" s="0" t="s">
        <v>49</v>
      </c>
      <c r="J358" s="1" t="s">
        <v>24</v>
      </c>
      <c r="K358" s="1" t="s">
        <v>33</v>
      </c>
      <c r="M358" s="6" t="n">
        <v>5000</v>
      </c>
      <c r="N358" s="7" t="n">
        <v>14.7</v>
      </c>
      <c r="O358" s="6" t="n">
        <f aca="false">M358*(N358/100)</f>
        <v>735</v>
      </c>
      <c r="P358" s="8" t="n">
        <v>5000</v>
      </c>
      <c r="Q358" s="9" t="n">
        <v>14.7</v>
      </c>
      <c r="R358" s="6" t="n">
        <f aca="false">P358*(Q358/100)</f>
        <v>735</v>
      </c>
      <c r="S358" s="21" t="n">
        <f aca="false">1-(M358/P358)</f>
        <v>0</v>
      </c>
      <c r="T358" s="22" t="n">
        <f aca="false">1-(N358/Q358)</f>
        <v>0</v>
      </c>
      <c r="U358" s="23" t="n">
        <f aca="false">M358+(O358*12)</f>
        <v>13820</v>
      </c>
      <c r="V358" s="24" t="n">
        <f aca="false">P358+(R358*12)</f>
        <v>13820</v>
      </c>
    </row>
    <row r="359" customFormat="false" ht="12" hidden="false" customHeight="false" outlineLevel="0" collapsed="false">
      <c r="A359" s="1" t="n">
        <v>588</v>
      </c>
      <c r="B359" s="1" t="n">
        <v>585</v>
      </c>
      <c r="C359" s="2" t="s">
        <v>346</v>
      </c>
      <c r="D359" s="0" t="s">
        <v>559</v>
      </c>
      <c r="E359" s="3" t="s">
        <v>21</v>
      </c>
      <c r="F359" s="20" t="n">
        <v>279</v>
      </c>
      <c r="H359" s="0" t="s">
        <v>562</v>
      </c>
      <c r="I359" s="0" t="s">
        <v>49</v>
      </c>
      <c r="J359" s="1" t="s">
        <v>24</v>
      </c>
      <c r="K359" s="1" t="s">
        <v>33</v>
      </c>
      <c r="M359" s="6" t="n">
        <v>4900</v>
      </c>
      <c r="N359" s="7" t="n">
        <v>16.3</v>
      </c>
      <c r="O359" s="6" t="n">
        <f aca="false">M359*(N359/100)</f>
        <v>798.7</v>
      </c>
      <c r="P359" s="8" t="n">
        <v>5000</v>
      </c>
      <c r="Q359" s="9" t="n">
        <v>14.7</v>
      </c>
      <c r="R359" s="6" t="n">
        <f aca="false">P359*(Q359/100)</f>
        <v>735</v>
      </c>
      <c r="S359" s="21" t="n">
        <f aca="false">1-(M359/P359)</f>
        <v>0.02</v>
      </c>
      <c r="T359" s="22" t="n">
        <f aca="false">1-(N359/Q359)</f>
        <v>-0.108843537414966</v>
      </c>
      <c r="U359" s="23" t="n">
        <f aca="false">M359+(O359*12)</f>
        <v>14484.4</v>
      </c>
      <c r="V359" s="24" t="n">
        <f aca="false">P359+(R359*12)</f>
        <v>13820</v>
      </c>
    </row>
    <row r="360" customFormat="false" ht="12" hidden="false" customHeight="false" outlineLevel="0" collapsed="false">
      <c r="A360" s="1" t="n">
        <v>588</v>
      </c>
      <c r="B360" s="1" t="n">
        <v>585</v>
      </c>
      <c r="C360" s="2" t="s">
        <v>346</v>
      </c>
      <c r="D360" s="0" t="s">
        <v>559</v>
      </c>
      <c r="E360" s="3" t="s">
        <v>21</v>
      </c>
      <c r="F360" s="20" t="n">
        <v>279</v>
      </c>
      <c r="H360" s="0" t="s">
        <v>563</v>
      </c>
      <c r="I360" s="0" t="s">
        <v>49</v>
      </c>
      <c r="J360" s="1" t="s">
        <v>24</v>
      </c>
      <c r="K360" s="1" t="s">
        <v>33</v>
      </c>
      <c r="M360" s="6" t="n">
        <v>4300</v>
      </c>
      <c r="N360" s="7" t="n">
        <v>16</v>
      </c>
      <c r="O360" s="6" t="n">
        <f aca="false">M360*(N360/100)</f>
        <v>688</v>
      </c>
      <c r="P360" s="8" t="n">
        <v>4900</v>
      </c>
      <c r="Q360" s="9" t="n">
        <v>16.3</v>
      </c>
      <c r="R360" s="6" t="n">
        <f aca="false">P360*(Q360/100)</f>
        <v>798.7</v>
      </c>
      <c r="S360" s="21" t="n">
        <f aca="false">1-(M360/P360)</f>
        <v>0.122448979591837</v>
      </c>
      <c r="T360" s="22" t="n">
        <f aca="false">1-(N360/Q360)</f>
        <v>0.0184049079754601</v>
      </c>
      <c r="U360" s="23" t="n">
        <f aca="false">M360+(O360*12)</f>
        <v>12556</v>
      </c>
      <c r="V360" s="24" t="n">
        <f aca="false">P360+(R360*12)</f>
        <v>14484.4</v>
      </c>
    </row>
    <row r="361" customFormat="false" ht="12" hidden="false" customHeight="false" outlineLevel="0" collapsed="false">
      <c r="A361" s="1" t="n">
        <v>589</v>
      </c>
      <c r="B361" s="1" t="n">
        <v>586</v>
      </c>
      <c r="C361" s="2" t="s">
        <v>346</v>
      </c>
      <c r="D361" s="0" t="s">
        <v>559</v>
      </c>
      <c r="E361" s="3" t="s">
        <v>21</v>
      </c>
      <c r="F361" s="20" t="n">
        <v>279</v>
      </c>
      <c r="H361" s="0" t="s">
        <v>564</v>
      </c>
      <c r="I361" s="0" t="s">
        <v>40</v>
      </c>
      <c r="J361" s="1" t="s">
        <v>24</v>
      </c>
      <c r="K361" s="1" t="s">
        <v>25</v>
      </c>
      <c r="M361" s="6" t="n">
        <v>10400</v>
      </c>
      <c r="N361" s="7" t="n">
        <v>6.3</v>
      </c>
      <c r="O361" s="6" t="n">
        <f aca="false">M361*(N361/100)</f>
        <v>655.2</v>
      </c>
      <c r="P361" s="8" t="n">
        <v>10400</v>
      </c>
      <c r="Q361" s="9" t="n">
        <v>6.3</v>
      </c>
      <c r="R361" s="6" t="n">
        <f aca="false">P361*(Q361/100)</f>
        <v>655.2</v>
      </c>
      <c r="S361" s="21" t="n">
        <f aca="false">1-(M361/P361)</f>
        <v>0</v>
      </c>
      <c r="T361" s="22" t="n">
        <f aca="false">1-(N361/Q361)</f>
        <v>0</v>
      </c>
      <c r="U361" s="23" t="n">
        <f aca="false">M361+(O361*12)</f>
        <v>18262.4</v>
      </c>
      <c r="V361" s="24" t="n">
        <f aca="false">P361+(R361*12)</f>
        <v>18262.4</v>
      </c>
    </row>
    <row r="362" customFormat="false" ht="12" hidden="false" customHeight="false" outlineLevel="0" collapsed="false">
      <c r="A362" s="1" t="n">
        <v>589</v>
      </c>
      <c r="B362" s="1" t="n">
        <v>586</v>
      </c>
      <c r="C362" s="2" t="s">
        <v>346</v>
      </c>
      <c r="D362" s="0" t="s">
        <v>559</v>
      </c>
      <c r="E362" s="3" t="s">
        <v>21</v>
      </c>
      <c r="F362" s="20" t="n">
        <v>279</v>
      </c>
      <c r="H362" s="0" t="s">
        <v>565</v>
      </c>
      <c r="I362" s="0" t="s">
        <v>40</v>
      </c>
      <c r="J362" s="1" t="s">
        <v>24</v>
      </c>
      <c r="K362" s="1" t="s">
        <v>25</v>
      </c>
      <c r="M362" s="6" t="n">
        <v>10400</v>
      </c>
      <c r="N362" s="7" t="n">
        <v>6.3</v>
      </c>
      <c r="O362" s="6" t="n">
        <f aca="false">M362*(N362/100)</f>
        <v>655.2</v>
      </c>
      <c r="P362" s="8" t="n">
        <v>14300</v>
      </c>
      <c r="Q362" s="9" t="n">
        <v>5.8</v>
      </c>
      <c r="R362" s="6" t="n">
        <f aca="false">P362*(Q362/100)</f>
        <v>829.4</v>
      </c>
      <c r="S362" s="21" t="n">
        <f aca="false">1-(M362/P362)</f>
        <v>0.272727272727273</v>
      </c>
      <c r="T362" s="22" t="n">
        <f aca="false">1-(N362/Q362)</f>
        <v>-0.0862068965517242</v>
      </c>
      <c r="U362" s="23" t="n">
        <f aca="false">M362+(O362*12)</f>
        <v>18262.4</v>
      </c>
      <c r="V362" s="24" t="n">
        <f aca="false">P362+(R362*12)</f>
        <v>24252.8</v>
      </c>
    </row>
    <row r="363" customFormat="false" ht="12" hidden="false" customHeight="false" outlineLevel="0" collapsed="false">
      <c r="A363" s="1" t="n">
        <v>590</v>
      </c>
      <c r="B363" s="1" t="n">
        <v>587</v>
      </c>
      <c r="C363" s="2" t="s">
        <v>346</v>
      </c>
      <c r="D363" s="0" t="s">
        <v>559</v>
      </c>
      <c r="E363" s="3" t="s">
        <v>21</v>
      </c>
      <c r="F363" s="20" t="n">
        <v>279</v>
      </c>
      <c r="H363" s="0" t="s">
        <v>566</v>
      </c>
      <c r="I363" s="0" t="s">
        <v>53</v>
      </c>
      <c r="J363" s="1" t="s">
        <v>24</v>
      </c>
      <c r="K363" s="1" t="s">
        <v>37</v>
      </c>
      <c r="M363" s="6" t="n">
        <v>4500</v>
      </c>
      <c r="N363" s="7" t="n">
        <v>10.1</v>
      </c>
      <c r="O363" s="6" t="n">
        <f aca="false">M363*(N363/100)</f>
        <v>454.5</v>
      </c>
      <c r="P363" s="8" t="n">
        <v>4500</v>
      </c>
      <c r="Q363" s="9" t="n">
        <v>10.1</v>
      </c>
      <c r="R363" s="6" t="n">
        <f aca="false">P363*(Q363/100)</f>
        <v>454.5</v>
      </c>
      <c r="S363" s="21" t="n">
        <f aca="false">1-(M363/P363)</f>
        <v>0</v>
      </c>
      <c r="T363" s="22" t="n">
        <f aca="false">1-(N363/Q363)</f>
        <v>0</v>
      </c>
      <c r="U363" s="23" t="n">
        <f aca="false">M363+(O363*12)</f>
        <v>9954</v>
      </c>
      <c r="V363" s="24" t="n">
        <f aca="false">P363+(R363*12)</f>
        <v>9954</v>
      </c>
    </row>
    <row r="364" customFormat="false" ht="12" hidden="false" customHeight="false" outlineLevel="0" collapsed="false">
      <c r="A364" s="1" t="n">
        <v>591</v>
      </c>
      <c r="B364" s="1" t="n">
        <v>588</v>
      </c>
      <c r="C364" s="2" t="s">
        <v>346</v>
      </c>
      <c r="D364" s="0" t="s">
        <v>559</v>
      </c>
      <c r="E364" s="3" t="s">
        <v>21</v>
      </c>
      <c r="F364" s="20" t="n">
        <v>279</v>
      </c>
      <c r="H364" s="0" t="s">
        <v>567</v>
      </c>
      <c r="I364" s="0" t="s">
        <v>53</v>
      </c>
      <c r="J364" s="1" t="s">
        <v>24</v>
      </c>
      <c r="K364" s="1" t="s">
        <v>37</v>
      </c>
      <c r="M364" s="6" t="n">
        <v>4500</v>
      </c>
      <c r="N364" s="7" t="n">
        <v>10.1</v>
      </c>
      <c r="O364" s="6" t="n">
        <f aca="false">M364*(N364/100)</f>
        <v>454.5</v>
      </c>
      <c r="P364" s="8" t="n">
        <v>4500</v>
      </c>
      <c r="Q364" s="9" t="n">
        <v>10.1</v>
      </c>
      <c r="R364" s="6" t="n">
        <f aca="false">P364*(Q364/100)</f>
        <v>454.5</v>
      </c>
      <c r="S364" s="21" t="n">
        <f aca="false">1-(M364/P364)</f>
        <v>0</v>
      </c>
      <c r="T364" s="22" t="n">
        <f aca="false">1-(N364/Q364)</f>
        <v>0</v>
      </c>
      <c r="U364" s="23" t="n">
        <f aca="false">M364+(O364*12)</f>
        <v>9954</v>
      </c>
      <c r="V364" s="24" t="n">
        <f aca="false">P364+(R364*12)</f>
        <v>9954</v>
      </c>
    </row>
    <row r="365" customFormat="false" ht="12" hidden="false" customHeight="false" outlineLevel="0" collapsed="false">
      <c r="A365" s="1" t="n">
        <v>592</v>
      </c>
      <c r="B365" s="1" t="n">
        <v>589</v>
      </c>
      <c r="C365" s="2" t="s">
        <v>346</v>
      </c>
      <c r="D365" s="0" t="s">
        <v>559</v>
      </c>
      <c r="E365" s="3" t="s">
        <v>21</v>
      </c>
      <c r="F365" s="20" t="n">
        <v>279</v>
      </c>
      <c r="H365" s="0" t="s">
        <v>568</v>
      </c>
      <c r="I365" s="0" t="s">
        <v>51</v>
      </c>
      <c r="J365" s="1" t="s">
        <v>24</v>
      </c>
      <c r="K365" s="1" t="s">
        <v>37</v>
      </c>
      <c r="L365" s="1" t="s">
        <v>8</v>
      </c>
      <c r="M365" s="6" t="n">
        <v>5900</v>
      </c>
      <c r="N365" s="7" t="n">
        <v>13.3</v>
      </c>
      <c r="O365" s="6" t="n">
        <f aca="false">M365*(N365/100)</f>
        <v>784.7</v>
      </c>
      <c r="P365" s="8" t="n">
        <v>7800</v>
      </c>
      <c r="Q365" s="9" t="n">
        <v>11</v>
      </c>
      <c r="R365" s="6" t="n">
        <f aca="false">P365*(Q365/100)</f>
        <v>858</v>
      </c>
      <c r="S365" s="21" t="n">
        <f aca="false">1-(M365/P365)</f>
        <v>0.243589743589744</v>
      </c>
      <c r="T365" s="22" t="n">
        <f aca="false">1-(N365/Q365)</f>
        <v>-0.209090909090909</v>
      </c>
      <c r="U365" s="23" t="n">
        <f aca="false">M365+(O365*12)</f>
        <v>15316.4</v>
      </c>
      <c r="V365" s="24" t="n">
        <f aca="false">P365+(R365*12)</f>
        <v>18096</v>
      </c>
    </row>
    <row r="366" customFormat="false" ht="12" hidden="false" customHeight="false" outlineLevel="0" collapsed="false">
      <c r="A366" s="1" t="n">
        <v>593</v>
      </c>
      <c r="B366" s="1" t="n">
        <v>590</v>
      </c>
      <c r="C366" s="2" t="s">
        <v>346</v>
      </c>
      <c r="D366" s="0" t="s">
        <v>569</v>
      </c>
      <c r="E366" s="3" t="s">
        <v>21</v>
      </c>
      <c r="F366" s="20" t="n">
        <v>285</v>
      </c>
      <c r="H366" s="0" t="s">
        <v>570</v>
      </c>
      <c r="I366" s="0" t="s">
        <v>51</v>
      </c>
      <c r="J366" s="1" t="s">
        <v>24</v>
      </c>
      <c r="K366" s="1" t="s">
        <v>37</v>
      </c>
      <c r="L366" s="1" t="s">
        <v>8</v>
      </c>
      <c r="M366" s="6" t="n">
        <v>2500</v>
      </c>
      <c r="N366" s="7" t="n">
        <v>5.6</v>
      </c>
      <c r="O366" s="6" t="n">
        <f aca="false">M366*(N366/100)</f>
        <v>140</v>
      </c>
      <c r="P366" s="8" t="n">
        <v>2500</v>
      </c>
      <c r="Q366" s="9" t="n">
        <v>5.6</v>
      </c>
      <c r="R366" s="6" t="n">
        <f aca="false">P366*(Q366/100)</f>
        <v>140</v>
      </c>
      <c r="S366" s="21" t="n">
        <f aca="false">1-(M366/P366)</f>
        <v>0</v>
      </c>
      <c r="T366" s="22" t="n">
        <f aca="false">1-(N366/Q366)</f>
        <v>0</v>
      </c>
      <c r="U366" s="23" t="n">
        <f aca="false">M366+(O366*12)</f>
        <v>4180</v>
      </c>
      <c r="V366" s="24" t="n">
        <f aca="false">P366+(R366*12)</f>
        <v>4180</v>
      </c>
    </row>
    <row r="367" customFormat="false" ht="12" hidden="false" customHeight="false" outlineLevel="0" collapsed="false">
      <c r="A367" s="1" t="n">
        <v>594</v>
      </c>
      <c r="B367" s="1" t="n">
        <v>591</v>
      </c>
      <c r="C367" s="2" t="s">
        <v>346</v>
      </c>
      <c r="D367" s="0" t="s">
        <v>569</v>
      </c>
      <c r="E367" s="3" t="s">
        <v>21</v>
      </c>
      <c r="F367" s="20" t="n">
        <v>285</v>
      </c>
      <c r="H367" s="0" t="s">
        <v>571</v>
      </c>
      <c r="I367" s="0" t="s">
        <v>51</v>
      </c>
      <c r="J367" s="1" t="s">
        <v>24</v>
      </c>
      <c r="K367" s="1" t="s">
        <v>37</v>
      </c>
      <c r="L367" s="1" t="s">
        <v>8</v>
      </c>
      <c r="M367" s="6" t="n">
        <v>4600</v>
      </c>
      <c r="N367" s="7" t="n">
        <v>4.2</v>
      </c>
      <c r="O367" s="6" t="n">
        <f aca="false">M367*(N367/100)</f>
        <v>193.2</v>
      </c>
      <c r="P367" s="8" t="n">
        <v>4600</v>
      </c>
      <c r="Q367" s="9" t="n">
        <v>4.2</v>
      </c>
      <c r="R367" s="6" t="n">
        <f aca="false">P367*(Q367/100)</f>
        <v>193.2</v>
      </c>
      <c r="S367" s="21" t="n">
        <f aca="false">1-(M367/P367)</f>
        <v>0</v>
      </c>
      <c r="T367" s="22" t="n">
        <f aca="false">1-(N367/Q367)</f>
        <v>0</v>
      </c>
      <c r="U367" s="23" t="n">
        <f aca="false">M367+(O367*12)</f>
        <v>6918.4</v>
      </c>
      <c r="V367" s="24" t="n">
        <f aca="false">P367+(R367*12)</f>
        <v>6918.4</v>
      </c>
    </row>
    <row r="368" customFormat="false" ht="12" hidden="false" customHeight="false" outlineLevel="0" collapsed="false">
      <c r="A368" s="1" t="n">
        <v>595</v>
      </c>
      <c r="B368" s="1" t="n">
        <v>592</v>
      </c>
      <c r="C368" s="2" t="s">
        <v>346</v>
      </c>
      <c r="D368" s="0" t="s">
        <v>569</v>
      </c>
      <c r="E368" s="3" t="s">
        <v>21</v>
      </c>
      <c r="F368" s="20" t="n">
        <v>285</v>
      </c>
      <c r="H368" s="0" t="s">
        <v>572</v>
      </c>
      <c r="I368" s="0" t="s">
        <v>573</v>
      </c>
      <c r="J368" s="1" t="s">
        <v>24</v>
      </c>
      <c r="K368" s="1" t="s">
        <v>37</v>
      </c>
      <c r="L368" s="1" t="s">
        <v>8</v>
      </c>
      <c r="M368" s="6" t="n">
        <v>4600</v>
      </c>
      <c r="N368" s="7" t="n">
        <v>4.2</v>
      </c>
      <c r="O368" s="6" t="n">
        <f aca="false">M368*(N368/100)</f>
        <v>193.2</v>
      </c>
      <c r="P368" s="8" t="n">
        <v>5100</v>
      </c>
      <c r="Q368" s="9" t="n">
        <v>4.6</v>
      </c>
      <c r="R368" s="6" t="n">
        <f aca="false">P368*(Q368/100)</f>
        <v>234.6</v>
      </c>
      <c r="S368" s="21" t="n">
        <f aca="false">1-(M368/P368)</f>
        <v>0.0980392156862745</v>
      </c>
      <c r="T368" s="22" t="n">
        <f aca="false">1-(N368/Q368)</f>
        <v>0.0869565217391304</v>
      </c>
      <c r="U368" s="23" t="n">
        <f aca="false">M368+(O368*12)</f>
        <v>6918.4</v>
      </c>
      <c r="V368" s="24" t="n">
        <f aca="false">P368+(R368*12)</f>
        <v>7915.2</v>
      </c>
    </row>
    <row r="369" customFormat="false" ht="12" hidden="false" customHeight="false" outlineLevel="0" collapsed="false">
      <c r="A369" s="1" t="n">
        <v>596</v>
      </c>
      <c r="B369" s="1" t="n">
        <v>593</v>
      </c>
      <c r="C369" s="2" t="s">
        <v>346</v>
      </c>
      <c r="D369" s="0" t="s">
        <v>569</v>
      </c>
      <c r="E369" s="3" t="s">
        <v>21</v>
      </c>
      <c r="F369" s="20" t="n">
        <v>285</v>
      </c>
      <c r="H369" s="0" t="s">
        <v>574</v>
      </c>
      <c r="I369" s="0" t="s">
        <v>51</v>
      </c>
      <c r="J369" s="1" t="s">
        <v>24</v>
      </c>
      <c r="K369" s="1" t="s">
        <v>37</v>
      </c>
      <c r="L369" s="1" t="s">
        <v>8</v>
      </c>
      <c r="M369" s="6" t="n">
        <v>2500</v>
      </c>
      <c r="N369" s="7" t="n">
        <v>5.6</v>
      </c>
      <c r="O369" s="6" t="n">
        <f aca="false">M369*(N369/100)</f>
        <v>140</v>
      </c>
      <c r="P369" s="8" t="n">
        <v>4600</v>
      </c>
      <c r="Q369" s="9" t="n">
        <v>4.2</v>
      </c>
      <c r="R369" s="6" t="n">
        <f aca="false">P369*(Q369/100)</f>
        <v>193.2</v>
      </c>
      <c r="S369" s="21" t="n">
        <f aca="false">1-(M369/P369)</f>
        <v>0.456521739130435</v>
      </c>
      <c r="T369" s="22" t="n">
        <f aca="false">1-(N369/Q369)</f>
        <v>-0.333333333333333</v>
      </c>
      <c r="U369" s="23" t="n">
        <f aca="false">M369+(O369*12)</f>
        <v>4180</v>
      </c>
      <c r="V369" s="24" t="n">
        <f aca="false">P369+(R369*12)</f>
        <v>6918.4</v>
      </c>
    </row>
    <row r="370" customFormat="false" ht="12" hidden="false" customHeight="false" outlineLevel="0" collapsed="false">
      <c r="A370" s="1" t="n">
        <v>597</v>
      </c>
      <c r="B370" s="1" t="n">
        <v>594</v>
      </c>
      <c r="C370" s="2" t="s">
        <v>346</v>
      </c>
      <c r="D370" s="0" t="s">
        <v>575</v>
      </c>
      <c r="E370" s="3" t="s">
        <v>21</v>
      </c>
      <c r="F370" s="20" t="n">
        <v>286</v>
      </c>
      <c r="H370" s="0" t="s">
        <v>576</v>
      </c>
      <c r="I370" s="0" t="s">
        <v>577</v>
      </c>
      <c r="J370" s="1" t="s">
        <v>24</v>
      </c>
      <c r="K370" s="1" t="s">
        <v>25</v>
      </c>
      <c r="M370" s="6" t="n">
        <v>5900</v>
      </c>
      <c r="N370" s="7" t="n">
        <v>4.2</v>
      </c>
      <c r="O370" s="6" t="n">
        <f aca="false">M370*(N370/100)</f>
        <v>247.8</v>
      </c>
      <c r="P370" s="8" t="n">
        <v>5900</v>
      </c>
      <c r="Q370" s="9" t="n">
        <v>4.2</v>
      </c>
      <c r="R370" s="6" t="n">
        <f aca="false">P370*(Q370/100)</f>
        <v>247.8</v>
      </c>
      <c r="S370" s="21" t="n">
        <f aca="false">1-(M370/P370)</f>
        <v>0</v>
      </c>
      <c r="T370" s="22" t="n">
        <f aca="false">1-(N370/Q370)</f>
        <v>0</v>
      </c>
      <c r="U370" s="23" t="n">
        <f aca="false">M370+(O370*12)</f>
        <v>8873.6</v>
      </c>
      <c r="V370" s="24" t="n">
        <f aca="false">P370+(R370*12)</f>
        <v>8873.6</v>
      </c>
    </row>
    <row r="371" customFormat="false" ht="12" hidden="false" customHeight="false" outlineLevel="0" collapsed="false">
      <c r="A371" s="1" t="n">
        <v>598</v>
      </c>
      <c r="B371" s="1" t="n">
        <v>595</v>
      </c>
      <c r="C371" s="2" t="s">
        <v>346</v>
      </c>
      <c r="D371" s="0" t="s">
        <v>575</v>
      </c>
      <c r="E371" s="3" t="s">
        <v>21</v>
      </c>
      <c r="F371" s="20" t="n">
        <v>286</v>
      </c>
      <c r="H371" s="0" t="s">
        <v>578</v>
      </c>
      <c r="I371" s="0" t="s">
        <v>40</v>
      </c>
      <c r="J371" s="1" t="s">
        <v>24</v>
      </c>
      <c r="K371" s="1" t="s">
        <v>25</v>
      </c>
      <c r="M371" s="6" t="n">
        <v>6800</v>
      </c>
      <c r="N371" s="7" t="n">
        <v>3</v>
      </c>
      <c r="O371" s="6" t="n">
        <f aca="false">M371*(N371/100)</f>
        <v>204</v>
      </c>
      <c r="P371" s="8" t="n">
        <v>9600</v>
      </c>
      <c r="Q371" s="9" t="n">
        <v>4</v>
      </c>
      <c r="R371" s="6" t="n">
        <f aca="false">P371*(Q371/100)</f>
        <v>384</v>
      </c>
      <c r="S371" s="21" t="n">
        <f aca="false">1-(M371/P371)</f>
        <v>0.291666666666667</v>
      </c>
      <c r="T371" s="22" t="n">
        <f aca="false">1-(N371/Q371)</f>
        <v>0.25</v>
      </c>
      <c r="U371" s="23" t="n">
        <f aca="false">M371+(O371*12)</f>
        <v>9248</v>
      </c>
      <c r="V371" s="24" t="n">
        <f aca="false">P371+(R371*12)</f>
        <v>14208</v>
      </c>
    </row>
    <row r="372" customFormat="false" ht="12" hidden="false" customHeight="false" outlineLevel="0" collapsed="false">
      <c r="A372" s="1" t="n">
        <v>598</v>
      </c>
      <c r="B372" s="1" t="n">
        <v>595</v>
      </c>
      <c r="C372" s="2" t="s">
        <v>346</v>
      </c>
      <c r="D372" s="0" t="s">
        <v>575</v>
      </c>
      <c r="E372" s="3" t="s">
        <v>21</v>
      </c>
      <c r="F372" s="20" t="n">
        <v>286</v>
      </c>
      <c r="H372" s="0" t="s">
        <v>579</v>
      </c>
      <c r="I372" s="0" t="s">
        <v>40</v>
      </c>
      <c r="J372" s="1" t="s">
        <v>24</v>
      </c>
      <c r="K372" s="1" t="s">
        <v>25</v>
      </c>
      <c r="M372" s="6" t="n">
        <v>6800</v>
      </c>
      <c r="N372" s="7" t="n">
        <v>3</v>
      </c>
      <c r="O372" s="6" t="n">
        <f aca="false">M372*(N372/100)</f>
        <v>204</v>
      </c>
      <c r="P372" s="8" t="n">
        <v>6800</v>
      </c>
      <c r="Q372" s="9" t="n">
        <v>3</v>
      </c>
      <c r="R372" s="6" t="n">
        <f aca="false">P372*(Q372/100)</f>
        <v>204</v>
      </c>
      <c r="S372" s="21" t="n">
        <f aca="false">1-(M372/P372)</f>
        <v>0</v>
      </c>
      <c r="T372" s="22" t="n">
        <f aca="false">1-(N372/Q372)</f>
        <v>0</v>
      </c>
      <c r="U372" s="23" t="n">
        <f aca="false">M372+(O372*12)</f>
        <v>9248</v>
      </c>
      <c r="V372" s="24" t="n">
        <f aca="false">P372+(R372*12)</f>
        <v>9248</v>
      </c>
    </row>
    <row r="373" customFormat="false" ht="12" hidden="false" customHeight="false" outlineLevel="0" collapsed="false">
      <c r="A373" s="1" t="n">
        <v>600</v>
      </c>
      <c r="B373" s="1" t="n">
        <v>597</v>
      </c>
      <c r="C373" s="2" t="s">
        <v>346</v>
      </c>
      <c r="D373" s="0" t="s">
        <v>580</v>
      </c>
      <c r="E373" s="3" t="s">
        <v>21</v>
      </c>
      <c r="F373" s="20" t="n">
        <v>287</v>
      </c>
      <c r="H373" s="0" t="s">
        <v>581</v>
      </c>
      <c r="I373" s="0" t="s">
        <v>53</v>
      </c>
      <c r="J373" s="1" t="s">
        <v>24</v>
      </c>
      <c r="K373" s="1" t="s">
        <v>37</v>
      </c>
      <c r="M373" s="6" t="n">
        <v>8700</v>
      </c>
      <c r="N373" s="7" t="n">
        <v>4.4</v>
      </c>
      <c r="O373" s="6" t="n">
        <f aca="false">M373*(N373/100)</f>
        <v>382.8</v>
      </c>
      <c r="P373" s="8" t="n">
        <v>8700</v>
      </c>
      <c r="Q373" s="9" t="n">
        <v>4.4</v>
      </c>
      <c r="R373" s="6" t="n">
        <f aca="false">P373*(Q373/100)</f>
        <v>382.8</v>
      </c>
      <c r="S373" s="21" t="n">
        <f aca="false">1-(M373/P373)</f>
        <v>0</v>
      </c>
      <c r="T373" s="22" t="n">
        <f aca="false">1-(N373/Q373)</f>
        <v>0</v>
      </c>
      <c r="U373" s="23" t="n">
        <f aca="false">M373+(O373*12)</f>
        <v>13293.6</v>
      </c>
      <c r="V373" s="24" t="n">
        <f aca="false">P373+(R373*12)</f>
        <v>13293.6</v>
      </c>
    </row>
    <row r="374" customFormat="false" ht="12" hidden="false" customHeight="false" outlineLevel="0" collapsed="false">
      <c r="A374" s="1" t="n">
        <v>601</v>
      </c>
      <c r="B374" s="1" t="n">
        <v>598</v>
      </c>
      <c r="C374" s="2" t="s">
        <v>346</v>
      </c>
      <c r="D374" s="0" t="s">
        <v>582</v>
      </c>
      <c r="E374" s="3" t="s">
        <v>21</v>
      </c>
      <c r="F374" s="20" t="n">
        <v>289</v>
      </c>
      <c r="H374" s="0" t="s">
        <v>583</v>
      </c>
      <c r="I374" s="0" t="s">
        <v>584</v>
      </c>
      <c r="J374" s="1" t="s">
        <v>24</v>
      </c>
      <c r="K374" s="1" t="s">
        <v>25</v>
      </c>
      <c r="M374" s="6" t="n">
        <v>13100</v>
      </c>
      <c r="N374" s="7" t="n">
        <v>7.9</v>
      </c>
      <c r="O374" s="6" t="n">
        <f aca="false">M374*(N374/100)</f>
        <v>1034.9</v>
      </c>
      <c r="P374" s="8" t="n">
        <v>19000</v>
      </c>
      <c r="Q374" s="9" t="s">
        <v>185</v>
      </c>
      <c r="R374" s="6" t="s">
        <v>185</v>
      </c>
      <c r="S374" s="28" t="n">
        <f aca="false">1-(M374/P374)</f>
        <v>0.310526315789474</v>
      </c>
      <c r="T374" s="29" t="s">
        <v>185</v>
      </c>
      <c r="U374" s="8" t="n">
        <f aca="false">M374+(O374*12)</f>
        <v>25518.8</v>
      </c>
      <c r="V374" s="6" t="s">
        <v>185</v>
      </c>
    </row>
    <row r="375" customFormat="false" ht="12" hidden="false" customHeight="false" outlineLevel="0" collapsed="false">
      <c r="A375" s="1" t="n">
        <v>602</v>
      </c>
      <c r="B375" s="1" t="n">
        <v>599</v>
      </c>
      <c r="C375" s="2" t="s">
        <v>346</v>
      </c>
      <c r="D375" s="0" t="s">
        <v>582</v>
      </c>
      <c r="E375" s="3" t="s">
        <v>21</v>
      </c>
      <c r="F375" s="20" t="n">
        <v>289</v>
      </c>
      <c r="H375" s="0" t="s">
        <v>585</v>
      </c>
      <c r="I375" s="0" t="s">
        <v>40</v>
      </c>
      <c r="J375" s="1" t="s">
        <v>24</v>
      </c>
      <c r="K375" s="1" t="s">
        <v>25</v>
      </c>
      <c r="M375" s="6" t="n">
        <v>7200</v>
      </c>
      <c r="N375" s="7" t="n">
        <v>12.3</v>
      </c>
      <c r="O375" s="6" t="n">
        <f aca="false">M375*(N375/100)</f>
        <v>885.6</v>
      </c>
      <c r="P375" s="8" t="n">
        <v>7200</v>
      </c>
      <c r="Q375" s="9" t="n">
        <v>12.3</v>
      </c>
      <c r="R375" s="6" t="n">
        <f aca="false">P375*(Q375/100)</f>
        <v>885.6</v>
      </c>
      <c r="S375" s="21" t="n">
        <f aca="false">1-(M375/P375)</f>
        <v>0</v>
      </c>
      <c r="T375" s="22" t="n">
        <f aca="false">1-(N375/Q375)</f>
        <v>0</v>
      </c>
      <c r="U375" s="23" t="n">
        <f aca="false">M375+(O375*12)</f>
        <v>17827.2</v>
      </c>
      <c r="V375" s="24" t="n">
        <f aca="false">P375+(R375*12)</f>
        <v>17827.2</v>
      </c>
    </row>
    <row r="376" customFormat="false" ht="12" hidden="false" customHeight="false" outlineLevel="0" collapsed="false">
      <c r="A376" s="1" t="n">
        <v>603</v>
      </c>
      <c r="B376" s="1" t="n">
        <v>600</v>
      </c>
      <c r="C376" s="2" t="s">
        <v>346</v>
      </c>
      <c r="D376" s="0" t="s">
        <v>582</v>
      </c>
      <c r="E376" s="3" t="s">
        <v>21</v>
      </c>
      <c r="F376" s="20" t="n">
        <v>289</v>
      </c>
      <c r="H376" s="0" t="s">
        <v>586</v>
      </c>
      <c r="I376" s="0" t="s">
        <v>587</v>
      </c>
      <c r="J376" s="1" t="s">
        <v>24</v>
      </c>
      <c r="K376" s="1" t="s">
        <v>25</v>
      </c>
      <c r="M376" s="6" t="n">
        <v>7200</v>
      </c>
      <c r="N376" s="7" t="n">
        <v>12.3</v>
      </c>
      <c r="O376" s="6" t="n">
        <f aca="false">M376*(N376/100)</f>
        <v>885.6</v>
      </c>
      <c r="P376" s="8" t="n">
        <v>7200</v>
      </c>
      <c r="Q376" s="9" t="n">
        <v>12.3</v>
      </c>
      <c r="R376" s="6" t="n">
        <f aca="false">P376*(Q376/100)</f>
        <v>885.6</v>
      </c>
      <c r="S376" s="21" t="n">
        <f aca="false">1-(M376/P376)</f>
        <v>0</v>
      </c>
      <c r="T376" s="22" t="n">
        <f aca="false">1-(N376/Q376)</f>
        <v>0</v>
      </c>
      <c r="U376" s="23" t="n">
        <f aca="false">M376+(O376*12)</f>
        <v>17827.2</v>
      </c>
      <c r="V376" s="24" t="n">
        <f aca="false">P376+(R376*12)</f>
        <v>17827.2</v>
      </c>
    </row>
    <row r="377" customFormat="false" ht="12" hidden="false" customHeight="false" outlineLevel="0" collapsed="false">
      <c r="A377" s="1" t="n">
        <v>604</v>
      </c>
      <c r="B377" s="1" t="n">
        <v>601</v>
      </c>
      <c r="C377" s="2" t="s">
        <v>346</v>
      </c>
      <c r="D377" s="0" t="s">
        <v>582</v>
      </c>
      <c r="E377" s="3" t="s">
        <v>21</v>
      </c>
      <c r="F377" s="20" t="n">
        <v>289</v>
      </c>
      <c r="H377" s="0" t="s">
        <v>588</v>
      </c>
      <c r="I377" s="0" t="s">
        <v>53</v>
      </c>
      <c r="J377" s="1" t="s">
        <v>24</v>
      </c>
      <c r="K377" s="1" t="s">
        <v>37</v>
      </c>
      <c r="M377" s="6" t="n">
        <v>4200</v>
      </c>
      <c r="N377" s="7" t="n">
        <v>7.8</v>
      </c>
      <c r="O377" s="6" t="n">
        <f aca="false">M377*(N377/100)</f>
        <v>327.6</v>
      </c>
      <c r="P377" s="8" t="n">
        <v>5300</v>
      </c>
      <c r="Q377" s="9" t="n">
        <v>6.4</v>
      </c>
      <c r="R377" s="6" t="n">
        <f aca="false">P377*(Q377/100)</f>
        <v>339.2</v>
      </c>
      <c r="S377" s="21" t="n">
        <f aca="false">1-(M377/P377)</f>
        <v>0.207547169811321</v>
      </c>
      <c r="T377" s="22" t="n">
        <f aca="false">1-(N377/Q377)</f>
        <v>-0.21875</v>
      </c>
      <c r="U377" s="23" t="n">
        <f aca="false">M377+(O377*12)</f>
        <v>8131.2</v>
      </c>
      <c r="V377" s="24" t="n">
        <f aca="false">P377+(R377*12)</f>
        <v>9370.4</v>
      </c>
    </row>
    <row r="378" customFormat="false" ht="12" hidden="false" customHeight="false" outlineLevel="0" collapsed="false">
      <c r="A378" s="1" t="n">
        <v>605</v>
      </c>
      <c r="B378" s="1" t="n">
        <v>602</v>
      </c>
      <c r="C378" s="2" t="s">
        <v>346</v>
      </c>
      <c r="D378" s="0" t="s">
        <v>582</v>
      </c>
      <c r="E378" s="3" t="s">
        <v>21</v>
      </c>
      <c r="F378" s="20" t="n">
        <v>289</v>
      </c>
      <c r="H378" s="0" t="s">
        <v>589</v>
      </c>
      <c r="I378" s="0" t="s">
        <v>53</v>
      </c>
      <c r="J378" s="1" t="s">
        <v>24</v>
      </c>
      <c r="K378" s="1" t="s">
        <v>37</v>
      </c>
      <c r="M378" s="6" t="n">
        <v>4200</v>
      </c>
      <c r="N378" s="7" t="n">
        <v>7.8</v>
      </c>
      <c r="O378" s="6" t="n">
        <f aca="false">M378*(N378/100)</f>
        <v>327.6</v>
      </c>
      <c r="P378" s="8" t="n">
        <v>4200</v>
      </c>
      <c r="Q378" s="9" t="n">
        <v>7.8</v>
      </c>
      <c r="R378" s="6" t="n">
        <f aca="false">P378*(Q378/100)</f>
        <v>327.6</v>
      </c>
      <c r="S378" s="21" t="n">
        <f aca="false">1-(M378/P378)</f>
        <v>0</v>
      </c>
      <c r="T378" s="22" t="n">
        <f aca="false">1-(N378/Q378)</f>
        <v>0</v>
      </c>
      <c r="U378" s="23" t="n">
        <f aca="false">M378+(O378*12)</f>
        <v>8131.2</v>
      </c>
      <c r="V378" s="24" t="n">
        <f aca="false">P378+(R378*12)</f>
        <v>8131.2</v>
      </c>
    </row>
    <row r="379" customFormat="false" ht="12" hidden="false" customHeight="false" outlineLevel="0" collapsed="false">
      <c r="A379" s="1" t="n">
        <v>606</v>
      </c>
      <c r="B379" s="1" t="n">
        <v>603</v>
      </c>
      <c r="C379" s="2" t="s">
        <v>346</v>
      </c>
      <c r="D379" s="0" t="s">
        <v>582</v>
      </c>
      <c r="E379" s="3" t="s">
        <v>21</v>
      </c>
      <c r="F379" s="20" t="n">
        <v>289</v>
      </c>
      <c r="H379" s="0" t="s">
        <v>590</v>
      </c>
      <c r="I379" s="0" t="s">
        <v>53</v>
      </c>
      <c r="J379" s="1" t="s">
        <v>24</v>
      </c>
      <c r="K379" s="1" t="s">
        <v>37</v>
      </c>
      <c r="M379" s="6" t="n">
        <v>3600</v>
      </c>
      <c r="N379" s="7" t="n">
        <v>4.1</v>
      </c>
      <c r="O379" s="6" t="n">
        <f aca="false">M379*(N379/100)</f>
        <v>147.6</v>
      </c>
      <c r="P379" s="8" t="n">
        <v>5300</v>
      </c>
      <c r="Q379" s="9" t="n">
        <v>6.4</v>
      </c>
      <c r="R379" s="6" t="n">
        <f aca="false">P379*(Q379/100)</f>
        <v>339.2</v>
      </c>
      <c r="S379" s="21" t="n">
        <f aca="false">1-(M379/P379)</f>
        <v>0.320754716981132</v>
      </c>
      <c r="T379" s="22" t="n">
        <f aca="false">1-(N379/Q379)</f>
        <v>0.359375</v>
      </c>
      <c r="U379" s="23" t="n">
        <f aca="false">M379+(O379*12)</f>
        <v>5371.2</v>
      </c>
      <c r="V379" s="24" t="n">
        <f aca="false">P379+(R379*12)</f>
        <v>9370.4</v>
      </c>
    </row>
    <row r="380" customFormat="false" ht="12" hidden="false" customHeight="false" outlineLevel="0" collapsed="false">
      <c r="A380" s="1" t="n">
        <v>607</v>
      </c>
      <c r="B380" s="1" t="n">
        <v>604</v>
      </c>
      <c r="C380" s="2" t="s">
        <v>346</v>
      </c>
      <c r="D380" s="0" t="s">
        <v>591</v>
      </c>
      <c r="E380" s="3" t="s">
        <v>21</v>
      </c>
      <c r="F380" s="20" t="n">
        <v>299</v>
      </c>
      <c r="H380" s="0" t="s">
        <v>592</v>
      </c>
      <c r="I380" s="0" t="s">
        <v>40</v>
      </c>
      <c r="J380" s="1" t="s">
        <v>24</v>
      </c>
      <c r="K380" s="2" t="s">
        <v>25</v>
      </c>
      <c r="M380" s="6" t="n">
        <v>8200</v>
      </c>
      <c r="N380" s="7" t="n">
        <v>8.6</v>
      </c>
      <c r="O380" s="6" t="n">
        <f aca="false">M380*(N380/100)</f>
        <v>705.2</v>
      </c>
      <c r="P380" s="8" t="n">
        <v>8200</v>
      </c>
      <c r="Q380" s="9" t="n">
        <v>8.6</v>
      </c>
      <c r="R380" s="6" t="n">
        <f aca="false">P380*(Q380/100)</f>
        <v>705.2</v>
      </c>
      <c r="S380" s="21" t="n">
        <f aca="false">1-(M380/P380)</f>
        <v>0</v>
      </c>
      <c r="T380" s="22" t="n">
        <f aca="false">1-(N380/Q380)</f>
        <v>0</v>
      </c>
      <c r="U380" s="23" t="n">
        <f aca="false">M380+(O380*12)</f>
        <v>16662.4</v>
      </c>
      <c r="V380" s="24" t="n">
        <f aca="false">P380+(R380*12)</f>
        <v>16662.4</v>
      </c>
    </row>
    <row r="381" customFormat="false" ht="12" hidden="false" customHeight="false" outlineLevel="0" collapsed="false">
      <c r="A381" s="1" t="n">
        <v>608</v>
      </c>
      <c r="B381" s="1" t="n">
        <v>605</v>
      </c>
      <c r="C381" s="2" t="s">
        <v>346</v>
      </c>
      <c r="D381" s="0" t="s">
        <v>591</v>
      </c>
      <c r="E381" s="3" t="s">
        <v>21</v>
      </c>
      <c r="F381" s="20" t="n">
        <v>299</v>
      </c>
      <c r="H381" s="0" t="s">
        <v>593</v>
      </c>
      <c r="I381" s="0" t="s">
        <v>40</v>
      </c>
      <c r="J381" s="1" t="s">
        <v>24</v>
      </c>
      <c r="K381" s="2" t="s">
        <v>25</v>
      </c>
      <c r="M381" s="6" t="n">
        <v>6300</v>
      </c>
      <c r="N381" s="7" t="n">
        <v>2.7</v>
      </c>
      <c r="O381" s="6" t="n">
        <f aca="false">M381*(N381/100)</f>
        <v>170.1</v>
      </c>
      <c r="P381" s="8" t="n">
        <v>6300</v>
      </c>
      <c r="Q381" s="9" t="n">
        <v>2.7</v>
      </c>
      <c r="R381" s="6" t="n">
        <f aca="false">P381*(Q381/100)</f>
        <v>170.1</v>
      </c>
      <c r="S381" s="21" t="n">
        <f aca="false">1-(M381/P381)</f>
        <v>0</v>
      </c>
      <c r="T381" s="22" t="n">
        <f aca="false">1-(N381/Q381)</f>
        <v>0</v>
      </c>
      <c r="U381" s="23" t="n">
        <f aca="false">M381+(O381*12)</f>
        <v>8341.2</v>
      </c>
      <c r="V381" s="24" t="n">
        <f aca="false">P381+(R381*12)</f>
        <v>8341.2</v>
      </c>
    </row>
    <row r="382" customFormat="false" ht="12" hidden="false" customHeight="false" outlineLevel="0" collapsed="false">
      <c r="A382" s="1" t="n">
        <v>609</v>
      </c>
      <c r="B382" s="1" t="n">
        <v>606</v>
      </c>
      <c r="C382" s="2" t="s">
        <v>346</v>
      </c>
      <c r="D382" s="0" t="s">
        <v>591</v>
      </c>
      <c r="E382" s="3" t="s">
        <v>21</v>
      </c>
      <c r="F382" s="20" t="n">
        <v>299</v>
      </c>
      <c r="H382" s="0" t="s">
        <v>594</v>
      </c>
      <c r="I382" s="0" t="s">
        <v>40</v>
      </c>
      <c r="J382" s="1" t="s">
        <v>24</v>
      </c>
      <c r="K382" s="2" t="s">
        <v>25</v>
      </c>
      <c r="M382" s="6" t="n">
        <v>5500</v>
      </c>
      <c r="N382" s="7" t="n">
        <v>22</v>
      </c>
      <c r="O382" s="6" t="n">
        <f aca="false">M382*(N382/100)</f>
        <v>1210</v>
      </c>
      <c r="P382" s="8" t="n">
        <v>5500</v>
      </c>
      <c r="Q382" s="9" t="n">
        <v>22</v>
      </c>
      <c r="R382" s="6" t="n">
        <f aca="false">P382*(Q382/100)</f>
        <v>1210</v>
      </c>
      <c r="S382" s="21" t="n">
        <f aca="false">1-(M382/P382)</f>
        <v>0</v>
      </c>
      <c r="T382" s="22" t="n">
        <f aca="false">1-(N382/Q382)</f>
        <v>0</v>
      </c>
      <c r="U382" s="23" t="n">
        <f aca="false">M382+(O382*12)</f>
        <v>20020</v>
      </c>
      <c r="V382" s="24" t="n">
        <f aca="false">P382+(R382*12)</f>
        <v>20020</v>
      </c>
    </row>
    <row r="383" customFormat="false" ht="12" hidden="false" customHeight="false" outlineLevel="0" collapsed="false">
      <c r="A383" s="1" t="n">
        <v>610</v>
      </c>
      <c r="B383" s="1" t="n">
        <v>607</v>
      </c>
      <c r="C383" s="2" t="s">
        <v>346</v>
      </c>
      <c r="D383" s="0" t="s">
        <v>591</v>
      </c>
      <c r="E383" s="3" t="s">
        <v>21</v>
      </c>
      <c r="F383" s="20" t="n">
        <v>299</v>
      </c>
      <c r="H383" s="0" t="s">
        <v>595</v>
      </c>
      <c r="I383" s="0" t="s">
        <v>40</v>
      </c>
      <c r="J383" s="1" t="s">
        <v>24</v>
      </c>
      <c r="K383" s="2" t="s">
        <v>25</v>
      </c>
      <c r="M383" s="6" t="n">
        <v>1600</v>
      </c>
      <c r="N383" s="7" t="n">
        <v>6.9</v>
      </c>
      <c r="O383" s="6" t="n">
        <f aca="false">M383*(N383/100)</f>
        <v>110.4</v>
      </c>
      <c r="P383" s="8" t="n">
        <v>7500</v>
      </c>
      <c r="Q383" s="9" t="n">
        <v>3.5</v>
      </c>
      <c r="R383" s="6" t="n">
        <f aca="false">P383*(Q383/100)</f>
        <v>262.5</v>
      </c>
      <c r="S383" s="21" t="n">
        <f aca="false">1-(M383/P383)</f>
        <v>0.786666666666667</v>
      </c>
      <c r="T383" s="22" t="n">
        <f aca="false">1-(N383/Q383)</f>
        <v>-0.971428571428572</v>
      </c>
      <c r="U383" s="23" t="n">
        <f aca="false">M383+(O383*12)</f>
        <v>2924.8</v>
      </c>
      <c r="V383" s="24" t="n">
        <f aca="false">P383+(R383*12)</f>
        <v>10650</v>
      </c>
    </row>
    <row r="384" customFormat="false" ht="12" hidden="false" customHeight="false" outlineLevel="0" collapsed="false">
      <c r="A384" s="1" t="n">
        <v>611</v>
      </c>
      <c r="B384" s="1" t="n">
        <v>608</v>
      </c>
      <c r="C384" s="2" t="s">
        <v>346</v>
      </c>
      <c r="D384" s="0" t="s">
        <v>591</v>
      </c>
      <c r="E384" s="3" t="s">
        <v>21</v>
      </c>
      <c r="F384" s="20" t="n">
        <v>299</v>
      </c>
      <c r="H384" s="0" t="s">
        <v>596</v>
      </c>
      <c r="I384" s="0" t="s">
        <v>40</v>
      </c>
      <c r="J384" s="1" t="s">
        <v>24</v>
      </c>
      <c r="K384" s="2" t="s">
        <v>25</v>
      </c>
      <c r="M384" s="6" t="n">
        <v>6200</v>
      </c>
      <c r="N384" s="7" t="n">
        <v>5.9</v>
      </c>
      <c r="O384" s="6" t="n">
        <f aca="false">M384*(N384/100)</f>
        <v>365.8</v>
      </c>
      <c r="P384" s="8" t="n">
        <v>16700</v>
      </c>
      <c r="Q384" s="9" t="n">
        <v>8.3</v>
      </c>
      <c r="R384" s="6" t="n">
        <f aca="false">P384*(Q384/100)</f>
        <v>1386.1</v>
      </c>
      <c r="S384" s="21" t="n">
        <f aca="false">1-(M384/P384)</f>
        <v>0.62874251497006</v>
      </c>
      <c r="T384" s="22" t="n">
        <f aca="false">1-(N384/Q384)</f>
        <v>0.289156626506024</v>
      </c>
      <c r="U384" s="23" t="n">
        <f aca="false">M384+(O384*12)</f>
        <v>10589.6</v>
      </c>
      <c r="V384" s="24" t="n">
        <f aca="false">P384+(R384*12)</f>
        <v>33333.2</v>
      </c>
    </row>
    <row r="385" customFormat="false" ht="12" hidden="false" customHeight="false" outlineLevel="0" collapsed="false">
      <c r="A385" s="1" t="n">
        <v>612</v>
      </c>
      <c r="B385" s="1" t="n">
        <v>609</v>
      </c>
      <c r="C385" s="2" t="s">
        <v>346</v>
      </c>
      <c r="D385" s="0" t="s">
        <v>591</v>
      </c>
      <c r="E385" s="3" t="s">
        <v>21</v>
      </c>
      <c r="F385" s="20" t="n">
        <v>299</v>
      </c>
      <c r="H385" s="0" t="s">
        <v>597</v>
      </c>
      <c r="I385" s="0" t="s">
        <v>40</v>
      </c>
      <c r="J385" s="1" t="s">
        <v>24</v>
      </c>
      <c r="K385" s="2" t="s">
        <v>25</v>
      </c>
      <c r="M385" s="6" t="n">
        <v>9200</v>
      </c>
      <c r="N385" s="7" t="n">
        <v>8.9</v>
      </c>
      <c r="O385" s="6" t="n">
        <f aca="false">M385*(N385/100)</f>
        <v>818.8</v>
      </c>
      <c r="P385" s="8" t="n">
        <v>10000</v>
      </c>
      <c r="Q385" s="9" t="s">
        <v>185</v>
      </c>
      <c r="R385" s="6" t="s">
        <v>185</v>
      </c>
      <c r="S385" s="28" t="n">
        <f aca="false">1-(M385/P385)</f>
        <v>0.08</v>
      </c>
      <c r="T385" s="29" t="s">
        <v>185</v>
      </c>
      <c r="U385" s="8" t="n">
        <f aca="false">M385+(O385*12)</f>
        <v>19025.6</v>
      </c>
      <c r="V385" s="6" t="s">
        <v>185</v>
      </c>
    </row>
    <row r="386" customFormat="false" ht="12" hidden="false" customHeight="false" outlineLevel="0" collapsed="false">
      <c r="A386" s="1" t="n">
        <v>613</v>
      </c>
      <c r="B386" s="1" t="n">
        <v>610</v>
      </c>
      <c r="C386" s="2" t="s">
        <v>346</v>
      </c>
      <c r="D386" s="0" t="s">
        <v>591</v>
      </c>
      <c r="E386" s="3" t="s">
        <v>21</v>
      </c>
      <c r="F386" s="20" t="n">
        <v>299</v>
      </c>
      <c r="H386" s="0" t="s">
        <v>598</v>
      </c>
      <c r="I386" s="0" t="s">
        <v>40</v>
      </c>
      <c r="J386" s="1" t="s">
        <v>24</v>
      </c>
      <c r="K386" s="2" t="s">
        <v>25</v>
      </c>
      <c r="M386" s="6" t="n">
        <v>5800</v>
      </c>
      <c r="N386" s="7" t="n">
        <v>11.7</v>
      </c>
      <c r="O386" s="6" t="n">
        <f aca="false">M386*(N386/100)</f>
        <v>678.6</v>
      </c>
      <c r="P386" s="8" t="n">
        <v>5800</v>
      </c>
      <c r="Q386" s="9" t="n">
        <v>11.7</v>
      </c>
      <c r="R386" s="6" t="n">
        <f aca="false">P386*(Q386/100)</f>
        <v>678.6</v>
      </c>
      <c r="S386" s="21" t="n">
        <f aca="false">1-(M386/P386)</f>
        <v>0</v>
      </c>
      <c r="T386" s="22" t="n">
        <f aca="false">1-(N386/Q386)</f>
        <v>0</v>
      </c>
      <c r="U386" s="23" t="n">
        <f aca="false">M386+(O386*12)</f>
        <v>13943.2</v>
      </c>
      <c r="V386" s="24" t="n">
        <f aca="false">P386+(R386*12)</f>
        <v>13943.2</v>
      </c>
    </row>
    <row r="387" customFormat="false" ht="12" hidden="false" customHeight="false" outlineLevel="0" collapsed="false">
      <c r="A387" s="1" t="n">
        <v>614</v>
      </c>
      <c r="B387" s="1" t="n">
        <v>611</v>
      </c>
      <c r="C387" s="2" t="s">
        <v>346</v>
      </c>
      <c r="D387" s="0" t="s">
        <v>591</v>
      </c>
      <c r="E387" s="3" t="s">
        <v>21</v>
      </c>
      <c r="F387" s="20" t="n">
        <v>299</v>
      </c>
      <c r="H387" s="0" t="s">
        <v>599</v>
      </c>
      <c r="I387" s="0" t="s">
        <v>40</v>
      </c>
      <c r="J387" s="1" t="s">
        <v>24</v>
      </c>
      <c r="K387" s="2" t="s">
        <v>25</v>
      </c>
      <c r="M387" s="6" t="n">
        <v>5500</v>
      </c>
      <c r="N387" s="7" t="n">
        <v>6.2</v>
      </c>
      <c r="O387" s="6" t="n">
        <f aca="false">M387*(N387/100)</f>
        <v>341</v>
      </c>
      <c r="P387" s="8" t="n">
        <v>6100</v>
      </c>
      <c r="Q387" s="9" t="n">
        <v>8.6</v>
      </c>
      <c r="R387" s="6" t="n">
        <f aca="false">P387*(Q387/100)</f>
        <v>524.6</v>
      </c>
      <c r="S387" s="21" t="n">
        <f aca="false">1-(M387/P387)</f>
        <v>0.0983606557377049</v>
      </c>
      <c r="T387" s="22" t="n">
        <f aca="false">1-(N387/Q387)</f>
        <v>0.27906976744186</v>
      </c>
      <c r="U387" s="23" t="n">
        <f aca="false">M387+(O387*12)</f>
        <v>9592</v>
      </c>
      <c r="V387" s="24" t="n">
        <f aca="false">P387+(R387*12)</f>
        <v>12395.2</v>
      </c>
    </row>
    <row r="388" customFormat="false" ht="12" hidden="false" customHeight="false" outlineLevel="0" collapsed="false">
      <c r="A388" s="1" t="n">
        <v>615</v>
      </c>
      <c r="B388" s="1" t="n">
        <v>612</v>
      </c>
      <c r="C388" s="2" t="s">
        <v>346</v>
      </c>
      <c r="D388" s="0" t="s">
        <v>591</v>
      </c>
      <c r="E388" s="3" t="s">
        <v>21</v>
      </c>
      <c r="F388" s="20" t="n">
        <v>299</v>
      </c>
      <c r="H388" s="0" t="s">
        <v>600</v>
      </c>
      <c r="I388" s="0" t="s">
        <v>49</v>
      </c>
      <c r="J388" s="1" t="s">
        <v>24</v>
      </c>
      <c r="K388" s="2" t="s">
        <v>33</v>
      </c>
      <c r="M388" s="6" t="n">
        <v>7000</v>
      </c>
      <c r="N388" s="7" t="n">
        <v>10.8</v>
      </c>
      <c r="O388" s="6" t="n">
        <f aca="false">M388*(N388/100)</f>
        <v>756</v>
      </c>
      <c r="P388" s="8" t="n">
        <v>7000</v>
      </c>
      <c r="Q388" s="9" t="n">
        <v>10.8</v>
      </c>
      <c r="R388" s="6" t="n">
        <f aca="false">P388*(Q388/100)</f>
        <v>756</v>
      </c>
      <c r="S388" s="21" t="n">
        <f aca="false">1-(M388/P388)</f>
        <v>0</v>
      </c>
      <c r="T388" s="22" t="n">
        <f aca="false">1-(N388/Q388)</f>
        <v>0</v>
      </c>
      <c r="U388" s="23" t="n">
        <f aca="false">M388+(O388*12)</f>
        <v>16072</v>
      </c>
      <c r="V388" s="24" t="n">
        <f aca="false">P388+(R388*12)</f>
        <v>16072</v>
      </c>
    </row>
    <row r="389" customFormat="false" ht="12" hidden="false" customHeight="false" outlineLevel="0" collapsed="false">
      <c r="A389" s="1" t="n">
        <v>616</v>
      </c>
      <c r="B389" s="1" t="n">
        <v>613</v>
      </c>
      <c r="C389" s="2" t="s">
        <v>346</v>
      </c>
      <c r="D389" s="0" t="s">
        <v>591</v>
      </c>
      <c r="E389" s="3" t="s">
        <v>21</v>
      </c>
      <c r="F389" s="20" t="n">
        <v>299</v>
      </c>
      <c r="H389" s="0" t="s">
        <v>601</v>
      </c>
      <c r="I389" s="0" t="s">
        <v>53</v>
      </c>
      <c r="J389" s="1" t="s">
        <v>24</v>
      </c>
      <c r="K389" s="2" t="s">
        <v>37</v>
      </c>
      <c r="M389" s="6" t="n">
        <v>8300</v>
      </c>
      <c r="N389" s="7" t="n">
        <v>9.9</v>
      </c>
      <c r="O389" s="6" t="n">
        <f aca="false">M389*(N389/100)</f>
        <v>821.7</v>
      </c>
      <c r="P389" s="8" t="n">
        <v>14900</v>
      </c>
      <c r="Q389" s="9" t="n">
        <v>7.2</v>
      </c>
      <c r="R389" s="6" t="n">
        <f aca="false">P389*(Q389/100)</f>
        <v>1072.8</v>
      </c>
      <c r="S389" s="21" t="n">
        <f aca="false">1-(M389/P389)</f>
        <v>0.442953020134228</v>
      </c>
      <c r="T389" s="22" t="n">
        <f aca="false">1-(N389/Q389)</f>
        <v>-0.375</v>
      </c>
      <c r="U389" s="23" t="n">
        <f aca="false">M389+(O389*12)</f>
        <v>18160.4</v>
      </c>
      <c r="V389" s="24" t="n">
        <f aca="false">P389+(R389*12)</f>
        <v>27773.6</v>
      </c>
    </row>
    <row r="390" customFormat="false" ht="12" hidden="false" customHeight="false" outlineLevel="0" collapsed="false">
      <c r="A390" s="1" t="n">
        <v>618</v>
      </c>
      <c r="B390" s="1" t="n">
        <v>615</v>
      </c>
      <c r="C390" s="2" t="s">
        <v>346</v>
      </c>
      <c r="D390" s="0" t="s">
        <v>591</v>
      </c>
      <c r="E390" s="3" t="s">
        <v>21</v>
      </c>
      <c r="F390" s="20" t="n">
        <v>299</v>
      </c>
      <c r="H390" s="0" t="s">
        <v>602</v>
      </c>
      <c r="I390" s="0" t="s">
        <v>53</v>
      </c>
      <c r="J390" s="1" t="s">
        <v>24</v>
      </c>
      <c r="K390" s="2" t="s">
        <v>37</v>
      </c>
      <c r="M390" s="6" t="n">
        <v>3500</v>
      </c>
      <c r="N390" s="7" t="n">
        <v>10.9</v>
      </c>
      <c r="O390" s="6" t="n">
        <f aca="false">M390*(N390/100)</f>
        <v>381.5</v>
      </c>
      <c r="P390" s="8" t="n">
        <v>3500</v>
      </c>
      <c r="Q390" s="9" t="n">
        <v>10.9</v>
      </c>
      <c r="R390" s="6" t="n">
        <f aca="false">P390*(Q390/100)</f>
        <v>381.5</v>
      </c>
      <c r="S390" s="21" t="n">
        <f aca="false">1-(M390/P390)</f>
        <v>0</v>
      </c>
      <c r="T390" s="22" t="n">
        <f aca="false">1-(N390/Q390)</f>
        <v>0</v>
      </c>
      <c r="U390" s="23" t="n">
        <f aca="false">M390+(O390*12)</f>
        <v>8078</v>
      </c>
      <c r="V390" s="24" t="n">
        <f aca="false">P390+(R390*12)</f>
        <v>8078</v>
      </c>
    </row>
    <row r="391" customFormat="false" ht="12" hidden="false" customHeight="false" outlineLevel="0" collapsed="false">
      <c r="A391" s="1" t="n">
        <v>621</v>
      </c>
      <c r="B391" s="1" t="n">
        <v>618</v>
      </c>
      <c r="C391" s="2" t="s">
        <v>346</v>
      </c>
      <c r="D391" s="0" t="s">
        <v>591</v>
      </c>
      <c r="E391" s="3" t="s">
        <v>21</v>
      </c>
      <c r="F391" s="20" t="n">
        <v>299</v>
      </c>
      <c r="H391" s="0" t="s">
        <v>603</v>
      </c>
      <c r="I391" s="0" t="s">
        <v>53</v>
      </c>
      <c r="J391" s="1" t="s">
        <v>24</v>
      </c>
      <c r="K391" s="2" t="s">
        <v>37</v>
      </c>
      <c r="M391" s="6" t="n">
        <v>2400</v>
      </c>
      <c r="N391" s="7" t="n">
        <v>9.9</v>
      </c>
      <c r="O391" s="6" t="n">
        <f aca="false">M391*(N391/100)</f>
        <v>237.6</v>
      </c>
      <c r="P391" s="8" t="n">
        <v>2400</v>
      </c>
      <c r="Q391" s="9" t="n">
        <v>9.9</v>
      </c>
      <c r="R391" s="6" t="n">
        <f aca="false">P391*(Q391/100)</f>
        <v>237.6</v>
      </c>
      <c r="S391" s="21" t="n">
        <f aca="false">1-(M391/P391)</f>
        <v>0</v>
      </c>
      <c r="T391" s="22" t="n">
        <f aca="false">1-(N391/Q391)</f>
        <v>0</v>
      </c>
      <c r="U391" s="23" t="n">
        <f aca="false">M391+(O391*12)</f>
        <v>5251.2</v>
      </c>
      <c r="V391" s="24" t="n">
        <f aca="false">P391+(R391*12)</f>
        <v>5251.2</v>
      </c>
    </row>
    <row r="392" customFormat="false" ht="12" hidden="false" customHeight="false" outlineLevel="0" collapsed="false">
      <c r="A392" s="1" t="n">
        <v>622</v>
      </c>
      <c r="B392" s="1" t="n">
        <v>619</v>
      </c>
      <c r="C392" s="2" t="s">
        <v>346</v>
      </c>
      <c r="D392" s="0" t="s">
        <v>591</v>
      </c>
      <c r="E392" s="3" t="s">
        <v>21</v>
      </c>
      <c r="F392" s="20" t="n">
        <v>299</v>
      </c>
      <c r="H392" s="0" t="s">
        <v>604</v>
      </c>
      <c r="I392" s="0" t="s">
        <v>53</v>
      </c>
      <c r="J392" s="1" t="s">
        <v>24</v>
      </c>
      <c r="K392" s="2" t="s">
        <v>37</v>
      </c>
      <c r="M392" s="6" t="n">
        <v>1600</v>
      </c>
      <c r="N392" s="7" t="n">
        <v>6.9</v>
      </c>
      <c r="O392" s="6" t="n">
        <f aca="false">M392*(N392/100)</f>
        <v>110.4</v>
      </c>
      <c r="P392" s="8" t="n">
        <v>1600</v>
      </c>
      <c r="Q392" s="9" t="n">
        <v>6.9</v>
      </c>
      <c r="R392" s="6" t="n">
        <f aca="false">P392*(Q392/100)</f>
        <v>110.4</v>
      </c>
      <c r="S392" s="21" t="n">
        <f aca="false">1-(M392/P392)</f>
        <v>0</v>
      </c>
      <c r="T392" s="22" t="n">
        <f aca="false">1-(N392/Q392)</f>
        <v>0</v>
      </c>
      <c r="U392" s="23" t="n">
        <f aca="false">M392+(O392*12)</f>
        <v>2924.8</v>
      </c>
      <c r="V392" s="24" t="n">
        <f aca="false">P392+(R392*12)</f>
        <v>2924.8</v>
      </c>
    </row>
    <row r="393" customFormat="false" ht="12" hidden="false" customHeight="false" outlineLevel="0" collapsed="false">
      <c r="A393" s="1" t="n">
        <v>623</v>
      </c>
      <c r="B393" s="1" t="n">
        <v>620</v>
      </c>
      <c r="C393" s="2" t="s">
        <v>346</v>
      </c>
      <c r="D393" s="0" t="s">
        <v>591</v>
      </c>
      <c r="E393" s="3" t="s">
        <v>21</v>
      </c>
      <c r="F393" s="20" t="n">
        <v>299</v>
      </c>
      <c r="H393" s="0" t="s">
        <v>605</v>
      </c>
      <c r="I393" s="0" t="s">
        <v>40</v>
      </c>
      <c r="J393" s="1" t="s">
        <v>24</v>
      </c>
      <c r="K393" s="2" t="s">
        <v>25</v>
      </c>
      <c r="M393" s="6" t="n">
        <v>4600</v>
      </c>
      <c r="N393" s="7" t="n">
        <v>7.4</v>
      </c>
      <c r="O393" s="6" t="n">
        <f aca="false">M393*(N393/100)</f>
        <v>340.4</v>
      </c>
      <c r="P393" s="8" t="n">
        <v>5600</v>
      </c>
      <c r="Q393" s="9" t="n">
        <v>9.3</v>
      </c>
      <c r="R393" s="6" t="n">
        <f aca="false">P393*(Q393/100)</f>
        <v>520.8</v>
      </c>
      <c r="S393" s="21" t="n">
        <f aca="false">1-(M393/P393)</f>
        <v>0.178571428571429</v>
      </c>
      <c r="T393" s="22" t="n">
        <f aca="false">1-(N393/Q393)</f>
        <v>0.204301075268817</v>
      </c>
      <c r="U393" s="23" t="n">
        <f aca="false">M393+(O393*12)</f>
        <v>8684.8</v>
      </c>
      <c r="V393" s="24" t="n">
        <f aca="false">P393+(R393*12)</f>
        <v>11849.6</v>
      </c>
    </row>
    <row r="394" customFormat="false" ht="12" hidden="false" customHeight="false" outlineLevel="0" collapsed="false">
      <c r="A394" s="1" t="n">
        <v>624</v>
      </c>
      <c r="B394" s="1" t="n">
        <v>621</v>
      </c>
      <c r="C394" s="2" t="s">
        <v>346</v>
      </c>
      <c r="D394" s="0" t="s">
        <v>591</v>
      </c>
      <c r="E394" s="3" t="s">
        <v>21</v>
      </c>
      <c r="F394" s="20" t="n">
        <v>299</v>
      </c>
      <c r="H394" s="0" t="s">
        <v>606</v>
      </c>
      <c r="I394" s="0" t="s">
        <v>49</v>
      </c>
      <c r="J394" s="1" t="s">
        <v>24</v>
      </c>
      <c r="K394" s="2" t="s">
        <v>33</v>
      </c>
      <c r="M394" s="6" t="n">
        <v>6200</v>
      </c>
      <c r="N394" s="7" t="n">
        <v>16.2</v>
      </c>
      <c r="O394" s="6" t="n">
        <f aca="false">M394*(N394/100)</f>
        <v>1004.4</v>
      </c>
      <c r="P394" s="8" t="n">
        <v>6200</v>
      </c>
      <c r="Q394" s="9" t="n">
        <v>16.2</v>
      </c>
      <c r="R394" s="6" t="n">
        <f aca="false">P394*(Q394/100)</f>
        <v>1004.4</v>
      </c>
      <c r="S394" s="21" t="n">
        <f aca="false">1-(M394/P394)</f>
        <v>0</v>
      </c>
      <c r="T394" s="22" t="n">
        <f aca="false">1-(N394/Q394)</f>
        <v>0</v>
      </c>
      <c r="U394" s="23" t="n">
        <f aca="false">M394+(O394*12)</f>
        <v>18252.8</v>
      </c>
      <c r="V394" s="24" t="n">
        <f aca="false">P394+(R394*12)</f>
        <v>18252.8</v>
      </c>
    </row>
    <row r="395" customFormat="false" ht="12" hidden="false" customHeight="false" outlineLevel="0" collapsed="false">
      <c r="A395" s="1" t="n">
        <v>625</v>
      </c>
      <c r="B395" s="1" t="n">
        <v>622</v>
      </c>
      <c r="C395" s="2" t="s">
        <v>346</v>
      </c>
      <c r="D395" s="0" t="s">
        <v>591</v>
      </c>
      <c r="E395" s="3" t="s">
        <v>21</v>
      </c>
      <c r="F395" s="20" t="n">
        <v>299</v>
      </c>
      <c r="H395" s="0" t="s">
        <v>607</v>
      </c>
      <c r="I395" s="0" t="s">
        <v>49</v>
      </c>
      <c r="J395" s="1" t="s">
        <v>24</v>
      </c>
      <c r="K395" s="2" t="s">
        <v>33</v>
      </c>
      <c r="M395" s="6" t="n">
        <v>6200</v>
      </c>
      <c r="N395" s="7" t="n">
        <v>16.2</v>
      </c>
      <c r="O395" s="6" t="n">
        <f aca="false">M395*(N395/100)</f>
        <v>1004.4</v>
      </c>
      <c r="P395" s="8" t="n">
        <v>9700</v>
      </c>
      <c r="Q395" s="9" t="n">
        <v>12.4</v>
      </c>
      <c r="R395" s="6" t="n">
        <f aca="false">P395*(Q395/100)</f>
        <v>1202.8</v>
      </c>
      <c r="S395" s="21" t="n">
        <f aca="false">1-(M395/P395)</f>
        <v>0.360824742268041</v>
      </c>
      <c r="T395" s="22" t="n">
        <f aca="false">1-(N395/Q395)</f>
        <v>-0.306451612903226</v>
      </c>
      <c r="U395" s="23" t="n">
        <f aca="false">M395+(O395*12)</f>
        <v>18252.8</v>
      </c>
      <c r="V395" s="24" t="n">
        <f aca="false">P395+(R395*12)</f>
        <v>24133.6</v>
      </c>
    </row>
    <row r="396" customFormat="false" ht="12" hidden="false" customHeight="false" outlineLevel="0" collapsed="false">
      <c r="A396" s="1" t="n">
        <v>626</v>
      </c>
      <c r="B396" s="1" t="n">
        <v>623</v>
      </c>
      <c r="C396" s="2" t="s">
        <v>346</v>
      </c>
      <c r="D396" s="0" t="s">
        <v>608</v>
      </c>
      <c r="E396" s="3" t="s">
        <v>21</v>
      </c>
      <c r="F396" s="20" t="n">
        <v>300</v>
      </c>
      <c r="H396" s="0" t="s">
        <v>609</v>
      </c>
      <c r="I396" s="0" t="s">
        <v>40</v>
      </c>
      <c r="J396" s="1" t="s">
        <v>24</v>
      </c>
      <c r="K396" s="1" t="s">
        <v>25</v>
      </c>
      <c r="M396" s="6" t="n">
        <v>13200</v>
      </c>
      <c r="N396" s="7" t="n">
        <v>6.4</v>
      </c>
      <c r="O396" s="6" t="n">
        <f aca="false">M396*(N396/100)</f>
        <v>844.8</v>
      </c>
      <c r="P396" s="8" t="n">
        <v>13200</v>
      </c>
      <c r="Q396" s="9" t="n">
        <v>6.4</v>
      </c>
      <c r="R396" s="6" t="n">
        <f aca="false">P396*(Q396/100)</f>
        <v>844.8</v>
      </c>
      <c r="S396" s="21" t="n">
        <f aca="false">1-(M396/P396)</f>
        <v>0</v>
      </c>
      <c r="T396" s="22" t="n">
        <f aca="false">1-(N396/Q396)</f>
        <v>0</v>
      </c>
      <c r="U396" s="23" t="n">
        <f aca="false">M396+(O396*12)</f>
        <v>23337.6</v>
      </c>
      <c r="V396" s="24" t="n">
        <f aca="false">P396+(R396*12)</f>
        <v>23337.6</v>
      </c>
    </row>
    <row r="397" customFormat="false" ht="12" hidden="false" customHeight="false" outlineLevel="0" collapsed="false">
      <c r="A397" s="1" t="n">
        <v>628</v>
      </c>
      <c r="B397" s="1" t="n">
        <v>625</v>
      </c>
      <c r="C397" s="2" t="s">
        <v>346</v>
      </c>
      <c r="D397" s="0" t="s">
        <v>608</v>
      </c>
      <c r="E397" s="3" t="s">
        <v>21</v>
      </c>
      <c r="F397" s="20" t="n">
        <v>300</v>
      </c>
      <c r="H397" s="0" t="s">
        <v>610</v>
      </c>
      <c r="I397" s="0" t="s">
        <v>40</v>
      </c>
      <c r="J397" s="1" t="s">
        <v>24</v>
      </c>
      <c r="K397" s="1" t="s">
        <v>25</v>
      </c>
      <c r="M397" s="6" t="n">
        <v>4100</v>
      </c>
      <c r="N397" s="7" t="n">
        <v>10.6</v>
      </c>
      <c r="O397" s="6" t="n">
        <f aca="false">M397*(N397/100)</f>
        <v>434.6</v>
      </c>
      <c r="P397" s="8" t="n">
        <v>4100</v>
      </c>
      <c r="Q397" s="9" t="n">
        <v>10.6</v>
      </c>
      <c r="R397" s="6" t="n">
        <f aca="false">P397*(Q397/100)</f>
        <v>434.6</v>
      </c>
      <c r="S397" s="21" t="n">
        <f aca="false">1-(M397/P397)</f>
        <v>0</v>
      </c>
      <c r="T397" s="22" t="n">
        <f aca="false">1-(N397/Q397)</f>
        <v>0</v>
      </c>
      <c r="U397" s="23" t="n">
        <f aca="false">M397+(O397*12)</f>
        <v>9315.2</v>
      </c>
      <c r="V397" s="24" t="n">
        <f aca="false">P397+(R397*12)</f>
        <v>9315.2</v>
      </c>
    </row>
    <row r="398" customFormat="false" ht="12" hidden="false" customHeight="false" outlineLevel="0" collapsed="false">
      <c r="A398" s="1" t="n">
        <v>629</v>
      </c>
      <c r="B398" s="1" t="n">
        <v>626</v>
      </c>
      <c r="C398" s="2" t="s">
        <v>346</v>
      </c>
      <c r="D398" s="0" t="s">
        <v>608</v>
      </c>
      <c r="E398" s="3" t="s">
        <v>21</v>
      </c>
      <c r="F398" s="20" t="n">
        <v>300</v>
      </c>
      <c r="H398" s="0" t="s">
        <v>611</v>
      </c>
      <c r="I398" s="0" t="s">
        <v>40</v>
      </c>
      <c r="J398" s="1" t="s">
        <v>24</v>
      </c>
      <c r="K398" s="1" t="s">
        <v>25</v>
      </c>
      <c r="M398" s="6" t="n">
        <v>18700</v>
      </c>
      <c r="N398" s="7" t="n">
        <v>5.5</v>
      </c>
      <c r="O398" s="6" t="n">
        <f aca="false">M398*(N398/100)</f>
        <v>1028.5</v>
      </c>
      <c r="P398" s="8" t="n">
        <v>18700</v>
      </c>
      <c r="Q398" s="9" t="n">
        <v>5.5</v>
      </c>
      <c r="R398" s="6" t="n">
        <f aca="false">P398*(Q398/100)</f>
        <v>1028.5</v>
      </c>
      <c r="S398" s="21" t="n">
        <f aca="false">1-(M398/P398)</f>
        <v>0</v>
      </c>
      <c r="T398" s="22" t="n">
        <f aca="false">1-(N398/Q398)</f>
        <v>0</v>
      </c>
      <c r="U398" s="23" t="n">
        <f aca="false">M398+(O398*12)</f>
        <v>31042</v>
      </c>
      <c r="V398" s="24" t="n">
        <f aca="false">P398+(R398*12)</f>
        <v>31042</v>
      </c>
    </row>
    <row r="399" customFormat="false" ht="12" hidden="false" customHeight="false" outlineLevel="0" collapsed="false">
      <c r="A399" s="1" t="n">
        <v>630</v>
      </c>
      <c r="B399" s="1" t="n">
        <v>627</v>
      </c>
      <c r="C399" s="2" t="s">
        <v>346</v>
      </c>
      <c r="D399" s="0" t="s">
        <v>608</v>
      </c>
      <c r="E399" s="3" t="s">
        <v>21</v>
      </c>
      <c r="F399" s="20" t="n">
        <v>300</v>
      </c>
      <c r="H399" s="0" t="s">
        <v>612</v>
      </c>
      <c r="I399" s="0" t="s">
        <v>40</v>
      </c>
      <c r="J399" s="1" t="s">
        <v>44</v>
      </c>
      <c r="K399" s="1" t="s">
        <v>25</v>
      </c>
      <c r="M399" s="6" t="n">
        <v>18700</v>
      </c>
      <c r="N399" s="7" t="n">
        <v>5.5</v>
      </c>
      <c r="O399" s="6" t="n">
        <f aca="false">M399*(N399/100)</f>
        <v>1028.5</v>
      </c>
      <c r="P399" s="8" t="n">
        <v>27500</v>
      </c>
      <c r="Q399" s="9" t="n">
        <v>5.8</v>
      </c>
      <c r="R399" s="6" t="n">
        <f aca="false">P399*(Q399/100)</f>
        <v>1595</v>
      </c>
      <c r="S399" s="21" t="n">
        <f aca="false">1-(M399/P399)</f>
        <v>0.32</v>
      </c>
      <c r="T399" s="22" t="n">
        <f aca="false">1-(N399/Q399)</f>
        <v>0.0517241379310345</v>
      </c>
      <c r="U399" s="23" t="n">
        <f aca="false">M399+(O399*12)</f>
        <v>31042</v>
      </c>
      <c r="V399" s="24" t="n">
        <f aca="false">P399+(R399*12)</f>
        <v>46640</v>
      </c>
    </row>
    <row r="400" customFormat="false" ht="12" hidden="false" customHeight="false" outlineLevel="0" collapsed="false">
      <c r="A400" s="1" t="n">
        <v>631</v>
      </c>
      <c r="B400" s="1" t="n">
        <v>628</v>
      </c>
      <c r="C400" s="2" t="s">
        <v>346</v>
      </c>
      <c r="D400" s="0" t="s">
        <v>608</v>
      </c>
      <c r="E400" s="3" t="s">
        <v>21</v>
      </c>
      <c r="F400" s="20" t="n">
        <v>300</v>
      </c>
      <c r="H400" s="0" t="s">
        <v>613</v>
      </c>
      <c r="I400" s="0" t="s">
        <v>40</v>
      </c>
      <c r="J400" s="1" t="s">
        <v>24</v>
      </c>
      <c r="K400" s="1" t="s">
        <v>25</v>
      </c>
      <c r="M400" s="6" t="n">
        <v>10500</v>
      </c>
      <c r="N400" s="7" t="n">
        <v>15.9</v>
      </c>
      <c r="O400" s="6" t="n">
        <f aca="false">M400*(N400/100)</f>
        <v>1669.5</v>
      </c>
      <c r="P400" s="8" t="n">
        <v>10500</v>
      </c>
      <c r="Q400" s="9" t="n">
        <v>15.9</v>
      </c>
      <c r="R400" s="6" t="n">
        <f aca="false">P400*(Q400/100)</f>
        <v>1669.5</v>
      </c>
      <c r="S400" s="21" t="n">
        <f aca="false">1-(M400/P400)</f>
        <v>0</v>
      </c>
      <c r="T400" s="22" t="n">
        <f aca="false">1-(N400/Q400)</f>
        <v>0</v>
      </c>
      <c r="U400" s="23" t="n">
        <f aca="false">M400+(O400*12)</f>
        <v>30534</v>
      </c>
      <c r="V400" s="24" t="n">
        <f aca="false">P400+(R400*12)</f>
        <v>30534</v>
      </c>
    </row>
    <row r="401" customFormat="false" ht="12" hidden="false" customHeight="false" outlineLevel="0" collapsed="false">
      <c r="A401" s="1" t="n">
        <v>632</v>
      </c>
      <c r="B401" s="1" t="n">
        <v>629</v>
      </c>
      <c r="C401" s="2" t="s">
        <v>346</v>
      </c>
      <c r="D401" s="0" t="s">
        <v>608</v>
      </c>
      <c r="E401" s="3" t="s">
        <v>21</v>
      </c>
      <c r="F401" s="20" t="n">
        <v>300</v>
      </c>
      <c r="H401" s="0" t="s">
        <v>614</v>
      </c>
      <c r="I401" s="0" t="s">
        <v>40</v>
      </c>
      <c r="J401" s="1" t="s">
        <v>24</v>
      </c>
      <c r="K401" s="1" t="s">
        <v>25</v>
      </c>
      <c r="M401" s="6" t="n">
        <v>6500</v>
      </c>
      <c r="N401" s="7" t="n">
        <v>11.1</v>
      </c>
      <c r="O401" s="6" t="n">
        <f aca="false">M401*(N401/100)</f>
        <v>721.5</v>
      </c>
      <c r="P401" s="8" t="n">
        <v>18700</v>
      </c>
      <c r="Q401" s="9" t="n">
        <v>5.5</v>
      </c>
      <c r="R401" s="6" t="n">
        <f aca="false">P401*(Q401/100)</f>
        <v>1028.5</v>
      </c>
      <c r="S401" s="21" t="n">
        <f aca="false">1-(M401/P401)</f>
        <v>0.652406417112299</v>
      </c>
      <c r="T401" s="22" t="n">
        <f aca="false">1-(N401/Q401)</f>
        <v>-1.01818181818182</v>
      </c>
      <c r="U401" s="23" t="n">
        <f aca="false">M401+(O401*12)</f>
        <v>15158</v>
      </c>
      <c r="V401" s="24" t="n">
        <f aca="false">P401+(R401*12)</f>
        <v>31042</v>
      </c>
    </row>
    <row r="402" customFormat="false" ht="12" hidden="false" customHeight="false" outlineLevel="0" collapsed="false">
      <c r="A402" s="1" t="n">
        <v>633</v>
      </c>
      <c r="B402" s="1" t="n">
        <v>630</v>
      </c>
      <c r="C402" s="2" t="s">
        <v>346</v>
      </c>
      <c r="D402" s="0" t="s">
        <v>608</v>
      </c>
      <c r="E402" s="3" t="s">
        <v>21</v>
      </c>
      <c r="F402" s="20" t="n">
        <v>300</v>
      </c>
      <c r="H402" s="0" t="s">
        <v>615</v>
      </c>
      <c r="I402" s="0" t="s">
        <v>49</v>
      </c>
      <c r="J402" s="1" t="s">
        <v>24</v>
      </c>
      <c r="K402" s="1" t="s">
        <v>33</v>
      </c>
      <c r="M402" s="6" t="n">
        <v>13200</v>
      </c>
      <c r="N402" s="7" t="n">
        <v>6.4</v>
      </c>
      <c r="O402" s="6" t="n">
        <f aca="false">M402*(N402/100)</f>
        <v>844.8</v>
      </c>
      <c r="P402" s="8" t="n">
        <v>13200</v>
      </c>
      <c r="Q402" s="9" t="n">
        <v>6.4</v>
      </c>
      <c r="R402" s="6" t="n">
        <f aca="false">P402*(Q402/100)</f>
        <v>844.8</v>
      </c>
      <c r="S402" s="21" t="n">
        <f aca="false">1-(M402/P402)</f>
        <v>0</v>
      </c>
      <c r="T402" s="22" t="n">
        <f aca="false">1-(N402/Q402)</f>
        <v>0</v>
      </c>
      <c r="U402" s="23" t="n">
        <f aca="false">M402+(O402*12)</f>
        <v>23337.6</v>
      </c>
      <c r="V402" s="24" t="n">
        <f aca="false">P402+(R402*12)</f>
        <v>23337.6</v>
      </c>
    </row>
    <row r="403" customFormat="false" ht="12" hidden="false" customHeight="false" outlineLevel="0" collapsed="false">
      <c r="A403" s="1" t="n">
        <v>634</v>
      </c>
      <c r="B403" s="1" t="n">
        <v>631</v>
      </c>
      <c r="C403" s="2" t="s">
        <v>346</v>
      </c>
      <c r="D403" s="0" t="s">
        <v>608</v>
      </c>
      <c r="E403" s="3" t="s">
        <v>21</v>
      </c>
      <c r="F403" s="20" t="n">
        <v>300</v>
      </c>
      <c r="H403" s="0" t="s">
        <v>616</v>
      </c>
      <c r="I403" s="0" t="s">
        <v>53</v>
      </c>
      <c r="J403" s="1" t="s">
        <v>24</v>
      </c>
      <c r="K403" s="1" t="s">
        <v>37</v>
      </c>
      <c r="M403" s="6" t="n">
        <v>12800</v>
      </c>
      <c r="N403" s="7" t="n">
        <v>7.5</v>
      </c>
      <c r="O403" s="6" t="n">
        <f aca="false">M403*(N403/100)</f>
        <v>960</v>
      </c>
      <c r="P403" s="8" t="n">
        <v>12800</v>
      </c>
      <c r="Q403" s="9" t="n">
        <v>7.5</v>
      </c>
      <c r="R403" s="6" t="n">
        <f aca="false">P403*(Q403/100)</f>
        <v>960</v>
      </c>
      <c r="S403" s="21" t="n">
        <f aca="false">1-(M403/P403)</f>
        <v>0</v>
      </c>
      <c r="T403" s="22" t="n">
        <f aca="false">1-(N403/Q403)</f>
        <v>0</v>
      </c>
      <c r="U403" s="23" t="n">
        <f aca="false">M403+(O403*12)</f>
        <v>24320</v>
      </c>
      <c r="V403" s="24" t="n">
        <f aca="false">P403+(R403*12)</f>
        <v>24320</v>
      </c>
    </row>
    <row r="404" customFormat="false" ht="12" hidden="false" customHeight="false" outlineLevel="0" collapsed="false">
      <c r="A404" s="1" t="n">
        <v>635</v>
      </c>
      <c r="B404" s="1" t="n">
        <v>632</v>
      </c>
      <c r="C404" s="2" t="s">
        <v>346</v>
      </c>
      <c r="D404" s="0" t="s">
        <v>608</v>
      </c>
      <c r="E404" s="3" t="s">
        <v>21</v>
      </c>
      <c r="F404" s="20" t="n">
        <v>300</v>
      </c>
      <c r="H404" s="0" t="s">
        <v>271</v>
      </c>
      <c r="I404" s="0" t="s">
        <v>53</v>
      </c>
      <c r="J404" s="1" t="s">
        <v>24</v>
      </c>
      <c r="K404" s="1" t="s">
        <v>37</v>
      </c>
      <c r="M404" s="6" t="n">
        <v>3700</v>
      </c>
      <c r="N404" s="7" t="n">
        <v>8.9</v>
      </c>
      <c r="O404" s="6" t="n">
        <f aca="false">M404*(N404/100)</f>
        <v>329.3</v>
      </c>
      <c r="P404" s="8" t="n">
        <v>6600</v>
      </c>
      <c r="Q404" s="9" t="s">
        <v>185</v>
      </c>
      <c r="R404" s="6" t="s">
        <v>185</v>
      </c>
      <c r="S404" s="28" t="n">
        <f aca="false">1-(M404/P404)</f>
        <v>0.439393939393939</v>
      </c>
      <c r="T404" s="29" t="s">
        <v>185</v>
      </c>
      <c r="U404" s="8" t="n">
        <f aca="false">M404+(O404*12)</f>
        <v>7651.6</v>
      </c>
      <c r="V404" s="6" t="s">
        <v>185</v>
      </c>
    </row>
    <row r="405" customFormat="false" ht="12" hidden="false" customHeight="false" outlineLevel="0" collapsed="false">
      <c r="A405" s="1" t="n">
        <v>637</v>
      </c>
      <c r="B405" s="1" t="n">
        <v>634</v>
      </c>
      <c r="C405" s="2" t="s">
        <v>346</v>
      </c>
      <c r="D405" s="0" t="s">
        <v>617</v>
      </c>
      <c r="E405" s="3" t="s">
        <v>21</v>
      </c>
      <c r="F405" s="20" t="n">
        <v>301</v>
      </c>
      <c r="H405" s="0" t="s">
        <v>618</v>
      </c>
      <c r="I405" s="0" t="s">
        <v>40</v>
      </c>
      <c r="J405" s="1" t="s">
        <v>24</v>
      </c>
      <c r="K405" s="1" t="s">
        <v>25</v>
      </c>
      <c r="M405" s="6" t="n">
        <v>11200</v>
      </c>
      <c r="N405" s="7" t="n">
        <v>5.8</v>
      </c>
      <c r="O405" s="6" t="n">
        <f aca="false">M405*(N405/100)</f>
        <v>649.6</v>
      </c>
      <c r="P405" s="8" t="n">
        <v>11200</v>
      </c>
      <c r="Q405" s="9" t="n">
        <v>5.8</v>
      </c>
      <c r="R405" s="6" t="n">
        <f aca="false">P405*(Q405/100)</f>
        <v>649.6</v>
      </c>
      <c r="S405" s="21" t="n">
        <f aca="false">1-(M405/P405)</f>
        <v>0</v>
      </c>
      <c r="T405" s="22" t="n">
        <f aca="false">1-(N405/Q405)</f>
        <v>0</v>
      </c>
      <c r="U405" s="23" t="n">
        <f aca="false">M405+(O405*12)</f>
        <v>18995.2</v>
      </c>
      <c r="V405" s="24" t="n">
        <f aca="false">P405+(R405*12)</f>
        <v>18995.2</v>
      </c>
    </row>
    <row r="406" customFormat="false" ht="12" hidden="false" customHeight="false" outlineLevel="0" collapsed="false">
      <c r="A406" s="1" t="n">
        <v>638</v>
      </c>
      <c r="B406" s="1" t="n">
        <v>635</v>
      </c>
      <c r="C406" s="2" t="s">
        <v>346</v>
      </c>
      <c r="D406" s="0" t="s">
        <v>617</v>
      </c>
      <c r="E406" s="3" t="s">
        <v>21</v>
      </c>
      <c r="F406" s="20" t="n">
        <v>301</v>
      </c>
      <c r="H406" s="0" t="s">
        <v>619</v>
      </c>
      <c r="I406" s="0" t="s">
        <v>40</v>
      </c>
      <c r="J406" s="1" t="s">
        <v>24</v>
      </c>
      <c r="K406" s="1" t="s">
        <v>25</v>
      </c>
      <c r="M406" s="6" t="n">
        <v>3900</v>
      </c>
      <c r="N406" s="7" t="n">
        <v>7.3</v>
      </c>
      <c r="O406" s="6" t="n">
        <f aca="false">M406*(N406/100)</f>
        <v>284.7</v>
      </c>
      <c r="P406" s="8" t="n">
        <v>6800</v>
      </c>
      <c r="Q406" s="9" t="n">
        <v>4.5</v>
      </c>
      <c r="R406" s="6" t="n">
        <f aca="false">P406*(Q406/100)</f>
        <v>306</v>
      </c>
      <c r="S406" s="21" t="n">
        <f aca="false">1-(M406/P406)</f>
        <v>0.426470588235294</v>
      </c>
      <c r="T406" s="22" t="n">
        <f aca="false">1-(N406/Q406)</f>
        <v>-0.622222222222222</v>
      </c>
      <c r="U406" s="23" t="n">
        <f aca="false">M406+(O406*12)</f>
        <v>7316.4</v>
      </c>
      <c r="V406" s="24" t="n">
        <f aca="false">P406+(R406*12)</f>
        <v>10472</v>
      </c>
    </row>
    <row r="407" customFormat="false" ht="12" hidden="false" customHeight="false" outlineLevel="0" collapsed="false">
      <c r="A407" s="1" t="n">
        <v>639</v>
      </c>
      <c r="B407" s="1" t="n">
        <v>636</v>
      </c>
      <c r="C407" s="2" t="s">
        <v>346</v>
      </c>
      <c r="D407" s="0" t="s">
        <v>617</v>
      </c>
      <c r="E407" s="3" t="s">
        <v>21</v>
      </c>
      <c r="F407" s="20" t="n">
        <v>301</v>
      </c>
      <c r="H407" s="0" t="s">
        <v>620</v>
      </c>
      <c r="I407" s="0" t="s">
        <v>53</v>
      </c>
      <c r="J407" s="1" t="s">
        <v>24</v>
      </c>
      <c r="K407" s="1" t="s">
        <v>37</v>
      </c>
      <c r="M407" s="6" t="n">
        <v>7000</v>
      </c>
      <c r="N407" s="7" t="n">
        <v>8.1</v>
      </c>
      <c r="O407" s="6" t="n">
        <f aca="false">M407*(N407/100)</f>
        <v>567</v>
      </c>
      <c r="P407" s="8" t="n">
        <v>7000</v>
      </c>
      <c r="Q407" s="9" t="n">
        <v>8.1</v>
      </c>
      <c r="R407" s="6" t="n">
        <f aca="false">P407*(Q407/100)</f>
        <v>567</v>
      </c>
      <c r="S407" s="21" t="n">
        <f aca="false">1-(M407/P407)</f>
        <v>0</v>
      </c>
      <c r="T407" s="22" t="n">
        <f aca="false">1-(N407/Q407)</f>
        <v>0</v>
      </c>
      <c r="U407" s="23" t="n">
        <f aca="false">M407+(O407*12)</f>
        <v>13804</v>
      </c>
      <c r="V407" s="24" t="n">
        <f aca="false">P407+(R407*12)</f>
        <v>13804</v>
      </c>
    </row>
    <row r="408" customFormat="false" ht="12" hidden="false" customHeight="false" outlineLevel="0" collapsed="false">
      <c r="A408" s="1" t="n">
        <v>640</v>
      </c>
      <c r="B408" s="1" t="n">
        <v>637</v>
      </c>
      <c r="C408" s="2" t="s">
        <v>346</v>
      </c>
      <c r="D408" s="0" t="s">
        <v>617</v>
      </c>
      <c r="E408" s="3" t="s">
        <v>21</v>
      </c>
      <c r="F408" s="20" t="n">
        <v>301</v>
      </c>
      <c r="H408" s="0" t="s">
        <v>621</v>
      </c>
      <c r="I408" s="0" t="s">
        <v>53</v>
      </c>
      <c r="J408" s="1" t="s">
        <v>24</v>
      </c>
      <c r="K408" s="1" t="s">
        <v>37</v>
      </c>
      <c r="M408" s="6" t="n">
        <v>6800</v>
      </c>
      <c r="N408" s="7" t="n">
        <v>4.5</v>
      </c>
      <c r="O408" s="6" t="n">
        <f aca="false">M408*(N408/100)</f>
        <v>306</v>
      </c>
      <c r="P408" s="8" t="n">
        <v>6800</v>
      </c>
      <c r="Q408" s="9" t="n">
        <v>4.5</v>
      </c>
      <c r="R408" s="6" t="n">
        <f aca="false">P408*(Q408/100)</f>
        <v>306</v>
      </c>
      <c r="S408" s="21" t="n">
        <f aca="false">1-(M408/P408)</f>
        <v>0</v>
      </c>
      <c r="T408" s="22" t="n">
        <f aca="false">1-(N408/Q408)</f>
        <v>0</v>
      </c>
      <c r="U408" s="23" t="n">
        <f aca="false">M408+(O408*12)</f>
        <v>10472</v>
      </c>
      <c r="V408" s="24" t="n">
        <f aca="false">P408+(R408*12)</f>
        <v>10472</v>
      </c>
    </row>
    <row r="409" customFormat="false" ht="12" hidden="false" customHeight="false" outlineLevel="0" collapsed="false">
      <c r="A409" s="1" t="n">
        <v>641</v>
      </c>
      <c r="B409" s="1" t="n">
        <v>638</v>
      </c>
      <c r="C409" s="2" t="s">
        <v>346</v>
      </c>
      <c r="D409" s="0" t="s">
        <v>617</v>
      </c>
      <c r="E409" s="3" t="s">
        <v>21</v>
      </c>
      <c r="F409" s="20" t="n">
        <v>301</v>
      </c>
      <c r="H409" s="0" t="s">
        <v>622</v>
      </c>
      <c r="I409" s="0" t="s">
        <v>53</v>
      </c>
      <c r="J409" s="1" t="s">
        <v>24</v>
      </c>
      <c r="K409" s="1" t="s">
        <v>37</v>
      </c>
      <c r="M409" s="6" t="n">
        <v>3900</v>
      </c>
      <c r="N409" s="7" t="n">
        <v>7.3</v>
      </c>
      <c r="O409" s="6" t="n">
        <f aca="false">M409*(N409/100)</f>
        <v>284.7</v>
      </c>
      <c r="P409" s="8" t="n">
        <v>3900</v>
      </c>
      <c r="Q409" s="9" t="n">
        <v>7.3</v>
      </c>
      <c r="R409" s="6" t="n">
        <f aca="false">P409*(Q409/100)</f>
        <v>284.7</v>
      </c>
      <c r="S409" s="21" t="n">
        <f aca="false">1-(M409/P409)</f>
        <v>0</v>
      </c>
      <c r="T409" s="22" t="n">
        <f aca="false">1-(N409/Q409)</f>
        <v>0</v>
      </c>
      <c r="U409" s="23" t="n">
        <f aca="false">M409+(O409*12)</f>
        <v>7316.4</v>
      </c>
      <c r="V409" s="24" t="n">
        <f aca="false">P409+(R409*12)</f>
        <v>7316.4</v>
      </c>
    </row>
    <row r="410" customFormat="false" ht="12" hidden="false" customHeight="false" outlineLevel="0" collapsed="false">
      <c r="A410" s="1" t="n">
        <v>642</v>
      </c>
      <c r="B410" s="1" t="n">
        <v>639</v>
      </c>
      <c r="C410" s="2" t="s">
        <v>346</v>
      </c>
      <c r="D410" s="0" t="s">
        <v>623</v>
      </c>
      <c r="E410" s="3" t="s">
        <v>21</v>
      </c>
      <c r="F410" s="20" t="n">
        <v>303</v>
      </c>
      <c r="H410" s="0" t="s">
        <v>624</v>
      </c>
      <c r="I410" s="0" t="s">
        <v>625</v>
      </c>
      <c r="J410" s="1" t="s">
        <v>24</v>
      </c>
      <c r="K410" s="1" t="s">
        <v>25</v>
      </c>
      <c r="M410" s="6" t="n">
        <v>12600</v>
      </c>
      <c r="N410" s="7" t="n">
        <v>9.7</v>
      </c>
      <c r="O410" s="6" t="n">
        <f aca="false">M410*(N410/100)</f>
        <v>1222.2</v>
      </c>
      <c r="P410" s="8" t="n">
        <v>12600</v>
      </c>
      <c r="Q410" s="9" t="n">
        <v>9.7</v>
      </c>
      <c r="R410" s="6" t="n">
        <f aca="false">P410*(Q410/100)</f>
        <v>1222.2</v>
      </c>
      <c r="S410" s="21" t="n">
        <f aca="false">1-(M410/P410)</f>
        <v>0</v>
      </c>
      <c r="T410" s="22" t="n">
        <f aca="false">1-(N410/Q410)</f>
        <v>0</v>
      </c>
      <c r="U410" s="23" t="n">
        <f aca="false">M410+(O410*12)</f>
        <v>27266.4</v>
      </c>
      <c r="V410" s="24" t="n">
        <f aca="false">P410+(R410*12)</f>
        <v>27266.4</v>
      </c>
    </row>
    <row r="411" customFormat="false" ht="12" hidden="false" customHeight="false" outlineLevel="0" collapsed="false">
      <c r="A411" s="1" t="n">
        <v>643</v>
      </c>
      <c r="B411" s="1" t="n">
        <v>640</v>
      </c>
      <c r="C411" s="2" t="s">
        <v>346</v>
      </c>
      <c r="D411" s="0" t="s">
        <v>623</v>
      </c>
      <c r="E411" s="3" t="s">
        <v>21</v>
      </c>
      <c r="F411" s="20" t="n">
        <v>303</v>
      </c>
      <c r="H411" s="0" t="s">
        <v>626</v>
      </c>
      <c r="I411" s="0" t="s">
        <v>627</v>
      </c>
      <c r="J411" s="1" t="s">
        <v>24</v>
      </c>
      <c r="K411" s="1" t="s">
        <v>25</v>
      </c>
      <c r="M411" s="6" t="s">
        <v>185</v>
      </c>
      <c r="N411" s="7" t="s">
        <v>185</v>
      </c>
      <c r="O411" s="6" t="s">
        <v>185</v>
      </c>
      <c r="P411" s="8" t="s">
        <v>185</v>
      </c>
      <c r="Q411" s="9" t="s">
        <v>185</v>
      </c>
      <c r="R411" s="6" t="s">
        <v>185</v>
      </c>
      <c r="S411" s="28" t="s">
        <v>185</v>
      </c>
      <c r="T411" s="29" t="s">
        <v>185</v>
      </c>
      <c r="U411" s="30" t="s">
        <v>185</v>
      </c>
      <c r="V411" s="1" t="s">
        <v>185</v>
      </c>
    </row>
    <row r="412" customFormat="false" ht="12" hidden="false" customHeight="false" outlineLevel="0" collapsed="false">
      <c r="A412" s="1" t="n">
        <v>644</v>
      </c>
      <c r="B412" s="1" t="n">
        <v>641</v>
      </c>
      <c r="C412" s="2" t="s">
        <v>346</v>
      </c>
      <c r="D412" s="0" t="s">
        <v>623</v>
      </c>
      <c r="E412" s="3" t="s">
        <v>21</v>
      </c>
      <c r="F412" s="20" t="n">
        <v>303</v>
      </c>
      <c r="H412" s="0" t="s">
        <v>628</v>
      </c>
      <c r="I412" s="0" t="s">
        <v>629</v>
      </c>
      <c r="J412" s="1" t="s">
        <v>24</v>
      </c>
      <c r="K412" s="1" t="s">
        <v>25</v>
      </c>
      <c r="M412" s="6" t="s">
        <v>185</v>
      </c>
      <c r="N412" s="7" t="s">
        <v>185</v>
      </c>
      <c r="O412" s="6" t="s">
        <v>185</v>
      </c>
      <c r="P412" s="8" t="s">
        <v>185</v>
      </c>
      <c r="Q412" s="9" t="s">
        <v>185</v>
      </c>
      <c r="R412" s="6" t="s">
        <v>185</v>
      </c>
      <c r="S412" s="28" t="s">
        <v>185</v>
      </c>
      <c r="T412" s="29" t="s">
        <v>185</v>
      </c>
      <c r="U412" s="30" t="s">
        <v>185</v>
      </c>
      <c r="V412" s="1" t="s">
        <v>185</v>
      </c>
    </row>
    <row r="413" customFormat="false" ht="12" hidden="false" customHeight="false" outlineLevel="0" collapsed="false">
      <c r="A413" s="1" t="n">
        <v>646</v>
      </c>
      <c r="B413" s="1" t="n">
        <v>643</v>
      </c>
      <c r="C413" s="2" t="s">
        <v>346</v>
      </c>
      <c r="D413" s="0" t="s">
        <v>623</v>
      </c>
      <c r="E413" s="3" t="s">
        <v>21</v>
      </c>
      <c r="F413" s="20" t="n">
        <v>303</v>
      </c>
      <c r="H413" s="0" t="s">
        <v>630</v>
      </c>
      <c r="I413" s="0" t="s">
        <v>40</v>
      </c>
      <c r="J413" s="1" t="s">
        <v>24</v>
      </c>
      <c r="K413" s="1" t="s">
        <v>25</v>
      </c>
      <c r="M413" s="6" t="n">
        <v>5400</v>
      </c>
      <c r="N413" s="7" t="n">
        <v>10.5</v>
      </c>
      <c r="O413" s="6" t="n">
        <f aca="false">M413*(N413/100)</f>
        <v>567</v>
      </c>
      <c r="P413" s="8" t="n">
        <v>7000</v>
      </c>
      <c r="Q413" s="9" t="s">
        <v>185</v>
      </c>
      <c r="R413" s="6" t="s">
        <v>185</v>
      </c>
      <c r="S413" s="28" t="n">
        <f aca="false">1-(M413/P413)</f>
        <v>0.228571428571429</v>
      </c>
      <c r="T413" s="29" t="s">
        <v>185</v>
      </c>
      <c r="U413" s="8" t="n">
        <f aca="false">M413+(O413*12)</f>
        <v>12204</v>
      </c>
      <c r="V413" s="6" t="s">
        <v>185</v>
      </c>
    </row>
    <row r="414" customFormat="false" ht="12" hidden="false" customHeight="false" outlineLevel="0" collapsed="false">
      <c r="A414" s="1" t="n">
        <v>647</v>
      </c>
      <c r="B414" s="1" t="n">
        <v>644</v>
      </c>
      <c r="C414" s="2" t="s">
        <v>346</v>
      </c>
      <c r="D414" s="0" t="s">
        <v>623</v>
      </c>
      <c r="E414" s="3" t="s">
        <v>21</v>
      </c>
      <c r="F414" s="20" t="n">
        <v>303</v>
      </c>
      <c r="H414" s="0" t="s">
        <v>631</v>
      </c>
      <c r="I414" s="0" t="s">
        <v>40</v>
      </c>
      <c r="J414" s="1" t="s">
        <v>24</v>
      </c>
      <c r="K414" s="1" t="s">
        <v>25</v>
      </c>
      <c r="M414" s="6" t="n">
        <v>7000</v>
      </c>
      <c r="N414" s="7" t="s">
        <v>185</v>
      </c>
      <c r="O414" s="6" t="s">
        <v>185</v>
      </c>
      <c r="P414" s="8" t="n">
        <v>9000</v>
      </c>
      <c r="Q414" s="9" t="s">
        <v>185</v>
      </c>
      <c r="R414" s="6" t="s">
        <v>185</v>
      </c>
      <c r="S414" s="28" t="n">
        <f aca="false">1-(M414/P414)</f>
        <v>0.222222222222222</v>
      </c>
      <c r="T414" s="29" t="s">
        <v>185</v>
      </c>
      <c r="U414" s="8" t="s">
        <v>185</v>
      </c>
      <c r="V414" s="6" t="s">
        <v>185</v>
      </c>
    </row>
    <row r="415" customFormat="false" ht="12" hidden="false" customHeight="false" outlineLevel="0" collapsed="false">
      <c r="A415" s="1" t="n">
        <v>650</v>
      </c>
      <c r="B415" s="1" t="n">
        <v>647</v>
      </c>
      <c r="C415" s="2" t="s">
        <v>346</v>
      </c>
      <c r="D415" s="0" t="s">
        <v>632</v>
      </c>
      <c r="E415" s="3" t="s">
        <v>21</v>
      </c>
      <c r="F415" s="20" t="n">
        <v>303</v>
      </c>
      <c r="G415" s="5" t="s">
        <v>110</v>
      </c>
      <c r="H415" s="0" t="s">
        <v>633</v>
      </c>
      <c r="I415" s="0" t="s">
        <v>634</v>
      </c>
      <c r="J415" s="1" t="s">
        <v>65</v>
      </c>
      <c r="K415" s="1" t="s">
        <v>33</v>
      </c>
      <c r="L415" s="1" t="s">
        <v>8</v>
      </c>
      <c r="M415" s="6" t="n">
        <v>6000</v>
      </c>
      <c r="N415" s="7" t="s">
        <v>185</v>
      </c>
      <c r="O415" s="6" t="s">
        <v>185</v>
      </c>
      <c r="P415" s="8" t="n">
        <v>12000</v>
      </c>
      <c r="Q415" s="9" t="s">
        <v>185</v>
      </c>
      <c r="R415" s="6" t="s">
        <v>185</v>
      </c>
      <c r="S415" s="28" t="n">
        <f aca="false">1-(M415/P415)</f>
        <v>0.5</v>
      </c>
      <c r="T415" s="29" t="s">
        <v>185</v>
      </c>
      <c r="U415" s="8" t="s">
        <v>185</v>
      </c>
      <c r="V415" s="6" t="s">
        <v>185</v>
      </c>
    </row>
    <row r="416" customFormat="false" ht="12" hidden="false" customHeight="false" outlineLevel="0" collapsed="false">
      <c r="A416" s="1" t="n">
        <v>652</v>
      </c>
      <c r="B416" s="1" t="n">
        <v>649</v>
      </c>
      <c r="C416" s="2" t="s">
        <v>346</v>
      </c>
      <c r="D416" s="0" t="s">
        <v>635</v>
      </c>
      <c r="E416" s="3" t="s">
        <v>21</v>
      </c>
      <c r="F416" s="20" t="n">
        <v>304</v>
      </c>
      <c r="H416" s="0" t="s">
        <v>636</v>
      </c>
      <c r="I416" s="0" t="s">
        <v>40</v>
      </c>
      <c r="J416" s="1" t="s">
        <v>24</v>
      </c>
      <c r="K416" s="1" t="s">
        <v>25</v>
      </c>
      <c r="M416" s="6" t="n">
        <v>18400</v>
      </c>
      <c r="N416" s="7" t="n">
        <v>5.6</v>
      </c>
      <c r="O416" s="6" t="n">
        <f aca="false">M416*(N416/100)</f>
        <v>1030.4</v>
      </c>
      <c r="P416" s="8" t="n">
        <v>20100</v>
      </c>
      <c r="Q416" s="9" t="n">
        <v>6</v>
      </c>
      <c r="R416" s="6" t="n">
        <f aca="false">P416*(Q416/100)</f>
        <v>1206</v>
      </c>
      <c r="S416" s="21" t="n">
        <f aca="false">1-(M416/P416)</f>
        <v>0.0845771144278606</v>
      </c>
      <c r="T416" s="22" t="n">
        <f aca="false">1-(N416/Q416)</f>
        <v>0.0666666666666668</v>
      </c>
      <c r="U416" s="23" t="n">
        <f aca="false">M416+(O416*12)</f>
        <v>30764.8</v>
      </c>
      <c r="V416" s="24" t="n">
        <f aca="false">P416+(R416*12)</f>
        <v>34572</v>
      </c>
    </row>
    <row r="417" customFormat="false" ht="12" hidden="false" customHeight="false" outlineLevel="0" collapsed="false">
      <c r="A417" s="1" t="n">
        <v>653</v>
      </c>
      <c r="B417" s="1" t="n">
        <v>650</v>
      </c>
      <c r="C417" s="2" t="s">
        <v>346</v>
      </c>
      <c r="D417" s="0" t="s">
        <v>635</v>
      </c>
      <c r="E417" s="3" t="s">
        <v>21</v>
      </c>
      <c r="F417" s="20" t="n">
        <v>304</v>
      </c>
      <c r="H417" s="0" t="s">
        <v>637</v>
      </c>
      <c r="I417" s="0" t="s">
        <v>40</v>
      </c>
      <c r="J417" s="1" t="s">
        <v>24</v>
      </c>
      <c r="K417" s="1" t="s">
        <v>25</v>
      </c>
      <c r="M417" s="6" t="n">
        <v>13100</v>
      </c>
      <c r="N417" s="7" t="n">
        <v>6.5</v>
      </c>
      <c r="O417" s="6" t="n">
        <f aca="false">M417*(N417/100)</f>
        <v>851.5</v>
      </c>
      <c r="P417" s="8" t="n">
        <v>16900</v>
      </c>
      <c r="Q417" s="9" t="n">
        <v>5.8</v>
      </c>
      <c r="R417" s="6" t="n">
        <f aca="false">P417*(Q417/100)</f>
        <v>980.2</v>
      </c>
      <c r="S417" s="21" t="n">
        <f aca="false">1-(M417/P417)</f>
        <v>0.224852071005917</v>
      </c>
      <c r="T417" s="22" t="n">
        <f aca="false">1-(N417/Q417)</f>
        <v>-0.120689655172414</v>
      </c>
      <c r="U417" s="23" t="n">
        <f aca="false">M417+(O417*12)</f>
        <v>23318</v>
      </c>
      <c r="V417" s="24" t="n">
        <f aca="false">P417+(R417*12)</f>
        <v>28662.4</v>
      </c>
    </row>
    <row r="418" customFormat="false" ht="12" hidden="false" customHeight="false" outlineLevel="0" collapsed="false">
      <c r="A418" s="1" t="n">
        <v>654</v>
      </c>
      <c r="B418" s="1" t="n">
        <v>651</v>
      </c>
      <c r="C418" s="2" t="s">
        <v>346</v>
      </c>
      <c r="D418" s="0" t="s">
        <v>635</v>
      </c>
      <c r="E418" s="3" t="s">
        <v>21</v>
      </c>
      <c r="F418" s="20" t="n">
        <v>304</v>
      </c>
      <c r="H418" s="0" t="s">
        <v>638</v>
      </c>
      <c r="I418" s="0" t="s">
        <v>40</v>
      </c>
      <c r="J418" s="1" t="s">
        <v>24</v>
      </c>
      <c r="K418" s="1" t="s">
        <v>25</v>
      </c>
      <c r="M418" s="6" t="n">
        <v>10900</v>
      </c>
      <c r="N418" s="7" t="n">
        <v>9</v>
      </c>
      <c r="O418" s="6" t="n">
        <f aca="false">M418*(N418/100)</f>
        <v>981</v>
      </c>
      <c r="P418" s="8" t="n">
        <v>16000</v>
      </c>
      <c r="Q418" s="9" t="n">
        <v>4.2</v>
      </c>
      <c r="R418" s="6" t="n">
        <f aca="false">P418*(Q418/100)</f>
        <v>672</v>
      </c>
      <c r="S418" s="21" t="n">
        <f aca="false">1-(M418/P418)</f>
        <v>0.31875</v>
      </c>
      <c r="T418" s="22" t="n">
        <f aca="false">1-(N418/Q418)</f>
        <v>-1.14285714285714</v>
      </c>
      <c r="U418" s="23" t="n">
        <f aca="false">M418+(O418*12)</f>
        <v>22672</v>
      </c>
      <c r="V418" s="24" t="n">
        <f aca="false">P418+(R418*12)</f>
        <v>24064</v>
      </c>
    </row>
    <row r="419" customFormat="false" ht="12" hidden="false" customHeight="false" outlineLevel="0" collapsed="false">
      <c r="A419" s="1" t="n">
        <v>655</v>
      </c>
      <c r="B419" s="1" t="n">
        <v>652</v>
      </c>
      <c r="C419" s="2" t="s">
        <v>346</v>
      </c>
      <c r="D419" s="0" t="s">
        <v>635</v>
      </c>
      <c r="E419" s="3" t="s">
        <v>21</v>
      </c>
      <c r="F419" s="20" t="n">
        <v>304</v>
      </c>
      <c r="H419" s="0" t="s">
        <v>639</v>
      </c>
      <c r="I419" s="0" t="s">
        <v>40</v>
      </c>
      <c r="J419" s="1" t="s">
        <v>24</v>
      </c>
      <c r="K419" s="1" t="s">
        <v>25</v>
      </c>
      <c r="M419" s="6" t="n">
        <v>7100</v>
      </c>
      <c r="N419" s="7" t="n">
        <v>9.2</v>
      </c>
      <c r="O419" s="6" t="n">
        <f aca="false">M419*(N419/100)</f>
        <v>653.2</v>
      </c>
      <c r="P419" s="8" t="n">
        <v>15300</v>
      </c>
      <c r="Q419" s="9" t="n">
        <v>8.4</v>
      </c>
      <c r="R419" s="6" t="n">
        <f aca="false">P419*(Q419/100)</f>
        <v>1285.2</v>
      </c>
      <c r="S419" s="21" t="n">
        <f aca="false">1-(M419/P419)</f>
        <v>0.535947712418301</v>
      </c>
      <c r="T419" s="22" t="n">
        <f aca="false">1-(N419/Q419)</f>
        <v>-0.0952380952380951</v>
      </c>
      <c r="U419" s="23" t="n">
        <f aca="false">M419+(O419*12)</f>
        <v>14938.4</v>
      </c>
      <c r="V419" s="24" t="n">
        <f aca="false">P419+(R419*12)</f>
        <v>30722.4</v>
      </c>
    </row>
    <row r="420" customFormat="false" ht="12" hidden="false" customHeight="false" outlineLevel="0" collapsed="false">
      <c r="A420" s="1" t="n">
        <v>656</v>
      </c>
      <c r="B420" s="1" t="n">
        <v>653</v>
      </c>
      <c r="C420" s="2" t="s">
        <v>346</v>
      </c>
      <c r="D420" s="0" t="s">
        <v>635</v>
      </c>
      <c r="E420" s="3" t="s">
        <v>21</v>
      </c>
      <c r="F420" s="20" t="n">
        <v>304</v>
      </c>
      <c r="H420" s="0" t="s">
        <v>640</v>
      </c>
      <c r="I420" s="0" t="s">
        <v>49</v>
      </c>
      <c r="J420" s="1" t="s">
        <v>24</v>
      </c>
      <c r="K420" s="1" t="s">
        <v>33</v>
      </c>
      <c r="M420" s="6" t="n">
        <v>7300</v>
      </c>
      <c r="N420" s="7" t="n">
        <v>11.7</v>
      </c>
      <c r="O420" s="6" t="n">
        <f aca="false">M420*(N420/100)</f>
        <v>854.1</v>
      </c>
      <c r="P420" s="8" t="n">
        <v>10900</v>
      </c>
      <c r="Q420" s="9" t="n">
        <v>9</v>
      </c>
      <c r="R420" s="6" t="n">
        <f aca="false">P420*(Q420/100)</f>
        <v>981</v>
      </c>
      <c r="S420" s="21" t="n">
        <f aca="false">1-(M420/P420)</f>
        <v>0.330275229357798</v>
      </c>
      <c r="T420" s="22" t="n">
        <f aca="false">1-(N420/Q420)</f>
        <v>-0.3</v>
      </c>
      <c r="U420" s="23" t="n">
        <f aca="false">M420+(O420*12)</f>
        <v>17549.2</v>
      </c>
      <c r="V420" s="24" t="n">
        <f aca="false">P420+(R420*12)</f>
        <v>22672</v>
      </c>
    </row>
    <row r="421" customFormat="false" ht="12" hidden="false" customHeight="false" outlineLevel="0" collapsed="false">
      <c r="A421" s="1" t="n">
        <v>657</v>
      </c>
      <c r="B421" s="1" t="n">
        <v>654</v>
      </c>
      <c r="C421" s="2" t="s">
        <v>346</v>
      </c>
      <c r="D421" s="0" t="s">
        <v>635</v>
      </c>
      <c r="E421" s="3" t="s">
        <v>21</v>
      </c>
      <c r="F421" s="20" t="n">
        <v>304</v>
      </c>
      <c r="H421" s="0" t="s">
        <v>641</v>
      </c>
      <c r="I421" s="0" t="s">
        <v>53</v>
      </c>
      <c r="J421" s="1" t="s">
        <v>24</v>
      </c>
      <c r="K421" s="1" t="s">
        <v>37</v>
      </c>
      <c r="M421" s="6" t="n">
        <v>6300</v>
      </c>
      <c r="N421" s="7" t="n">
        <v>12.7</v>
      </c>
      <c r="O421" s="6" t="n">
        <f aca="false">M421*(N421/100)</f>
        <v>800.1</v>
      </c>
      <c r="P421" s="8" t="n">
        <v>7100</v>
      </c>
      <c r="Q421" s="9" t="n">
        <v>9.2</v>
      </c>
      <c r="R421" s="6" t="n">
        <f aca="false">P421*(Q421/100)</f>
        <v>653.2</v>
      </c>
      <c r="S421" s="21" t="n">
        <f aca="false">1-(M421/P421)</f>
        <v>0.112676056338028</v>
      </c>
      <c r="T421" s="22" t="n">
        <f aca="false">1-(N421/Q421)</f>
        <v>-0.380434782608696</v>
      </c>
      <c r="U421" s="23" t="n">
        <f aca="false">M421+(O421*12)</f>
        <v>15901.2</v>
      </c>
      <c r="V421" s="24" t="n">
        <f aca="false">P421+(R421*12)</f>
        <v>14938.4</v>
      </c>
    </row>
    <row r="422" customFormat="false" ht="12" hidden="false" customHeight="false" outlineLevel="0" collapsed="false">
      <c r="A422" s="1" t="n">
        <v>658</v>
      </c>
      <c r="B422" s="1" t="n">
        <v>655</v>
      </c>
      <c r="C422" s="2" t="s">
        <v>346</v>
      </c>
      <c r="D422" s="0" t="s">
        <v>635</v>
      </c>
      <c r="E422" s="3" t="s">
        <v>21</v>
      </c>
      <c r="F422" s="20" t="n">
        <v>304</v>
      </c>
      <c r="H422" s="0" t="s">
        <v>642</v>
      </c>
      <c r="I422" s="0" t="s">
        <v>53</v>
      </c>
      <c r="J422" s="1" t="s">
        <v>24</v>
      </c>
      <c r="K422" s="1" t="s">
        <v>37</v>
      </c>
      <c r="M422" s="6" t="n">
        <v>16700</v>
      </c>
      <c r="N422" s="7" t="n">
        <v>7.5</v>
      </c>
      <c r="O422" s="6" t="n">
        <f aca="false">M422*(N422/100)</f>
        <v>1252.5</v>
      </c>
      <c r="P422" s="8" t="n">
        <v>16700</v>
      </c>
      <c r="Q422" s="9" t="n">
        <v>7.5</v>
      </c>
      <c r="R422" s="6" t="n">
        <f aca="false">P422*(Q422/100)</f>
        <v>1252.5</v>
      </c>
      <c r="S422" s="21" t="n">
        <f aca="false">1-(M422/P422)</f>
        <v>0</v>
      </c>
      <c r="T422" s="22" t="n">
        <f aca="false">1-(N422/Q422)</f>
        <v>0</v>
      </c>
      <c r="U422" s="23" t="n">
        <f aca="false">M422+(O422*12)</f>
        <v>31730</v>
      </c>
      <c r="V422" s="24" t="n">
        <f aca="false">P422+(R422*12)</f>
        <v>31730</v>
      </c>
    </row>
    <row r="423" customFormat="false" ht="12" hidden="false" customHeight="false" outlineLevel="0" collapsed="false">
      <c r="A423" s="1" t="n">
        <v>659</v>
      </c>
      <c r="B423" s="1" t="n">
        <v>656</v>
      </c>
      <c r="C423" s="2" t="s">
        <v>346</v>
      </c>
      <c r="D423" s="0" t="s">
        <v>635</v>
      </c>
      <c r="E423" s="3" t="s">
        <v>21</v>
      </c>
      <c r="F423" s="20" t="n">
        <v>304</v>
      </c>
      <c r="H423" s="0" t="s">
        <v>643</v>
      </c>
      <c r="I423" s="0" t="s">
        <v>53</v>
      </c>
      <c r="J423" s="1" t="s">
        <v>24</v>
      </c>
      <c r="K423" s="1" t="s">
        <v>37</v>
      </c>
      <c r="M423" s="6" t="n">
        <v>11100</v>
      </c>
      <c r="N423" s="7" t="n">
        <v>7.4</v>
      </c>
      <c r="O423" s="6" t="n">
        <f aca="false">M423*(N423/100)</f>
        <v>821.4</v>
      </c>
      <c r="P423" s="8" t="n">
        <v>11100</v>
      </c>
      <c r="Q423" s="9" t="n">
        <v>7.4</v>
      </c>
      <c r="R423" s="6" t="n">
        <f aca="false">P423*(Q423/100)</f>
        <v>821.4</v>
      </c>
      <c r="S423" s="21" t="n">
        <f aca="false">1-(M423/P423)</f>
        <v>0</v>
      </c>
      <c r="T423" s="22" t="n">
        <f aca="false">1-(N423/Q423)</f>
        <v>0</v>
      </c>
      <c r="U423" s="23" t="n">
        <f aca="false">M423+(O423*12)</f>
        <v>20956.8</v>
      </c>
      <c r="V423" s="24" t="n">
        <f aca="false">P423+(R423*12)</f>
        <v>20956.8</v>
      </c>
    </row>
    <row r="424" customFormat="false" ht="12" hidden="false" customHeight="false" outlineLevel="0" collapsed="false">
      <c r="A424" s="1" t="n">
        <v>660</v>
      </c>
      <c r="B424" s="1" t="n">
        <v>657</v>
      </c>
      <c r="C424" s="2" t="s">
        <v>346</v>
      </c>
      <c r="D424" s="0" t="s">
        <v>635</v>
      </c>
      <c r="E424" s="3" t="s">
        <v>21</v>
      </c>
      <c r="F424" s="20" t="n">
        <v>304</v>
      </c>
      <c r="H424" s="0" t="s">
        <v>644</v>
      </c>
      <c r="I424" s="0" t="s">
        <v>53</v>
      </c>
      <c r="J424" s="1" t="s">
        <v>24</v>
      </c>
      <c r="K424" s="1" t="s">
        <v>37</v>
      </c>
      <c r="M424" s="6" t="n">
        <v>16900</v>
      </c>
      <c r="N424" s="7" t="n">
        <v>5.8</v>
      </c>
      <c r="O424" s="6" t="n">
        <f aca="false">M424*(N424/100)</f>
        <v>980.2</v>
      </c>
      <c r="P424" s="8" t="n">
        <v>16900</v>
      </c>
      <c r="Q424" s="9" t="n">
        <v>5.8</v>
      </c>
      <c r="R424" s="6" t="n">
        <f aca="false">P424*(Q424/100)</f>
        <v>980.2</v>
      </c>
      <c r="S424" s="21" t="n">
        <f aca="false">1-(M424/P424)</f>
        <v>0</v>
      </c>
      <c r="T424" s="22" t="n">
        <f aca="false">1-(N424/Q424)</f>
        <v>0</v>
      </c>
      <c r="U424" s="23" t="n">
        <f aca="false">M424+(O424*12)</f>
        <v>28662.4</v>
      </c>
      <c r="V424" s="24" t="n">
        <f aca="false">P424+(R424*12)</f>
        <v>28662.4</v>
      </c>
    </row>
    <row r="425" customFormat="false" ht="12" hidden="false" customHeight="false" outlineLevel="0" collapsed="false">
      <c r="A425" s="1" t="n">
        <v>661</v>
      </c>
      <c r="B425" s="1" t="n">
        <v>658</v>
      </c>
      <c r="C425" s="2" t="s">
        <v>346</v>
      </c>
      <c r="D425" s="0" t="s">
        <v>645</v>
      </c>
      <c r="E425" s="3" t="s">
        <v>21</v>
      </c>
      <c r="F425" s="20" t="n">
        <v>307</v>
      </c>
      <c r="H425" s="0" t="s">
        <v>646</v>
      </c>
      <c r="I425" s="0" t="s">
        <v>53</v>
      </c>
      <c r="J425" s="1" t="s">
        <v>24</v>
      </c>
      <c r="K425" s="1" t="s">
        <v>37</v>
      </c>
      <c r="M425" s="6" t="n">
        <v>10800</v>
      </c>
      <c r="N425" s="7" t="n">
        <v>2.7</v>
      </c>
      <c r="O425" s="6" t="n">
        <f aca="false">M425*(N425/100)</f>
        <v>291.6</v>
      </c>
      <c r="P425" s="8" t="n">
        <v>15000</v>
      </c>
      <c r="Q425" s="9" t="n">
        <v>2.5</v>
      </c>
      <c r="R425" s="6" t="n">
        <f aca="false">P425*(Q425/100)</f>
        <v>375</v>
      </c>
      <c r="S425" s="21" t="n">
        <f aca="false">1-(M425/P425)</f>
        <v>0.28</v>
      </c>
      <c r="T425" s="22" t="n">
        <f aca="false">1-(N425/Q425)</f>
        <v>-0.0800000000000001</v>
      </c>
      <c r="U425" s="23" t="n">
        <f aca="false">M425+(O425*12)</f>
        <v>14299.2</v>
      </c>
      <c r="V425" s="24" t="n">
        <f aca="false">P425+(R425*12)</f>
        <v>19500</v>
      </c>
    </row>
    <row r="426" customFormat="false" ht="12" hidden="false" customHeight="false" outlineLevel="0" collapsed="false">
      <c r="A426" s="1" t="n">
        <v>662</v>
      </c>
      <c r="B426" s="1" t="n">
        <v>659</v>
      </c>
      <c r="C426" s="2" t="s">
        <v>346</v>
      </c>
      <c r="D426" s="0" t="s">
        <v>647</v>
      </c>
      <c r="E426" s="3" t="s">
        <v>21</v>
      </c>
      <c r="F426" s="20" t="n">
        <v>308</v>
      </c>
      <c r="H426" s="0" t="s">
        <v>648</v>
      </c>
      <c r="I426" s="0" t="s">
        <v>49</v>
      </c>
      <c r="J426" s="1" t="s">
        <v>24</v>
      </c>
      <c r="K426" s="1" t="s">
        <v>33</v>
      </c>
      <c r="M426" s="6" t="n">
        <v>14500</v>
      </c>
      <c r="N426" s="7" t="n">
        <v>3.3</v>
      </c>
      <c r="O426" s="6" t="n">
        <f aca="false">M426*(N426/100)</f>
        <v>478.5</v>
      </c>
      <c r="P426" s="8" t="n">
        <v>14500</v>
      </c>
      <c r="Q426" s="9" t="n">
        <v>3.3</v>
      </c>
      <c r="R426" s="6" t="n">
        <f aca="false">P426*(Q426/100)</f>
        <v>478.5</v>
      </c>
      <c r="S426" s="21" t="n">
        <f aca="false">1-(M426/P426)</f>
        <v>0</v>
      </c>
      <c r="T426" s="22" t="n">
        <f aca="false">1-(N426/Q426)</f>
        <v>0</v>
      </c>
      <c r="U426" s="23" t="n">
        <f aca="false">M426+(O426*12)</f>
        <v>20242</v>
      </c>
      <c r="V426" s="24" t="n">
        <f aca="false">P426+(R426*12)</f>
        <v>20242</v>
      </c>
    </row>
    <row r="427" customFormat="false" ht="12" hidden="false" customHeight="false" outlineLevel="0" collapsed="false">
      <c r="A427" s="1" t="n">
        <v>663</v>
      </c>
      <c r="B427" s="1" t="n">
        <v>660</v>
      </c>
      <c r="C427" s="2" t="s">
        <v>346</v>
      </c>
      <c r="D427" s="0" t="s">
        <v>649</v>
      </c>
      <c r="E427" s="3" t="s">
        <v>21</v>
      </c>
      <c r="F427" s="20" t="n">
        <v>310</v>
      </c>
      <c r="H427" s="0" t="s">
        <v>650</v>
      </c>
      <c r="I427" s="0" t="s">
        <v>51</v>
      </c>
      <c r="J427" s="1" t="s">
        <v>24</v>
      </c>
      <c r="K427" s="1" t="s">
        <v>37</v>
      </c>
      <c r="L427" s="1" t="s">
        <v>8</v>
      </c>
      <c r="M427" s="6" t="n">
        <v>8500</v>
      </c>
      <c r="N427" s="7" t="n">
        <v>4.7</v>
      </c>
      <c r="O427" s="6" t="n">
        <f aca="false">M427*(N427/100)</f>
        <v>399.5</v>
      </c>
      <c r="P427" s="8" t="n">
        <v>9300</v>
      </c>
      <c r="Q427" s="9" t="n">
        <v>4.9</v>
      </c>
      <c r="R427" s="6" t="n">
        <f aca="false">P427*(Q427/100)</f>
        <v>455.7</v>
      </c>
      <c r="S427" s="21" t="n">
        <f aca="false">1-(M427/P427)</f>
        <v>0.0860215053763441</v>
      </c>
      <c r="T427" s="22" t="n">
        <f aca="false">1-(N427/Q427)</f>
        <v>0.0408163265306123</v>
      </c>
      <c r="U427" s="23" t="n">
        <f aca="false">M427+(O427*12)</f>
        <v>13294</v>
      </c>
      <c r="V427" s="24" t="n">
        <f aca="false">P427+(R427*12)</f>
        <v>14768.4</v>
      </c>
    </row>
    <row r="428" customFormat="false" ht="12" hidden="false" customHeight="false" outlineLevel="0" collapsed="false">
      <c r="A428" s="1" t="n">
        <v>664</v>
      </c>
      <c r="B428" s="1" t="n">
        <v>661</v>
      </c>
      <c r="C428" s="2" t="s">
        <v>346</v>
      </c>
      <c r="D428" s="0" t="s">
        <v>651</v>
      </c>
      <c r="E428" s="3" t="s">
        <v>21</v>
      </c>
      <c r="F428" s="20" t="n">
        <v>318</v>
      </c>
      <c r="H428" s="0" t="s">
        <v>652</v>
      </c>
      <c r="I428" s="0" t="s">
        <v>53</v>
      </c>
      <c r="J428" s="1" t="s">
        <v>24</v>
      </c>
      <c r="K428" s="1" t="s">
        <v>37</v>
      </c>
      <c r="M428" s="6" t="n">
        <v>12500</v>
      </c>
      <c r="N428" s="7" t="n">
        <v>2.2</v>
      </c>
      <c r="O428" s="6" t="n">
        <f aca="false">M428*(N428/100)</f>
        <v>275</v>
      </c>
      <c r="P428" s="8" t="n">
        <v>17000</v>
      </c>
      <c r="Q428" s="9" t="n">
        <v>3.2</v>
      </c>
      <c r="R428" s="6" t="n">
        <f aca="false">P428*(Q428/100)</f>
        <v>544</v>
      </c>
      <c r="S428" s="21" t="n">
        <f aca="false">1-(M428/P428)</f>
        <v>0.264705882352941</v>
      </c>
      <c r="T428" s="22" t="n">
        <f aca="false">1-(N428/Q428)</f>
        <v>0.3125</v>
      </c>
      <c r="U428" s="23" t="n">
        <f aca="false">M428+(O428*12)</f>
        <v>15800</v>
      </c>
      <c r="V428" s="24" t="n">
        <f aca="false">P428+(R428*12)</f>
        <v>23528</v>
      </c>
    </row>
    <row r="429" customFormat="false" ht="12" hidden="false" customHeight="false" outlineLevel="0" collapsed="false">
      <c r="A429" s="1" t="n">
        <v>665</v>
      </c>
      <c r="B429" s="1" t="n">
        <v>662</v>
      </c>
      <c r="C429" s="2" t="s">
        <v>346</v>
      </c>
      <c r="D429" s="0" t="s">
        <v>653</v>
      </c>
      <c r="E429" s="3" t="s">
        <v>21</v>
      </c>
      <c r="F429" s="20" t="n">
        <v>388</v>
      </c>
      <c r="H429" s="0" t="s">
        <v>654</v>
      </c>
      <c r="I429" s="0" t="s">
        <v>40</v>
      </c>
      <c r="J429" s="1" t="s">
        <v>24</v>
      </c>
      <c r="K429" s="1" t="s">
        <v>25</v>
      </c>
      <c r="M429" s="6" t="n">
        <v>5000</v>
      </c>
      <c r="N429" s="7" t="n">
        <v>14.5</v>
      </c>
      <c r="O429" s="6" t="n">
        <f aca="false">M429*(N429/100)</f>
        <v>725</v>
      </c>
      <c r="P429" s="8" t="n">
        <v>5000</v>
      </c>
      <c r="Q429" s="9" t="n">
        <v>14.5</v>
      </c>
      <c r="R429" s="6" t="n">
        <f aca="false">P429*(Q429/100)</f>
        <v>725</v>
      </c>
      <c r="S429" s="21" t="n">
        <f aca="false">1-(M429/P429)</f>
        <v>0</v>
      </c>
      <c r="T429" s="22" t="n">
        <f aca="false">1-(N429/Q429)</f>
        <v>0</v>
      </c>
      <c r="U429" s="23" t="n">
        <f aca="false">M429+(O429*12)</f>
        <v>13700</v>
      </c>
      <c r="V429" s="24" t="n">
        <f aca="false">P429+(R429*12)</f>
        <v>13700</v>
      </c>
    </row>
    <row r="430" customFormat="false" ht="12" hidden="false" customHeight="false" outlineLevel="0" collapsed="false">
      <c r="A430" s="1" t="n">
        <v>666</v>
      </c>
      <c r="B430" s="1" t="n">
        <v>663</v>
      </c>
      <c r="C430" s="2" t="s">
        <v>346</v>
      </c>
      <c r="D430" s="0" t="s">
        <v>653</v>
      </c>
      <c r="E430" s="3" t="s">
        <v>21</v>
      </c>
      <c r="F430" s="20" t="n">
        <v>388</v>
      </c>
      <c r="H430" s="0" t="s">
        <v>655</v>
      </c>
      <c r="I430" s="0" t="s">
        <v>40</v>
      </c>
      <c r="J430" s="1" t="s">
        <v>24</v>
      </c>
      <c r="K430" s="1" t="s">
        <v>25</v>
      </c>
      <c r="M430" s="6" t="n">
        <v>6700</v>
      </c>
      <c r="N430" s="7" t="n">
        <v>7.8</v>
      </c>
      <c r="O430" s="6" t="n">
        <f aca="false">M430*(N430/100)</f>
        <v>522.6</v>
      </c>
      <c r="P430" s="8" t="n">
        <v>8900</v>
      </c>
      <c r="Q430" s="9" t="n">
        <v>8.3</v>
      </c>
      <c r="R430" s="6" t="n">
        <f aca="false">P430*(Q430/100)</f>
        <v>738.7</v>
      </c>
      <c r="S430" s="21" t="n">
        <f aca="false">1-(M430/P430)</f>
        <v>0.247191011235955</v>
      </c>
      <c r="T430" s="22" t="n">
        <f aca="false">1-(N430/Q430)</f>
        <v>0.0602409638554218</v>
      </c>
      <c r="U430" s="23" t="n">
        <f aca="false">M430+(O430*12)</f>
        <v>12971.2</v>
      </c>
      <c r="V430" s="24" t="n">
        <f aca="false">P430+(R430*12)</f>
        <v>17764.4</v>
      </c>
    </row>
    <row r="431" customFormat="false" ht="12" hidden="false" customHeight="false" outlineLevel="0" collapsed="false">
      <c r="A431" s="1" t="n">
        <v>667</v>
      </c>
      <c r="B431" s="1" t="n">
        <v>664</v>
      </c>
      <c r="C431" s="2" t="s">
        <v>346</v>
      </c>
      <c r="D431" s="0" t="s">
        <v>653</v>
      </c>
      <c r="E431" s="3" t="s">
        <v>21</v>
      </c>
      <c r="F431" s="20" t="n">
        <v>388</v>
      </c>
      <c r="H431" s="0" t="s">
        <v>656</v>
      </c>
      <c r="I431" s="0" t="s">
        <v>53</v>
      </c>
      <c r="J431" s="1" t="s">
        <v>24</v>
      </c>
      <c r="K431" s="1" t="s">
        <v>37</v>
      </c>
      <c r="M431" s="6" t="n">
        <v>5100</v>
      </c>
      <c r="N431" s="7" t="n">
        <v>7.7</v>
      </c>
      <c r="O431" s="6" t="n">
        <f aca="false">M431*(N431/100)</f>
        <v>392.7</v>
      </c>
      <c r="P431" s="8" t="n">
        <v>5100</v>
      </c>
      <c r="Q431" s="9" t="n">
        <v>7.7</v>
      </c>
      <c r="R431" s="6" t="n">
        <f aca="false">P431*(Q431/100)</f>
        <v>392.7</v>
      </c>
      <c r="S431" s="21" t="n">
        <f aca="false">1-(M431/P431)</f>
        <v>0</v>
      </c>
      <c r="T431" s="22" t="n">
        <f aca="false">1-(N431/Q431)</f>
        <v>0</v>
      </c>
      <c r="U431" s="23" t="n">
        <f aca="false">M431+(O431*12)</f>
        <v>9812.4</v>
      </c>
      <c r="V431" s="24" t="n">
        <f aca="false">P431+(R431*12)</f>
        <v>9812.4</v>
      </c>
    </row>
    <row r="432" customFormat="false" ht="12" hidden="false" customHeight="false" outlineLevel="0" collapsed="false">
      <c r="A432" s="1" t="n">
        <v>668</v>
      </c>
      <c r="B432" s="1" t="n">
        <v>665</v>
      </c>
      <c r="C432" s="2" t="s">
        <v>346</v>
      </c>
      <c r="D432" s="0" t="s">
        <v>653</v>
      </c>
      <c r="E432" s="3" t="s">
        <v>21</v>
      </c>
      <c r="F432" s="20" t="n">
        <v>388</v>
      </c>
      <c r="H432" s="0" t="s">
        <v>657</v>
      </c>
      <c r="I432" s="0" t="s">
        <v>53</v>
      </c>
      <c r="J432" s="1" t="s">
        <v>24</v>
      </c>
      <c r="K432" s="1" t="s">
        <v>37</v>
      </c>
      <c r="M432" s="6" t="n">
        <v>4000</v>
      </c>
      <c r="N432" s="7" t="n">
        <v>9.4</v>
      </c>
      <c r="O432" s="6" t="n">
        <f aca="false">M432*(N432/100)</f>
        <v>376</v>
      </c>
      <c r="P432" s="8" t="n">
        <v>5100</v>
      </c>
      <c r="Q432" s="9" t="n">
        <v>7.7</v>
      </c>
      <c r="R432" s="6" t="n">
        <f aca="false">P432*(Q432/100)</f>
        <v>392.7</v>
      </c>
      <c r="S432" s="21" t="n">
        <f aca="false">1-(M432/P432)</f>
        <v>0.215686274509804</v>
      </c>
      <c r="T432" s="22" t="n">
        <f aca="false">1-(N432/Q432)</f>
        <v>-0.220779220779221</v>
      </c>
      <c r="U432" s="23" t="n">
        <f aca="false">M432+(O432*12)</f>
        <v>8512</v>
      </c>
      <c r="V432" s="24" t="n">
        <f aca="false">P432+(R432*12)</f>
        <v>9812.4</v>
      </c>
    </row>
    <row r="433" customFormat="false" ht="12" hidden="false" customHeight="false" outlineLevel="0" collapsed="false">
      <c r="A433" s="1" t="n">
        <v>669</v>
      </c>
      <c r="B433" s="1" t="n">
        <v>666</v>
      </c>
      <c r="C433" s="2" t="s">
        <v>346</v>
      </c>
      <c r="D433" s="0" t="s">
        <v>653</v>
      </c>
      <c r="E433" s="3" t="s">
        <v>21</v>
      </c>
      <c r="F433" s="20" t="n">
        <v>388</v>
      </c>
      <c r="H433" s="0" t="s">
        <v>658</v>
      </c>
      <c r="I433" s="0" t="s">
        <v>53</v>
      </c>
      <c r="J433" s="1" t="s">
        <v>24</v>
      </c>
      <c r="K433" s="1" t="s">
        <v>37</v>
      </c>
      <c r="M433" s="6" t="n">
        <v>4000</v>
      </c>
      <c r="N433" s="7" t="n">
        <v>9.4</v>
      </c>
      <c r="O433" s="6" t="n">
        <f aca="false">M433*(N433/100)</f>
        <v>376</v>
      </c>
      <c r="P433" s="8" t="n">
        <v>4000</v>
      </c>
      <c r="Q433" s="9" t="n">
        <v>9.4</v>
      </c>
      <c r="R433" s="6" t="n">
        <f aca="false">P433*(Q433/100)</f>
        <v>376</v>
      </c>
      <c r="S433" s="21" t="n">
        <f aca="false">1-(M433/P433)</f>
        <v>0</v>
      </c>
      <c r="T433" s="22" t="n">
        <f aca="false">1-(N433/Q433)</f>
        <v>0</v>
      </c>
      <c r="U433" s="23" t="n">
        <f aca="false">M433+(O433*12)</f>
        <v>8512</v>
      </c>
      <c r="V433" s="24" t="n">
        <f aca="false">P433+(R433*12)</f>
        <v>8512</v>
      </c>
    </row>
    <row r="434" customFormat="false" ht="12" hidden="false" customHeight="false" outlineLevel="0" collapsed="false">
      <c r="A434" s="1" t="n">
        <v>670</v>
      </c>
      <c r="B434" s="1" t="n">
        <v>667</v>
      </c>
      <c r="C434" s="2" t="s">
        <v>346</v>
      </c>
      <c r="D434" s="0" t="s">
        <v>653</v>
      </c>
      <c r="E434" s="3" t="s">
        <v>21</v>
      </c>
      <c r="F434" s="20" t="n">
        <v>388</v>
      </c>
      <c r="H434" s="0" t="s">
        <v>659</v>
      </c>
      <c r="I434" s="0" t="s">
        <v>53</v>
      </c>
      <c r="J434" s="1" t="s">
        <v>24</v>
      </c>
      <c r="K434" s="1" t="s">
        <v>37</v>
      </c>
      <c r="M434" s="6" t="n">
        <v>9800</v>
      </c>
      <c r="N434" s="7" t="n">
        <v>6.1</v>
      </c>
      <c r="O434" s="6" t="n">
        <f aca="false">M434*(N434/100)</f>
        <v>597.8</v>
      </c>
      <c r="P434" s="8" t="n">
        <v>9800</v>
      </c>
      <c r="Q434" s="9" t="n">
        <v>6.1</v>
      </c>
      <c r="R434" s="6" t="n">
        <f aca="false">P434*(Q434/100)</f>
        <v>597.8</v>
      </c>
      <c r="S434" s="21" t="n">
        <f aca="false">1-(M434/P434)</f>
        <v>0</v>
      </c>
      <c r="T434" s="22" t="n">
        <f aca="false">1-(N434/Q434)</f>
        <v>0</v>
      </c>
      <c r="U434" s="23" t="n">
        <f aca="false">M434+(O434*12)</f>
        <v>16973.6</v>
      </c>
      <c r="V434" s="24" t="n">
        <f aca="false">P434+(R434*12)</f>
        <v>16973.6</v>
      </c>
    </row>
    <row r="435" customFormat="false" ht="12" hidden="false" customHeight="false" outlineLevel="0" collapsed="false">
      <c r="A435" s="1" t="n">
        <v>671</v>
      </c>
      <c r="B435" s="1" t="n">
        <v>668</v>
      </c>
      <c r="C435" s="2" t="s">
        <v>346</v>
      </c>
      <c r="D435" s="0" t="s">
        <v>653</v>
      </c>
      <c r="E435" s="3" t="s">
        <v>21</v>
      </c>
      <c r="F435" s="20" t="n">
        <v>388</v>
      </c>
      <c r="H435" s="0" t="s">
        <v>660</v>
      </c>
      <c r="I435" s="0" t="s">
        <v>53</v>
      </c>
      <c r="J435" s="1" t="s">
        <v>24</v>
      </c>
      <c r="K435" s="1" t="s">
        <v>37</v>
      </c>
      <c r="M435" s="6" t="n">
        <v>12200</v>
      </c>
      <c r="N435" s="7" t="n">
        <v>6.6</v>
      </c>
      <c r="O435" s="6" t="n">
        <f aca="false">M435*(N435/100)</f>
        <v>805.2</v>
      </c>
      <c r="P435" s="8" t="n">
        <v>12200</v>
      </c>
      <c r="Q435" s="9" t="n">
        <v>6.6</v>
      </c>
      <c r="R435" s="6" t="n">
        <f aca="false">P435*(Q435/100)</f>
        <v>805.2</v>
      </c>
      <c r="S435" s="21" t="n">
        <f aca="false">1-(M435/P435)</f>
        <v>0</v>
      </c>
      <c r="T435" s="22" t="n">
        <f aca="false">1-(N435/Q435)</f>
        <v>0</v>
      </c>
      <c r="U435" s="23" t="n">
        <f aca="false">M435+(O435*12)</f>
        <v>21862.4</v>
      </c>
      <c r="V435" s="24" t="n">
        <f aca="false">P435+(R435*12)</f>
        <v>21862.4</v>
      </c>
    </row>
    <row r="436" customFormat="false" ht="12" hidden="false" customHeight="false" outlineLevel="0" collapsed="false">
      <c r="A436" s="1" t="n">
        <v>672</v>
      </c>
      <c r="B436" s="1" t="n">
        <v>669</v>
      </c>
      <c r="C436" s="2" t="s">
        <v>346</v>
      </c>
      <c r="D436" s="0" t="s">
        <v>653</v>
      </c>
      <c r="E436" s="3" t="s">
        <v>21</v>
      </c>
      <c r="F436" s="20" t="n">
        <v>388</v>
      </c>
      <c r="H436" s="0" t="s">
        <v>661</v>
      </c>
      <c r="I436" s="0" t="s">
        <v>53</v>
      </c>
      <c r="J436" s="1" t="s">
        <v>24</v>
      </c>
      <c r="K436" s="1" t="s">
        <v>37</v>
      </c>
      <c r="M436" s="6" t="n">
        <v>16800</v>
      </c>
      <c r="N436" s="7" t="n">
        <v>5.1</v>
      </c>
      <c r="O436" s="6" t="n">
        <f aca="false">M436*(N436/100)</f>
        <v>856.8</v>
      </c>
      <c r="P436" s="8" t="n">
        <v>17100</v>
      </c>
      <c r="Q436" s="9" t="n">
        <v>4.8</v>
      </c>
      <c r="R436" s="6" t="n">
        <f aca="false">P436*(Q436/100)</f>
        <v>820.8</v>
      </c>
      <c r="S436" s="21" t="n">
        <f aca="false">1-(M436/P436)</f>
        <v>0.0175438596491229</v>
      </c>
      <c r="T436" s="22" t="n">
        <f aca="false">1-(N436/Q436)</f>
        <v>-0.0625</v>
      </c>
      <c r="U436" s="23" t="n">
        <f aca="false">M436+(O436*12)</f>
        <v>27081.6</v>
      </c>
      <c r="V436" s="24" t="n">
        <f aca="false">P436+(R436*12)</f>
        <v>26949.6</v>
      </c>
    </row>
    <row r="437" customFormat="false" ht="12" hidden="false" customHeight="false" outlineLevel="0" collapsed="false">
      <c r="A437" s="1" t="n">
        <v>673</v>
      </c>
      <c r="B437" s="1" t="n">
        <v>670</v>
      </c>
      <c r="C437" s="2" t="s">
        <v>346</v>
      </c>
      <c r="D437" s="0" t="s">
        <v>662</v>
      </c>
      <c r="E437" s="3" t="s">
        <v>21</v>
      </c>
      <c r="F437" s="20" t="n">
        <v>388</v>
      </c>
      <c r="G437" s="5" t="s">
        <v>110</v>
      </c>
      <c r="H437" s="0" t="s">
        <v>663</v>
      </c>
      <c r="I437" s="0" t="s">
        <v>664</v>
      </c>
      <c r="J437" s="1" t="s">
        <v>24</v>
      </c>
      <c r="K437" s="1" t="s">
        <v>25</v>
      </c>
      <c r="M437" s="6" t="s">
        <v>185</v>
      </c>
      <c r="N437" s="7" t="s">
        <v>185</v>
      </c>
      <c r="O437" s="6" t="s">
        <v>185</v>
      </c>
      <c r="P437" s="8" t="s">
        <v>185</v>
      </c>
      <c r="Q437" s="9" t="s">
        <v>185</v>
      </c>
      <c r="R437" s="6" t="s">
        <v>185</v>
      </c>
      <c r="S437" s="28" t="s">
        <v>185</v>
      </c>
      <c r="T437" s="29" t="s">
        <v>185</v>
      </c>
      <c r="U437" s="30" t="s">
        <v>185</v>
      </c>
      <c r="V437" s="1" t="s">
        <v>185</v>
      </c>
    </row>
    <row r="438" customFormat="false" ht="12" hidden="false" customHeight="false" outlineLevel="0" collapsed="false">
      <c r="A438" s="1" t="n">
        <v>675</v>
      </c>
      <c r="B438" s="1" t="n">
        <v>672</v>
      </c>
      <c r="C438" s="2" t="s">
        <v>346</v>
      </c>
      <c r="D438" s="0" t="s">
        <v>324</v>
      </c>
      <c r="E438" s="3" t="s">
        <v>21</v>
      </c>
      <c r="F438" s="20" t="n">
        <v>466</v>
      </c>
      <c r="H438" s="0" t="s">
        <v>665</v>
      </c>
      <c r="I438" s="0" t="s">
        <v>40</v>
      </c>
      <c r="J438" s="1" t="s">
        <v>24</v>
      </c>
      <c r="K438" s="1" t="s">
        <v>25</v>
      </c>
      <c r="M438" s="6" t="n">
        <v>8600</v>
      </c>
      <c r="N438" s="7" t="n">
        <v>7.8</v>
      </c>
      <c r="O438" s="6" t="n">
        <f aca="false">M438*(N438/100)</f>
        <v>670.8</v>
      </c>
      <c r="P438" s="8" t="n">
        <v>8600</v>
      </c>
      <c r="Q438" s="9" t="n">
        <v>7.8</v>
      </c>
      <c r="R438" s="6" t="n">
        <f aca="false">P438*(Q438/100)</f>
        <v>670.8</v>
      </c>
      <c r="S438" s="21" t="n">
        <f aca="false">1-(M438/P438)</f>
        <v>0</v>
      </c>
      <c r="T438" s="22" t="n">
        <f aca="false">1-(N438/Q438)</f>
        <v>0</v>
      </c>
      <c r="U438" s="23" t="n">
        <f aca="false">M438+(O438*12)</f>
        <v>16649.6</v>
      </c>
      <c r="V438" s="24" t="n">
        <f aca="false">P438+(R438*12)</f>
        <v>16649.6</v>
      </c>
    </row>
    <row r="439" customFormat="false" ht="12" hidden="false" customHeight="false" outlineLevel="0" collapsed="false">
      <c r="A439" s="1" t="n">
        <v>676</v>
      </c>
      <c r="B439" s="1" t="n">
        <v>673</v>
      </c>
      <c r="C439" s="2" t="s">
        <v>346</v>
      </c>
      <c r="D439" s="0" t="s">
        <v>324</v>
      </c>
      <c r="E439" s="3" t="s">
        <v>21</v>
      </c>
      <c r="F439" s="20" t="n">
        <v>466</v>
      </c>
      <c r="H439" s="0" t="s">
        <v>666</v>
      </c>
      <c r="I439" s="0" t="s">
        <v>53</v>
      </c>
      <c r="J439" s="1" t="s">
        <v>24</v>
      </c>
      <c r="K439" s="1" t="s">
        <v>37</v>
      </c>
      <c r="M439" s="6" t="n">
        <v>5000</v>
      </c>
      <c r="N439" s="7" t="n">
        <v>11.4</v>
      </c>
      <c r="O439" s="6" t="n">
        <f aca="false">M439*(N439/100)</f>
        <v>570</v>
      </c>
      <c r="P439" s="8" t="n">
        <v>6600</v>
      </c>
      <c r="Q439" s="9" t="n">
        <v>8.6</v>
      </c>
      <c r="R439" s="6" t="n">
        <f aca="false">P439*(Q439/100)</f>
        <v>567.6</v>
      </c>
      <c r="S439" s="21" t="n">
        <f aca="false">1-(M439/P439)</f>
        <v>0.242424242424242</v>
      </c>
      <c r="T439" s="22" t="n">
        <f aca="false">1-(N439/Q439)</f>
        <v>-0.325581395348837</v>
      </c>
      <c r="U439" s="23" t="n">
        <f aca="false">M439+(O439*12)</f>
        <v>11840</v>
      </c>
      <c r="V439" s="24" t="n">
        <f aca="false">P439+(R439*12)</f>
        <v>13411.2</v>
      </c>
    </row>
    <row r="440" customFormat="false" ht="12" hidden="false" customHeight="false" outlineLevel="0" collapsed="false">
      <c r="A440" s="1" t="n">
        <v>677</v>
      </c>
      <c r="B440" s="1" t="n">
        <v>674</v>
      </c>
      <c r="C440" s="2" t="s">
        <v>346</v>
      </c>
      <c r="D440" s="0" t="s">
        <v>324</v>
      </c>
      <c r="E440" s="3" t="s">
        <v>21</v>
      </c>
      <c r="F440" s="20" t="n">
        <v>466</v>
      </c>
      <c r="H440" s="0" t="s">
        <v>667</v>
      </c>
      <c r="I440" s="0" t="s">
        <v>53</v>
      </c>
      <c r="J440" s="1" t="s">
        <v>24</v>
      </c>
      <c r="K440" s="1" t="s">
        <v>37</v>
      </c>
      <c r="M440" s="6" t="n">
        <v>3100</v>
      </c>
      <c r="N440" s="7" t="n">
        <v>12.6</v>
      </c>
      <c r="O440" s="6" t="n">
        <f aca="false">M440*(N440/100)</f>
        <v>390.6</v>
      </c>
      <c r="P440" s="8" t="n">
        <v>3100</v>
      </c>
      <c r="Q440" s="9" t="n">
        <v>12.6</v>
      </c>
      <c r="R440" s="6" t="n">
        <f aca="false">P440*(Q440/100)</f>
        <v>390.6</v>
      </c>
      <c r="S440" s="21" t="n">
        <f aca="false">1-(M440/P440)</f>
        <v>0</v>
      </c>
      <c r="T440" s="22" t="n">
        <f aca="false">1-(N440/Q440)</f>
        <v>0</v>
      </c>
      <c r="U440" s="23" t="n">
        <f aca="false">M440+(O440*12)</f>
        <v>7787.2</v>
      </c>
      <c r="V440" s="24" t="n">
        <f aca="false">P440+(R440*12)</f>
        <v>7787.2</v>
      </c>
    </row>
    <row r="441" customFormat="false" ht="12" hidden="false" customHeight="false" outlineLevel="0" collapsed="false">
      <c r="A441" s="1" t="n">
        <v>678</v>
      </c>
      <c r="B441" s="1" t="n">
        <v>675</v>
      </c>
      <c r="C441" s="2" t="s">
        <v>346</v>
      </c>
      <c r="D441" s="0" t="s">
        <v>668</v>
      </c>
      <c r="E441" s="3" t="s">
        <v>21</v>
      </c>
      <c r="F441" s="20" t="n">
        <v>469</v>
      </c>
      <c r="H441" s="0" t="s">
        <v>669</v>
      </c>
      <c r="I441" s="0" t="s">
        <v>670</v>
      </c>
      <c r="J441" s="1" t="s">
        <v>44</v>
      </c>
      <c r="K441" s="1" t="s">
        <v>25</v>
      </c>
      <c r="M441" s="6" t="n">
        <v>17900</v>
      </c>
      <c r="N441" s="7" t="n">
        <v>7.8</v>
      </c>
      <c r="O441" s="6" t="n">
        <f aca="false">M441*(N441/100)</f>
        <v>1396.2</v>
      </c>
      <c r="P441" s="8" t="n">
        <v>19600</v>
      </c>
      <c r="Q441" s="9" t="n">
        <v>7.5</v>
      </c>
      <c r="R441" s="6" t="n">
        <f aca="false">P441*(Q441/100)</f>
        <v>1470</v>
      </c>
      <c r="S441" s="21" t="n">
        <f aca="false">1-(M441/P441)</f>
        <v>0.0867346938775511</v>
      </c>
      <c r="T441" s="22" t="n">
        <f aca="false">1-(N441/Q441)</f>
        <v>-0.04</v>
      </c>
      <c r="U441" s="23" t="n">
        <f aca="false">M441+(O441*12)</f>
        <v>34654.4</v>
      </c>
      <c r="V441" s="24" t="n">
        <f aca="false">P441+(R441*12)</f>
        <v>37240</v>
      </c>
    </row>
    <row r="442" customFormat="false" ht="12" hidden="false" customHeight="false" outlineLevel="0" collapsed="false">
      <c r="A442" s="1" t="n">
        <v>679</v>
      </c>
      <c r="B442" s="1" t="n">
        <v>676</v>
      </c>
      <c r="C442" s="2" t="s">
        <v>346</v>
      </c>
      <c r="D442" s="0" t="s">
        <v>671</v>
      </c>
      <c r="E442" s="3" t="s">
        <v>21</v>
      </c>
      <c r="F442" s="20" t="n">
        <v>470</v>
      </c>
      <c r="H442" s="0" t="s">
        <v>672</v>
      </c>
      <c r="I442" s="0" t="s">
        <v>40</v>
      </c>
      <c r="J442" s="1" t="s">
        <v>24</v>
      </c>
      <c r="K442" s="1" t="s">
        <v>25</v>
      </c>
      <c r="M442" s="6" t="n">
        <v>11200</v>
      </c>
      <c r="N442" s="7" t="n">
        <v>8.3</v>
      </c>
      <c r="O442" s="6" t="n">
        <f aca="false">M442*(N442/100)</f>
        <v>929.6</v>
      </c>
      <c r="P442" s="8" t="n">
        <v>11200</v>
      </c>
      <c r="Q442" s="9" t="n">
        <v>8.3</v>
      </c>
      <c r="R442" s="6" t="n">
        <f aca="false">P442*(Q442/100)</f>
        <v>929.6</v>
      </c>
      <c r="S442" s="21" t="n">
        <f aca="false">1-(M442/P442)</f>
        <v>0</v>
      </c>
      <c r="T442" s="22" t="n">
        <f aca="false">1-(N442/Q442)</f>
        <v>0</v>
      </c>
      <c r="U442" s="23" t="n">
        <f aca="false">M442+(O442*12)</f>
        <v>22355.2</v>
      </c>
      <c r="V442" s="24" t="n">
        <f aca="false">P442+(R442*12)</f>
        <v>22355.2</v>
      </c>
    </row>
    <row r="443" customFormat="false" ht="12" hidden="false" customHeight="false" outlineLevel="0" collapsed="false">
      <c r="A443" s="1" t="n">
        <v>680</v>
      </c>
      <c r="B443" s="1" t="n">
        <v>677</v>
      </c>
      <c r="C443" s="2" t="s">
        <v>346</v>
      </c>
      <c r="D443" s="0" t="s">
        <v>671</v>
      </c>
      <c r="E443" s="3" t="s">
        <v>21</v>
      </c>
      <c r="F443" s="20" t="n">
        <v>470</v>
      </c>
      <c r="H443" s="0" t="s">
        <v>673</v>
      </c>
      <c r="I443" s="0" t="s">
        <v>40</v>
      </c>
      <c r="J443" s="1" t="s">
        <v>24</v>
      </c>
      <c r="K443" s="1" t="s">
        <v>25</v>
      </c>
      <c r="M443" s="6" t="n">
        <v>6300</v>
      </c>
      <c r="N443" s="7" t="n">
        <v>10.5</v>
      </c>
      <c r="O443" s="6" t="n">
        <f aca="false">M443*(N443/100)</f>
        <v>661.5</v>
      </c>
      <c r="P443" s="8" t="n">
        <v>6300</v>
      </c>
      <c r="Q443" s="9" t="n">
        <v>10.5</v>
      </c>
      <c r="R443" s="6" t="n">
        <f aca="false">P443*(Q443/100)</f>
        <v>661.5</v>
      </c>
      <c r="S443" s="21" t="n">
        <f aca="false">1-(M443/P443)</f>
        <v>0</v>
      </c>
      <c r="T443" s="22" t="n">
        <f aca="false">1-(N443/Q443)</f>
        <v>0</v>
      </c>
      <c r="U443" s="23" t="n">
        <f aca="false">M443+(O443*12)</f>
        <v>14238</v>
      </c>
      <c r="V443" s="24" t="n">
        <f aca="false">P443+(R443*12)</f>
        <v>14238</v>
      </c>
    </row>
    <row r="444" customFormat="false" ht="12" hidden="false" customHeight="false" outlineLevel="0" collapsed="false">
      <c r="A444" s="1" t="n">
        <v>681</v>
      </c>
      <c r="B444" s="1" t="n">
        <v>678</v>
      </c>
      <c r="C444" s="2" t="s">
        <v>346</v>
      </c>
      <c r="D444" s="0" t="s">
        <v>671</v>
      </c>
      <c r="E444" s="3" t="s">
        <v>21</v>
      </c>
      <c r="F444" s="20" t="n">
        <v>470</v>
      </c>
      <c r="H444" s="0" t="s">
        <v>674</v>
      </c>
      <c r="I444" s="0" t="s">
        <v>40</v>
      </c>
      <c r="J444" s="1" t="s">
        <v>24</v>
      </c>
      <c r="K444" s="1" t="s">
        <v>25</v>
      </c>
      <c r="M444" s="6" t="n">
        <v>11800</v>
      </c>
      <c r="N444" s="7" t="n">
        <v>8</v>
      </c>
      <c r="O444" s="6" t="n">
        <f aca="false">M444*(N444/100)</f>
        <v>944</v>
      </c>
      <c r="P444" s="8" t="n">
        <v>11800</v>
      </c>
      <c r="Q444" s="9" t="n">
        <v>8</v>
      </c>
      <c r="R444" s="6" t="n">
        <f aca="false">P444*(Q444/100)</f>
        <v>944</v>
      </c>
      <c r="S444" s="21" t="n">
        <f aca="false">1-(M444/P444)</f>
        <v>0</v>
      </c>
      <c r="T444" s="22" t="n">
        <f aca="false">1-(N444/Q444)</f>
        <v>0</v>
      </c>
      <c r="U444" s="23" t="n">
        <f aca="false">M444+(O444*12)</f>
        <v>23128</v>
      </c>
      <c r="V444" s="24" t="n">
        <f aca="false">P444+(R444*12)</f>
        <v>23128</v>
      </c>
    </row>
    <row r="445" customFormat="false" ht="12" hidden="false" customHeight="false" outlineLevel="0" collapsed="false">
      <c r="A445" s="1" t="n">
        <v>682</v>
      </c>
      <c r="B445" s="1" t="n">
        <v>679</v>
      </c>
      <c r="C445" s="2" t="s">
        <v>346</v>
      </c>
      <c r="D445" s="0" t="s">
        <v>671</v>
      </c>
      <c r="E445" s="3" t="s">
        <v>21</v>
      </c>
      <c r="F445" s="20" t="n">
        <v>470</v>
      </c>
      <c r="H445" s="0" t="s">
        <v>675</v>
      </c>
      <c r="I445" s="0" t="s">
        <v>49</v>
      </c>
      <c r="J445" s="1" t="s">
        <v>24</v>
      </c>
      <c r="K445" s="1" t="s">
        <v>33</v>
      </c>
      <c r="M445" s="6" t="n">
        <v>11800</v>
      </c>
      <c r="N445" s="7" t="n">
        <v>7</v>
      </c>
      <c r="O445" s="6" t="n">
        <f aca="false">M445*(N445/100)</f>
        <v>826</v>
      </c>
      <c r="P445" s="8" t="n">
        <v>11800</v>
      </c>
      <c r="Q445" s="9" t="n">
        <v>8</v>
      </c>
      <c r="R445" s="6" t="n">
        <f aca="false">P445*(Q445/100)</f>
        <v>944</v>
      </c>
      <c r="S445" s="21" t="n">
        <f aca="false">1-(M445/P445)</f>
        <v>0</v>
      </c>
      <c r="T445" s="22" t="n">
        <f aca="false">1-(N445/Q445)</f>
        <v>0.125</v>
      </c>
      <c r="U445" s="23" t="n">
        <f aca="false">M445+(O445*12)</f>
        <v>21712</v>
      </c>
      <c r="V445" s="24" t="n">
        <f aca="false">P445+(R445*12)</f>
        <v>23128</v>
      </c>
    </row>
    <row r="446" customFormat="false" ht="12" hidden="false" customHeight="false" outlineLevel="0" collapsed="false">
      <c r="A446" s="1" t="n">
        <v>683</v>
      </c>
      <c r="B446" s="1" t="n">
        <v>680</v>
      </c>
      <c r="C446" s="2" t="s">
        <v>346</v>
      </c>
      <c r="D446" s="0" t="s">
        <v>671</v>
      </c>
      <c r="E446" s="3" t="s">
        <v>21</v>
      </c>
      <c r="F446" s="20" t="n">
        <v>470</v>
      </c>
      <c r="H446" s="0" t="s">
        <v>676</v>
      </c>
      <c r="I446" s="0" t="s">
        <v>53</v>
      </c>
      <c r="J446" s="1" t="s">
        <v>24</v>
      </c>
      <c r="K446" s="1" t="s">
        <v>37</v>
      </c>
      <c r="M446" s="6" t="s">
        <v>185</v>
      </c>
      <c r="N446" s="7" t="s">
        <v>185</v>
      </c>
      <c r="O446" s="6" t="s">
        <v>185</v>
      </c>
      <c r="P446" s="8" t="s">
        <v>185</v>
      </c>
      <c r="Q446" s="9" t="s">
        <v>185</v>
      </c>
      <c r="R446" s="6" t="s">
        <v>185</v>
      </c>
      <c r="S446" s="28" t="s">
        <v>185</v>
      </c>
      <c r="T446" s="29" t="s">
        <v>185</v>
      </c>
      <c r="U446" s="30" t="s">
        <v>185</v>
      </c>
      <c r="V446" s="1" t="s">
        <v>185</v>
      </c>
    </row>
    <row r="447" customFormat="false" ht="12" hidden="false" customHeight="false" outlineLevel="0" collapsed="false">
      <c r="A447" s="1" t="n">
        <v>684</v>
      </c>
      <c r="B447" s="1" t="n">
        <v>681</v>
      </c>
      <c r="C447" s="2" t="s">
        <v>346</v>
      </c>
      <c r="D447" s="0" t="s">
        <v>671</v>
      </c>
      <c r="E447" s="3" t="s">
        <v>21</v>
      </c>
      <c r="F447" s="20" t="n">
        <v>470</v>
      </c>
      <c r="H447" s="0" t="s">
        <v>677</v>
      </c>
      <c r="I447" s="0" t="s">
        <v>51</v>
      </c>
      <c r="J447" s="1" t="s">
        <v>24</v>
      </c>
      <c r="K447" s="1" t="s">
        <v>37</v>
      </c>
      <c r="L447" s="1" t="s">
        <v>8</v>
      </c>
      <c r="M447" s="6" t="n">
        <v>12000</v>
      </c>
      <c r="N447" s="7" t="n">
        <v>6.4</v>
      </c>
      <c r="O447" s="6" t="n">
        <f aca="false">M447*(N447/100)</f>
        <v>768</v>
      </c>
      <c r="P447" s="8" t="n">
        <v>12000</v>
      </c>
      <c r="Q447" s="9" t="n">
        <v>6.4</v>
      </c>
      <c r="R447" s="6" t="n">
        <f aca="false">P447*(Q447/100)</f>
        <v>768</v>
      </c>
      <c r="S447" s="21" t="n">
        <f aca="false">1-(M447/P447)</f>
        <v>0</v>
      </c>
      <c r="T447" s="22" t="n">
        <f aca="false">1-(N447/Q447)</f>
        <v>0</v>
      </c>
      <c r="U447" s="23" t="n">
        <f aca="false">M447+(O447*12)</f>
        <v>21216</v>
      </c>
      <c r="V447" s="24" t="n">
        <f aca="false">P447+(R447*12)</f>
        <v>21216</v>
      </c>
    </row>
    <row r="448" customFormat="false" ht="12" hidden="false" customHeight="false" outlineLevel="0" collapsed="false">
      <c r="A448" s="1" t="n">
        <v>685</v>
      </c>
      <c r="B448" s="1" t="n">
        <v>682</v>
      </c>
      <c r="C448" s="2" t="s">
        <v>346</v>
      </c>
      <c r="D448" s="0" t="s">
        <v>671</v>
      </c>
      <c r="E448" s="3" t="s">
        <v>21</v>
      </c>
      <c r="F448" s="20" t="n">
        <v>470</v>
      </c>
      <c r="H448" s="0" t="s">
        <v>678</v>
      </c>
      <c r="I448" s="0" t="s">
        <v>51</v>
      </c>
      <c r="J448" s="1" t="s">
        <v>24</v>
      </c>
      <c r="K448" s="1" t="s">
        <v>37</v>
      </c>
      <c r="L448" s="1" t="s">
        <v>8</v>
      </c>
      <c r="M448" s="6" t="n">
        <v>8300</v>
      </c>
      <c r="N448" s="7" t="n">
        <v>7.9</v>
      </c>
      <c r="O448" s="6" t="n">
        <f aca="false">M448*(N448/100)</f>
        <v>655.7</v>
      </c>
      <c r="P448" s="8" t="n">
        <v>8300</v>
      </c>
      <c r="Q448" s="9" t="n">
        <v>7.9</v>
      </c>
      <c r="R448" s="6" t="n">
        <f aca="false">P448*(Q448/100)</f>
        <v>655.7</v>
      </c>
      <c r="S448" s="21" t="n">
        <f aca="false">1-(M448/P448)</f>
        <v>0</v>
      </c>
      <c r="T448" s="22" t="n">
        <f aca="false">1-(N448/Q448)</f>
        <v>0</v>
      </c>
      <c r="U448" s="23" t="n">
        <f aca="false">M448+(O448*12)</f>
        <v>16168.4</v>
      </c>
      <c r="V448" s="24" t="n">
        <f aca="false">P448+(R448*12)</f>
        <v>16168.4</v>
      </c>
    </row>
    <row r="449" customFormat="false" ht="12" hidden="false" customHeight="false" outlineLevel="0" collapsed="false">
      <c r="A449" s="1" t="n">
        <v>685</v>
      </c>
      <c r="B449" s="1" t="n">
        <v>682</v>
      </c>
      <c r="C449" s="2" t="s">
        <v>346</v>
      </c>
      <c r="D449" s="0" t="s">
        <v>671</v>
      </c>
      <c r="E449" s="3" t="s">
        <v>21</v>
      </c>
      <c r="F449" s="20" t="n">
        <v>470</v>
      </c>
      <c r="H449" s="0" t="s">
        <v>679</v>
      </c>
      <c r="I449" s="0" t="s">
        <v>51</v>
      </c>
      <c r="J449" s="1" t="s">
        <v>24</v>
      </c>
      <c r="K449" s="1" t="s">
        <v>37</v>
      </c>
      <c r="L449" s="1" t="s">
        <v>8</v>
      </c>
      <c r="M449" s="6" t="n">
        <v>8300</v>
      </c>
      <c r="N449" s="7" t="n">
        <v>7.9</v>
      </c>
      <c r="O449" s="6" t="n">
        <f aca="false">M449*(N449/100)</f>
        <v>655.7</v>
      </c>
      <c r="P449" s="8" t="n">
        <v>8300</v>
      </c>
      <c r="Q449" s="9" t="n">
        <v>7.9</v>
      </c>
      <c r="R449" s="6" t="n">
        <f aca="false">P449*(Q449/100)</f>
        <v>655.7</v>
      </c>
      <c r="S449" s="21" t="n">
        <f aca="false">1-(M449/P449)</f>
        <v>0</v>
      </c>
      <c r="T449" s="22" t="n">
        <f aca="false">1-(N449/Q449)</f>
        <v>0</v>
      </c>
      <c r="U449" s="23" t="n">
        <f aca="false">M449+(O449*12)</f>
        <v>16168.4</v>
      </c>
      <c r="V449" s="24" t="n">
        <f aca="false">P449+(R449*12)</f>
        <v>16168.4</v>
      </c>
    </row>
    <row r="450" customFormat="false" ht="12" hidden="false" customHeight="false" outlineLevel="0" collapsed="false">
      <c r="A450" s="1" t="n">
        <v>685</v>
      </c>
      <c r="B450" s="1" t="n">
        <v>682</v>
      </c>
      <c r="C450" s="2" t="s">
        <v>346</v>
      </c>
      <c r="D450" s="0" t="s">
        <v>671</v>
      </c>
      <c r="E450" s="3" t="s">
        <v>21</v>
      </c>
      <c r="F450" s="20" t="n">
        <v>470</v>
      </c>
      <c r="H450" s="0" t="s">
        <v>680</v>
      </c>
      <c r="I450" s="0" t="s">
        <v>51</v>
      </c>
      <c r="J450" s="1" t="s">
        <v>24</v>
      </c>
      <c r="K450" s="1" t="s">
        <v>37</v>
      </c>
      <c r="L450" s="1" t="s">
        <v>8</v>
      </c>
      <c r="M450" s="6" t="n">
        <v>8300</v>
      </c>
      <c r="N450" s="7" t="n">
        <v>7.9</v>
      </c>
      <c r="O450" s="6" t="n">
        <f aca="false">M450*(N450/100)</f>
        <v>655.7</v>
      </c>
      <c r="P450" s="8" t="n">
        <v>8300</v>
      </c>
      <c r="Q450" s="9" t="n">
        <v>7.9</v>
      </c>
      <c r="R450" s="6" t="n">
        <f aca="false">P450*(Q450/100)</f>
        <v>655.7</v>
      </c>
      <c r="S450" s="21" t="n">
        <f aca="false">1-(M450/P450)</f>
        <v>0</v>
      </c>
      <c r="T450" s="22" t="n">
        <f aca="false">1-(N450/Q450)</f>
        <v>0</v>
      </c>
      <c r="U450" s="23" t="n">
        <f aca="false">M450+(O450*12)</f>
        <v>16168.4</v>
      </c>
      <c r="V450" s="24" t="n">
        <f aca="false">P450+(R450*12)</f>
        <v>16168.4</v>
      </c>
    </row>
    <row r="451" customFormat="false" ht="12" hidden="false" customHeight="false" outlineLevel="0" collapsed="false">
      <c r="A451" s="1" t="n">
        <v>688</v>
      </c>
      <c r="B451" s="1" t="n">
        <v>685</v>
      </c>
      <c r="C451" s="2" t="s">
        <v>346</v>
      </c>
      <c r="D451" s="0" t="s">
        <v>681</v>
      </c>
      <c r="E451" s="3" t="s">
        <v>21</v>
      </c>
      <c r="F451" s="20" t="n">
        <v>472</v>
      </c>
      <c r="H451" s="0" t="s">
        <v>682</v>
      </c>
      <c r="I451" s="0" t="s">
        <v>40</v>
      </c>
      <c r="J451" s="1" t="s">
        <v>24</v>
      </c>
      <c r="K451" s="1" t="s">
        <v>25</v>
      </c>
      <c r="M451" s="6" t="n">
        <v>4800</v>
      </c>
      <c r="N451" s="7" t="n">
        <v>8.4</v>
      </c>
      <c r="O451" s="6" t="n">
        <f aca="false">M451*(N451/100)</f>
        <v>403.2</v>
      </c>
      <c r="P451" s="8" t="n">
        <v>4800</v>
      </c>
      <c r="Q451" s="9" t="n">
        <v>8.4</v>
      </c>
      <c r="R451" s="6" t="n">
        <f aca="false">P451*(Q451/100)</f>
        <v>403.2</v>
      </c>
      <c r="S451" s="21" t="n">
        <f aca="false">1-(M451/P451)</f>
        <v>0</v>
      </c>
      <c r="T451" s="22" t="n">
        <f aca="false">1-(N451/Q451)</f>
        <v>0</v>
      </c>
      <c r="U451" s="23" t="n">
        <f aca="false">M451+(O451*12)</f>
        <v>9638.4</v>
      </c>
      <c r="V451" s="24" t="n">
        <f aca="false">P451+(R451*12)</f>
        <v>9638.4</v>
      </c>
    </row>
    <row r="452" customFormat="false" ht="12" hidden="false" customHeight="false" outlineLevel="0" collapsed="false">
      <c r="A452" s="1" t="n">
        <v>689</v>
      </c>
      <c r="B452" s="1" t="n">
        <v>686</v>
      </c>
      <c r="C452" s="2" t="s">
        <v>346</v>
      </c>
      <c r="D452" s="0" t="s">
        <v>681</v>
      </c>
      <c r="E452" s="3" t="s">
        <v>21</v>
      </c>
      <c r="F452" s="20" t="n">
        <v>472</v>
      </c>
      <c r="H452" s="0" t="s">
        <v>683</v>
      </c>
      <c r="I452" s="0" t="s">
        <v>40</v>
      </c>
      <c r="J452" s="1" t="s">
        <v>24</v>
      </c>
      <c r="K452" s="1" t="s">
        <v>25</v>
      </c>
      <c r="M452" s="6" t="n">
        <v>9800</v>
      </c>
      <c r="N452" s="7" t="n">
        <v>6.3</v>
      </c>
      <c r="O452" s="6" t="n">
        <f aca="false">M452*(N452/100)</f>
        <v>617.4</v>
      </c>
      <c r="P452" s="8" t="n">
        <v>9800</v>
      </c>
      <c r="Q452" s="9" t="n">
        <v>6.3</v>
      </c>
      <c r="R452" s="6" t="n">
        <f aca="false">P452*(Q452/100)</f>
        <v>617.4</v>
      </c>
      <c r="S452" s="21" t="n">
        <f aca="false">1-(M452/P452)</f>
        <v>0</v>
      </c>
      <c r="T452" s="22" t="n">
        <f aca="false">1-(N452/Q452)</f>
        <v>0</v>
      </c>
      <c r="U452" s="23" t="n">
        <f aca="false">M452+(O452*12)</f>
        <v>17208.8</v>
      </c>
      <c r="V452" s="24" t="n">
        <f aca="false">P452+(R452*12)</f>
        <v>17208.8</v>
      </c>
    </row>
    <row r="453" customFormat="false" ht="12" hidden="false" customHeight="false" outlineLevel="0" collapsed="false">
      <c r="A453" s="1" t="n">
        <v>690</v>
      </c>
      <c r="B453" s="1" t="n">
        <v>687</v>
      </c>
      <c r="C453" s="2" t="s">
        <v>346</v>
      </c>
      <c r="D453" s="0" t="s">
        <v>681</v>
      </c>
      <c r="E453" s="3" t="s">
        <v>21</v>
      </c>
      <c r="F453" s="20" t="n">
        <v>472</v>
      </c>
      <c r="H453" s="0" t="s">
        <v>684</v>
      </c>
      <c r="I453" s="0" t="s">
        <v>40</v>
      </c>
      <c r="J453" s="1" t="s">
        <v>24</v>
      </c>
      <c r="K453" s="1" t="s">
        <v>25</v>
      </c>
      <c r="M453" s="6" t="n">
        <v>2900</v>
      </c>
      <c r="N453" s="7" t="n">
        <v>6.6</v>
      </c>
      <c r="O453" s="6" t="n">
        <f aca="false">M453*(N453/100)</f>
        <v>191.4</v>
      </c>
      <c r="P453" s="8" t="n">
        <v>5600</v>
      </c>
      <c r="Q453" s="9" t="n">
        <v>8.3</v>
      </c>
      <c r="R453" s="6" t="n">
        <f aca="false">P453*(Q453/100)</f>
        <v>464.8</v>
      </c>
      <c r="S453" s="21" t="n">
        <f aca="false">1-(M453/P453)</f>
        <v>0.482142857142857</v>
      </c>
      <c r="T453" s="22" t="n">
        <f aca="false">1-(N453/Q453)</f>
        <v>0.204819277108434</v>
      </c>
      <c r="U453" s="23" t="n">
        <f aca="false">M453+(O453*12)</f>
        <v>5196.8</v>
      </c>
      <c r="V453" s="24" t="n">
        <f aca="false">P453+(R453*12)</f>
        <v>11177.6</v>
      </c>
    </row>
    <row r="454" customFormat="false" ht="12" hidden="false" customHeight="false" outlineLevel="0" collapsed="false">
      <c r="A454" s="1" t="n">
        <v>691</v>
      </c>
      <c r="B454" s="1" t="n">
        <v>688</v>
      </c>
      <c r="C454" s="2" t="s">
        <v>346</v>
      </c>
      <c r="D454" s="0" t="s">
        <v>681</v>
      </c>
      <c r="E454" s="3" t="s">
        <v>21</v>
      </c>
      <c r="F454" s="20" t="n">
        <v>472</v>
      </c>
      <c r="H454" s="0" t="s">
        <v>685</v>
      </c>
      <c r="I454" s="0" t="s">
        <v>40</v>
      </c>
      <c r="J454" s="1" t="s">
        <v>24</v>
      </c>
      <c r="K454" s="1" t="s">
        <v>25</v>
      </c>
      <c r="M454" s="6" t="n">
        <v>12800</v>
      </c>
      <c r="N454" s="7" t="n">
        <v>4.8</v>
      </c>
      <c r="O454" s="6" t="n">
        <f aca="false">M454*(N454/100)</f>
        <v>614.4</v>
      </c>
      <c r="P454" s="8" t="n">
        <v>26700</v>
      </c>
      <c r="Q454" s="9" t="n">
        <v>3.6</v>
      </c>
      <c r="R454" s="6" t="n">
        <f aca="false">P454*(Q454/100)</f>
        <v>961.2</v>
      </c>
      <c r="S454" s="21" t="n">
        <f aca="false">1-(M454/P454)</f>
        <v>0.52059925093633</v>
      </c>
      <c r="T454" s="22" t="n">
        <f aca="false">1-(N454/Q454)</f>
        <v>-0.333333333333333</v>
      </c>
      <c r="U454" s="23" t="n">
        <f aca="false">M454+(O454*12)</f>
        <v>20172.8</v>
      </c>
      <c r="V454" s="24" t="n">
        <f aca="false">P454+(R454*12)</f>
        <v>38234.4</v>
      </c>
    </row>
    <row r="455" customFormat="false" ht="12" hidden="false" customHeight="false" outlineLevel="0" collapsed="false">
      <c r="A455" s="1" t="n">
        <v>692</v>
      </c>
      <c r="B455" s="1" t="n">
        <v>689</v>
      </c>
      <c r="C455" s="2" t="s">
        <v>346</v>
      </c>
      <c r="D455" s="0" t="s">
        <v>681</v>
      </c>
      <c r="E455" s="3" t="s">
        <v>21</v>
      </c>
      <c r="F455" s="20" t="n">
        <v>472</v>
      </c>
      <c r="H455" s="0" t="s">
        <v>686</v>
      </c>
      <c r="I455" s="0" t="s">
        <v>53</v>
      </c>
      <c r="J455" s="1" t="s">
        <v>24</v>
      </c>
      <c r="K455" s="1" t="s">
        <v>37</v>
      </c>
      <c r="M455" s="6" t="n">
        <v>12800</v>
      </c>
      <c r="N455" s="7" t="n">
        <v>4.8</v>
      </c>
      <c r="O455" s="6" t="n">
        <f aca="false">M455*(N455/100)</f>
        <v>614.4</v>
      </c>
      <c r="P455" s="8" t="n">
        <v>12800</v>
      </c>
      <c r="Q455" s="9" t="n">
        <v>4.8</v>
      </c>
      <c r="R455" s="6" t="n">
        <f aca="false">P455*(Q455/100)</f>
        <v>614.4</v>
      </c>
      <c r="S455" s="21" t="n">
        <f aca="false">1-(M455/P455)</f>
        <v>0</v>
      </c>
      <c r="T455" s="22" t="n">
        <f aca="false">1-(N455/Q455)</f>
        <v>0</v>
      </c>
      <c r="U455" s="23" t="n">
        <f aca="false">M455+(O455*12)</f>
        <v>20172.8</v>
      </c>
      <c r="V455" s="24" t="n">
        <f aca="false">P455+(R455*12)</f>
        <v>20172.8</v>
      </c>
    </row>
    <row r="456" customFormat="false" ht="12" hidden="false" customHeight="false" outlineLevel="0" collapsed="false">
      <c r="A456" s="1" t="n">
        <v>693</v>
      </c>
      <c r="B456" s="1" t="n">
        <v>690</v>
      </c>
      <c r="C456" s="2" t="s">
        <v>346</v>
      </c>
      <c r="D456" s="0" t="s">
        <v>333</v>
      </c>
      <c r="E456" s="3" t="s">
        <v>21</v>
      </c>
      <c r="F456" s="20" t="n">
        <v>492</v>
      </c>
      <c r="H456" s="0" t="s">
        <v>687</v>
      </c>
      <c r="I456" s="0" t="s">
        <v>40</v>
      </c>
      <c r="J456" s="1" t="s">
        <v>24</v>
      </c>
      <c r="K456" s="1" t="s">
        <v>25</v>
      </c>
      <c r="M456" s="6" t="n">
        <v>3600</v>
      </c>
      <c r="N456" s="7" t="n">
        <f aca="false">O456/M456*100</f>
        <v>13.6944444444444</v>
      </c>
      <c r="O456" s="6" t="n">
        <v>493</v>
      </c>
      <c r="P456" s="8" t="n">
        <v>3600</v>
      </c>
      <c r="Q456" s="7" t="n">
        <f aca="false">R456/P456*100</f>
        <v>13.6944444444444</v>
      </c>
      <c r="R456" s="6" t="n">
        <v>493</v>
      </c>
      <c r="S456" s="21" t="n">
        <f aca="false">1-(M456/P456)</f>
        <v>0</v>
      </c>
      <c r="T456" s="22" t="n">
        <f aca="false">1-(N456/Q456)</f>
        <v>0</v>
      </c>
      <c r="U456" s="23" t="n">
        <f aca="false">M456+(O456*12)</f>
        <v>9516</v>
      </c>
      <c r="V456" s="24" t="n">
        <f aca="false">P456+(R456*12)</f>
        <v>9516</v>
      </c>
    </row>
    <row r="457" customFormat="false" ht="12" hidden="false" customHeight="false" outlineLevel="0" collapsed="false">
      <c r="A457" s="1" t="n">
        <v>694</v>
      </c>
      <c r="B457" s="1" t="n">
        <v>691</v>
      </c>
      <c r="C457" s="2" t="s">
        <v>346</v>
      </c>
      <c r="D457" s="0" t="s">
        <v>688</v>
      </c>
      <c r="E457" s="3" t="s">
        <v>21</v>
      </c>
      <c r="F457" s="20" t="n">
        <v>505</v>
      </c>
      <c r="H457" s="0" t="s">
        <v>689</v>
      </c>
      <c r="I457" s="0" t="s">
        <v>690</v>
      </c>
      <c r="J457" s="1" t="s">
        <v>24</v>
      </c>
      <c r="K457" s="1" t="s">
        <v>37</v>
      </c>
      <c r="M457" s="6" t="s">
        <v>185</v>
      </c>
      <c r="N457" s="7" t="s">
        <v>185</v>
      </c>
      <c r="O457" s="6" t="s">
        <v>185</v>
      </c>
      <c r="P457" s="8" t="s">
        <v>185</v>
      </c>
      <c r="Q457" s="9" t="s">
        <v>185</v>
      </c>
      <c r="R457" s="6" t="s">
        <v>185</v>
      </c>
      <c r="S457" s="28" t="s">
        <v>185</v>
      </c>
      <c r="T457" s="29" t="s">
        <v>185</v>
      </c>
      <c r="U457" s="30" t="s">
        <v>185</v>
      </c>
      <c r="V457" s="1" t="s">
        <v>185</v>
      </c>
    </row>
    <row r="458" customFormat="false" ht="12" hidden="false" customHeight="false" outlineLevel="0" collapsed="false">
      <c r="A458" s="1" t="n">
        <v>696</v>
      </c>
      <c r="B458" s="1" t="n">
        <v>693</v>
      </c>
      <c r="C458" s="2" t="s">
        <v>346</v>
      </c>
      <c r="D458" s="0" t="s">
        <v>691</v>
      </c>
      <c r="E458" s="3" t="s">
        <v>21</v>
      </c>
      <c r="F458" s="20" t="n">
        <v>533</v>
      </c>
      <c r="H458" s="0" t="s">
        <v>692</v>
      </c>
      <c r="I458" s="0" t="s">
        <v>40</v>
      </c>
      <c r="J458" s="1" t="s">
        <v>24</v>
      </c>
      <c r="K458" s="1" t="s">
        <v>25</v>
      </c>
      <c r="M458" s="6" t="n">
        <v>4900</v>
      </c>
      <c r="N458" s="7" t="n">
        <v>11.8</v>
      </c>
      <c r="O458" s="6" t="n">
        <f aca="false">M458*(N458/100)</f>
        <v>578.2</v>
      </c>
      <c r="P458" s="8" t="n">
        <v>4900</v>
      </c>
      <c r="Q458" s="9" t="n">
        <v>11.8</v>
      </c>
      <c r="R458" s="6" t="n">
        <f aca="false">P458*(Q458/100)</f>
        <v>578.2</v>
      </c>
      <c r="S458" s="21" t="n">
        <f aca="false">1-(M458/P458)</f>
        <v>0</v>
      </c>
      <c r="T458" s="22" t="n">
        <f aca="false">1-(N458/Q458)</f>
        <v>0</v>
      </c>
      <c r="U458" s="23" t="n">
        <f aca="false">M458+(O458*12)</f>
        <v>11838.4</v>
      </c>
      <c r="V458" s="24" t="n">
        <f aca="false">P458+(R458*12)</f>
        <v>11838.4</v>
      </c>
    </row>
    <row r="459" customFormat="false" ht="12" hidden="false" customHeight="false" outlineLevel="0" collapsed="false">
      <c r="A459" s="1" t="n">
        <v>697</v>
      </c>
      <c r="B459" s="1" t="n">
        <v>694</v>
      </c>
      <c r="C459" s="2" t="s">
        <v>346</v>
      </c>
      <c r="D459" s="0" t="s">
        <v>691</v>
      </c>
      <c r="E459" s="3" t="s">
        <v>21</v>
      </c>
      <c r="F459" s="20" t="n">
        <v>533</v>
      </c>
      <c r="H459" s="0" t="s">
        <v>693</v>
      </c>
      <c r="I459" s="0" t="s">
        <v>40</v>
      </c>
      <c r="J459" s="1" t="s">
        <v>24</v>
      </c>
      <c r="K459" s="1" t="s">
        <v>25</v>
      </c>
      <c r="M459" s="6" t="n">
        <v>4900</v>
      </c>
      <c r="N459" s="7" t="n">
        <v>11.8</v>
      </c>
      <c r="O459" s="6" t="n">
        <f aca="false">M459*(N459/100)</f>
        <v>578.2</v>
      </c>
      <c r="P459" s="8" t="n">
        <v>9300</v>
      </c>
      <c r="Q459" s="9" t="n">
        <v>8.8</v>
      </c>
      <c r="R459" s="6" t="n">
        <f aca="false">P459*(Q459/100)</f>
        <v>818.4</v>
      </c>
      <c r="S459" s="21" t="n">
        <f aca="false">1-(M459/P459)</f>
        <v>0.473118279569893</v>
      </c>
      <c r="T459" s="22" t="n">
        <f aca="false">1-(N459/Q459)</f>
        <v>-0.340909090909091</v>
      </c>
      <c r="U459" s="23" t="n">
        <f aca="false">M459+(O459*12)</f>
        <v>11838.4</v>
      </c>
      <c r="V459" s="24" t="n">
        <f aca="false">P459+(R459*12)</f>
        <v>19120.8</v>
      </c>
    </row>
    <row r="460" customFormat="false" ht="12" hidden="false" customHeight="false" outlineLevel="0" collapsed="false">
      <c r="A460" s="1" t="n">
        <v>698</v>
      </c>
      <c r="B460" s="1" t="n">
        <v>695</v>
      </c>
      <c r="C460" s="2" t="s">
        <v>346</v>
      </c>
      <c r="D460" s="0" t="s">
        <v>691</v>
      </c>
      <c r="E460" s="3" t="s">
        <v>21</v>
      </c>
      <c r="F460" s="20" t="n">
        <v>533</v>
      </c>
      <c r="H460" s="0" t="s">
        <v>694</v>
      </c>
      <c r="I460" s="0" t="s">
        <v>695</v>
      </c>
      <c r="J460" s="1" t="s">
        <v>24</v>
      </c>
      <c r="K460" s="1" t="s">
        <v>37</v>
      </c>
      <c r="M460" s="6" t="n">
        <v>5200</v>
      </c>
      <c r="N460" s="7" t="n">
        <v>5.2</v>
      </c>
      <c r="O460" s="6" t="n">
        <f aca="false">M460*(N460/100)</f>
        <v>270.4</v>
      </c>
      <c r="P460" s="8" t="n">
        <v>5200</v>
      </c>
      <c r="Q460" s="9" t="n">
        <v>5.2</v>
      </c>
      <c r="R460" s="6" t="n">
        <f aca="false">P460*(Q460/100)</f>
        <v>270.4</v>
      </c>
      <c r="S460" s="21" t="n">
        <f aca="false">1-(M460/P460)</f>
        <v>0</v>
      </c>
      <c r="T460" s="22" t="n">
        <f aca="false">1-(N460/Q460)</f>
        <v>0</v>
      </c>
      <c r="U460" s="23" t="n">
        <f aca="false">M460+(O460*12)</f>
        <v>8444.8</v>
      </c>
      <c r="V460" s="24" t="n">
        <f aca="false">P460+(R460*12)</f>
        <v>8444.8</v>
      </c>
    </row>
    <row r="461" customFormat="false" ht="12" hidden="false" customHeight="false" outlineLevel="0" collapsed="false">
      <c r="A461" s="1" t="n">
        <v>699</v>
      </c>
      <c r="B461" s="1" t="n">
        <v>696</v>
      </c>
      <c r="C461" s="2" t="s">
        <v>346</v>
      </c>
      <c r="D461" s="0" t="s">
        <v>696</v>
      </c>
      <c r="E461" s="3" t="s">
        <v>21</v>
      </c>
      <c r="F461" s="20" t="n">
        <v>588</v>
      </c>
      <c r="H461" s="0" t="s">
        <v>697</v>
      </c>
      <c r="I461" s="0" t="s">
        <v>53</v>
      </c>
      <c r="J461" s="1" t="s">
        <v>24</v>
      </c>
      <c r="K461" s="1" t="s">
        <v>37</v>
      </c>
      <c r="M461" s="6" t="n">
        <v>4800</v>
      </c>
      <c r="N461" s="7" t="n">
        <v>14</v>
      </c>
      <c r="O461" s="6" t="n">
        <f aca="false">M461*(N461/100)</f>
        <v>672</v>
      </c>
      <c r="P461" s="8" t="n">
        <v>7600</v>
      </c>
      <c r="Q461" s="9" t="n">
        <v>10.1</v>
      </c>
      <c r="R461" s="6" t="n">
        <f aca="false">P461*(Q461/100)</f>
        <v>767.6</v>
      </c>
      <c r="S461" s="21" t="n">
        <f aca="false">1-(M461/P461)</f>
        <v>0.368421052631579</v>
      </c>
      <c r="T461" s="22" t="n">
        <f aca="false">1-(N461/Q461)</f>
        <v>-0.386138613861386</v>
      </c>
      <c r="U461" s="23" t="n">
        <f aca="false">M461+(O461*12)</f>
        <v>12864</v>
      </c>
      <c r="V461" s="24" t="n">
        <f aca="false">P461+(R461*12)</f>
        <v>16811.2</v>
      </c>
    </row>
    <row r="462" customFormat="false" ht="12" hidden="false" customHeight="false" outlineLevel="0" collapsed="false">
      <c r="A462" s="1" t="n">
        <v>700</v>
      </c>
      <c r="B462" s="1" t="n">
        <v>697</v>
      </c>
      <c r="C462" s="2" t="s">
        <v>346</v>
      </c>
      <c r="D462" s="0" t="s">
        <v>698</v>
      </c>
      <c r="E462" s="3" t="s">
        <v>21</v>
      </c>
      <c r="F462" s="20" t="n">
        <v>999</v>
      </c>
      <c r="H462" s="0" t="s">
        <v>699</v>
      </c>
      <c r="I462" s="0" t="s">
        <v>700</v>
      </c>
      <c r="J462" s="1" t="s">
        <v>24</v>
      </c>
      <c r="K462" s="1" t="s">
        <v>25</v>
      </c>
      <c r="M462" s="6" t="s">
        <v>185</v>
      </c>
      <c r="N462" s="7" t="s">
        <v>185</v>
      </c>
      <c r="O462" s="6" t="s">
        <v>185</v>
      </c>
      <c r="P462" s="8" t="s">
        <v>185</v>
      </c>
      <c r="Q462" s="9" t="s">
        <v>185</v>
      </c>
      <c r="R462" s="6" t="s">
        <v>185</v>
      </c>
      <c r="S462" s="28" t="s">
        <v>185</v>
      </c>
      <c r="T462" s="29" t="s">
        <v>185</v>
      </c>
      <c r="U462" s="30" t="s">
        <v>185</v>
      </c>
      <c r="V462" s="1" t="s">
        <v>185</v>
      </c>
    </row>
    <row r="463" customFormat="false" ht="12" hidden="false" customHeight="false" outlineLevel="0" collapsed="false">
      <c r="A463" s="1" t="n">
        <v>714</v>
      </c>
      <c r="B463" s="1" t="n">
        <v>710</v>
      </c>
      <c r="C463" s="2" t="s">
        <v>701</v>
      </c>
      <c r="D463" s="0" t="s">
        <v>702</v>
      </c>
      <c r="E463" s="3" t="s">
        <v>21</v>
      </c>
      <c r="F463" s="20" t="n">
        <v>109</v>
      </c>
      <c r="H463" s="0" t="s">
        <v>703</v>
      </c>
      <c r="I463" s="0" t="s">
        <v>53</v>
      </c>
      <c r="J463" s="1" t="s">
        <v>24</v>
      </c>
      <c r="K463" s="1" t="s">
        <v>37</v>
      </c>
      <c r="M463" s="6" t="n">
        <v>10400</v>
      </c>
      <c r="N463" s="7" t="n">
        <v>7.3</v>
      </c>
      <c r="O463" s="6" t="n">
        <f aca="false">M463*(N463/100)</f>
        <v>759.2</v>
      </c>
      <c r="P463" s="8" t="n">
        <v>11500</v>
      </c>
      <c r="Q463" s="9" t="n">
        <v>10.2</v>
      </c>
      <c r="R463" s="6" t="n">
        <f aca="false">P463*(Q463/100)</f>
        <v>1173</v>
      </c>
      <c r="S463" s="21" t="n">
        <f aca="false">1-(M463/P463)</f>
        <v>0.0956521739130435</v>
      </c>
      <c r="T463" s="22" t="n">
        <f aca="false">1-(N463/Q463)</f>
        <v>0.284313725490196</v>
      </c>
      <c r="U463" s="23" t="n">
        <f aca="false">M463+(O463*12)</f>
        <v>19510.4</v>
      </c>
      <c r="V463" s="24" t="n">
        <f aca="false">P463+(R463*12)</f>
        <v>25576</v>
      </c>
    </row>
    <row r="464" customFormat="false" ht="12" hidden="false" customHeight="false" outlineLevel="0" collapsed="false">
      <c r="A464" s="1" t="n">
        <v>715</v>
      </c>
      <c r="B464" s="1" t="n">
        <v>711</v>
      </c>
      <c r="C464" s="2" t="s">
        <v>701</v>
      </c>
      <c r="D464" s="0" t="s">
        <v>704</v>
      </c>
      <c r="E464" s="3" t="s">
        <v>21</v>
      </c>
      <c r="F464" s="20" t="n">
        <v>158</v>
      </c>
      <c r="H464" s="0" t="s">
        <v>705</v>
      </c>
      <c r="I464" s="0" t="s">
        <v>40</v>
      </c>
      <c r="J464" s="25" t="s">
        <v>706</v>
      </c>
      <c r="K464" s="1" t="s">
        <v>25</v>
      </c>
      <c r="M464" s="6" t="n">
        <v>20400</v>
      </c>
      <c r="N464" s="7" t="n">
        <v>6.2</v>
      </c>
      <c r="O464" s="6" t="n">
        <f aca="false">M464*(N464/100)</f>
        <v>1264.8</v>
      </c>
      <c r="P464" s="8" t="n">
        <v>20400</v>
      </c>
      <c r="Q464" s="9" t="n">
        <v>6.2</v>
      </c>
      <c r="R464" s="6" t="n">
        <f aca="false">P464*(Q464/100)</f>
        <v>1264.8</v>
      </c>
      <c r="S464" s="21" t="n">
        <f aca="false">1-(M464/P464)</f>
        <v>0</v>
      </c>
      <c r="T464" s="22" t="n">
        <f aca="false">1-(N464/Q464)</f>
        <v>0</v>
      </c>
      <c r="U464" s="23" t="n">
        <f aca="false">M464+(O464*12)</f>
        <v>35577.6</v>
      </c>
      <c r="V464" s="24" t="n">
        <f aca="false">P464+(R464*12)</f>
        <v>35577.6</v>
      </c>
    </row>
    <row r="465" customFormat="false" ht="12" hidden="false" customHeight="false" outlineLevel="0" collapsed="false">
      <c r="A465" s="1" t="n">
        <v>729</v>
      </c>
      <c r="B465" s="1" t="n">
        <v>724</v>
      </c>
      <c r="C465" s="2" t="s">
        <v>707</v>
      </c>
      <c r="D465" s="0" t="s">
        <v>708</v>
      </c>
      <c r="E465" s="3" t="s">
        <v>348</v>
      </c>
      <c r="F465" s="20" t="n">
        <v>14</v>
      </c>
      <c r="H465" s="0" t="s">
        <v>709</v>
      </c>
      <c r="I465" s="0" t="s">
        <v>710</v>
      </c>
      <c r="J465" s="1" t="s">
        <v>65</v>
      </c>
      <c r="K465" s="1" t="s">
        <v>25</v>
      </c>
      <c r="L465" s="1" t="s">
        <v>8</v>
      </c>
      <c r="M465" s="6" t="n">
        <v>3100</v>
      </c>
      <c r="N465" s="7" t="n">
        <f aca="false">((O465/M465)*100)-1</f>
        <v>10.3</v>
      </c>
      <c r="O465" s="6" t="n">
        <f aca="false">M465*0.113</f>
        <v>350.3</v>
      </c>
      <c r="P465" s="8" t="n">
        <v>7000</v>
      </c>
      <c r="Q465" s="7" t="n">
        <f aca="false">((R465/P465)*100)-1</f>
        <v>14.3</v>
      </c>
      <c r="R465" s="6" t="n">
        <f aca="false">P465*0.153</f>
        <v>1071</v>
      </c>
      <c r="S465" s="21" t="n">
        <f aca="false">1-(M465/P465)</f>
        <v>0.557142857142857</v>
      </c>
      <c r="T465" s="22" t="n">
        <f aca="false">1-(N465/Q465)</f>
        <v>0.27972027972028</v>
      </c>
      <c r="U465" s="23" t="n">
        <f aca="false">M465+(O465*12)</f>
        <v>7303.6</v>
      </c>
      <c r="V465" s="24" t="n">
        <f aca="false">P465+(R465*12)</f>
        <v>19852</v>
      </c>
    </row>
    <row r="466" customFormat="false" ht="12" hidden="false" customHeight="false" outlineLevel="0" collapsed="false">
      <c r="A466" s="1" t="n">
        <v>734</v>
      </c>
      <c r="B466" s="1" t="n">
        <v>729</v>
      </c>
      <c r="C466" s="2" t="s">
        <v>707</v>
      </c>
      <c r="D466" s="0" t="s">
        <v>711</v>
      </c>
      <c r="E466" s="3" t="s">
        <v>21</v>
      </c>
      <c r="F466" s="20" t="n">
        <v>1</v>
      </c>
      <c r="H466" s="0" t="s">
        <v>712</v>
      </c>
      <c r="I466" s="0" t="s">
        <v>713</v>
      </c>
      <c r="J466" s="1" t="s">
        <v>24</v>
      </c>
      <c r="K466" s="1" t="s">
        <v>37</v>
      </c>
      <c r="M466" s="6" t="n">
        <v>26200</v>
      </c>
      <c r="N466" s="7" t="n">
        <f aca="false">((O466/M466)*100)-1</f>
        <v>1.7</v>
      </c>
      <c r="O466" s="6" t="n">
        <f aca="false">M466*0.027</f>
        <v>707.4</v>
      </c>
      <c r="P466" s="8" t="n">
        <v>26200</v>
      </c>
      <c r="Q466" s="7" t="n">
        <f aca="false">((R466/P466)*100)-1</f>
        <v>1.7</v>
      </c>
      <c r="R466" s="6" t="n">
        <f aca="false">P466*0.027</f>
        <v>707.4</v>
      </c>
      <c r="S466" s="21" t="n">
        <f aca="false">1-(M466/P466)</f>
        <v>0</v>
      </c>
      <c r="T466" s="22" t="n">
        <f aca="false">1-(N466/Q466)</f>
        <v>0</v>
      </c>
      <c r="U466" s="23" t="n">
        <f aca="false">M466+(O466*12)</f>
        <v>34688.8</v>
      </c>
      <c r="V466" s="24" t="n">
        <f aca="false">P466+(R466*12)</f>
        <v>34688.8</v>
      </c>
    </row>
    <row r="467" customFormat="false" ht="12" hidden="false" customHeight="false" outlineLevel="0" collapsed="false">
      <c r="A467" s="1" t="n">
        <v>735</v>
      </c>
      <c r="B467" s="1" t="s">
        <v>714</v>
      </c>
      <c r="C467" s="2" t="s">
        <v>707</v>
      </c>
      <c r="D467" s="0" t="s">
        <v>711</v>
      </c>
      <c r="E467" s="3" t="s">
        <v>21</v>
      </c>
      <c r="F467" s="20" t="n">
        <v>1</v>
      </c>
      <c r="H467" s="0" t="s">
        <v>715</v>
      </c>
      <c r="I467" s="0" t="s">
        <v>40</v>
      </c>
      <c r="J467" s="1" t="s">
        <v>24</v>
      </c>
      <c r="K467" s="1" t="s">
        <v>25</v>
      </c>
      <c r="M467" s="6" t="n">
        <v>26200</v>
      </c>
      <c r="N467" s="7" t="n">
        <f aca="false">((O467/M467)*100)-1</f>
        <v>1.7</v>
      </c>
      <c r="O467" s="6" t="n">
        <f aca="false">M467*0.027</f>
        <v>707.4</v>
      </c>
      <c r="P467" s="8" t="n">
        <v>26200</v>
      </c>
      <c r="Q467" s="7" t="n">
        <f aca="false">((R467/P467)*100)-1</f>
        <v>1.7</v>
      </c>
      <c r="R467" s="31" t="n">
        <f aca="false">P467*0.027</f>
        <v>707.4</v>
      </c>
      <c r="S467" s="21" t="n">
        <f aca="false">1-(M467/P467)</f>
        <v>0</v>
      </c>
      <c r="T467" s="22" t="n">
        <f aca="false">1-(N467/Q467)</f>
        <v>0</v>
      </c>
      <c r="U467" s="23" t="n">
        <f aca="false">M467+(O467*12)</f>
        <v>34688.8</v>
      </c>
      <c r="V467" s="24" t="n">
        <f aca="false">P467+(R467*12)</f>
        <v>34688.8</v>
      </c>
    </row>
    <row r="468" customFormat="false" ht="12" hidden="false" customHeight="false" outlineLevel="0" collapsed="false">
      <c r="A468" s="1" t="n">
        <v>736</v>
      </c>
      <c r="B468" s="1" t="s">
        <v>716</v>
      </c>
      <c r="C468" s="2" t="s">
        <v>707</v>
      </c>
      <c r="D468" s="0" t="s">
        <v>711</v>
      </c>
      <c r="E468" s="3" t="s">
        <v>21</v>
      </c>
      <c r="F468" s="20" t="n">
        <v>1</v>
      </c>
      <c r="H468" s="0" t="s">
        <v>717</v>
      </c>
      <c r="I468" s="0" t="s">
        <v>49</v>
      </c>
      <c r="J468" s="1" t="s">
        <v>24</v>
      </c>
      <c r="K468" s="1" t="s">
        <v>33</v>
      </c>
      <c r="M468" s="6" t="n">
        <v>26200</v>
      </c>
      <c r="N468" s="7" t="n">
        <f aca="false">((O468/M468)*100)-1</f>
        <v>1.7</v>
      </c>
      <c r="O468" s="6" t="n">
        <f aca="false">M468*0.027</f>
        <v>707.4</v>
      </c>
      <c r="P468" s="8" t="n">
        <v>26200</v>
      </c>
      <c r="Q468" s="7" t="n">
        <f aca="false">((R468/P468)*100)-1</f>
        <v>1.7</v>
      </c>
      <c r="R468" s="31" t="n">
        <f aca="false">P468*0.027</f>
        <v>707.4</v>
      </c>
      <c r="S468" s="21" t="n">
        <f aca="false">1-(M468/P468)</f>
        <v>0</v>
      </c>
      <c r="T468" s="22" t="n">
        <f aca="false">1-(N468/Q468)</f>
        <v>0</v>
      </c>
      <c r="U468" s="23" t="n">
        <f aca="false">M468+(O468*12)</f>
        <v>34688.8</v>
      </c>
      <c r="V468" s="24" t="n">
        <f aca="false">P468+(R468*12)</f>
        <v>34688.8</v>
      </c>
    </row>
    <row r="469" customFormat="false" ht="12" hidden="false" customHeight="false" outlineLevel="0" collapsed="false">
      <c r="A469" s="1" t="n">
        <v>737</v>
      </c>
      <c r="B469" s="1" t="n">
        <v>731</v>
      </c>
      <c r="C469" s="2" t="s">
        <v>707</v>
      </c>
      <c r="D469" s="0" t="s">
        <v>711</v>
      </c>
      <c r="E469" s="3" t="s">
        <v>21</v>
      </c>
      <c r="F469" s="20" t="n">
        <v>1</v>
      </c>
      <c r="H469" s="0" t="s">
        <v>718</v>
      </c>
      <c r="I469" s="0" t="s">
        <v>719</v>
      </c>
      <c r="J469" s="1" t="s">
        <v>24</v>
      </c>
      <c r="K469" s="1" t="s">
        <v>33</v>
      </c>
      <c r="M469" s="6" t="n">
        <v>6300</v>
      </c>
      <c r="N469" s="7" t="n">
        <f aca="false">((O469/M469)*100)-1</f>
        <v>5.3</v>
      </c>
      <c r="O469" s="6" t="n">
        <f aca="false">M469*0.063</f>
        <v>396.9</v>
      </c>
      <c r="P469" s="8" t="n">
        <v>6300</v>
      </c>
      <c r="Q469" s="7" t="n">
        <f aca="false">((R469/P469)*100)-1</f>
        <v>5.3</v>
      </c>
      <c r="R469" s="31" t="n">
        <f aca="false">P469*0.063</f>
        <v>396.9</v>
      </c>
      <c r="S469" s="21" t="n">
        <f aca="false">1-(M469/P469)</f>
        <v>0</v>
      </c>
      <c r="T469" s="22" t="n">
        <f aca="false">1-(N469/Q469)</f>
        <v>0</v>
      </c>
      <c r="U469" s="23" t="n">
        <f aca="false">M469+(O469*12)</f>
        <v>11062.8</v>
      </c>
      <c r="V469" s="24" t="n">
        <f aca="false">P469+(R469*12)</f>
        <v>11062.8</v>
      </c>
    </row>
    <row r="470" customFormat="false" ht="12" hidden="false" customHeight="false" outlineLevel="0" collapsed="false">
      <c r="A470" s="1" t="n">
        <v>738</v>
      </c>
      <c r="B470" s="1" t="n">
        <v>732</v>
      </c>
      <c r="C470" s="2" t="s">
        <v>707</v>
      </c>
      <c r="D470" s="0" t="s">
        <v>711</v>
      </c>
      <c r="E470" s="3" t="s">
        <v>21</v>
      </c>
      <c r="F470" s="20" t="n">
        <v>1</v>
      </c>
      <c r="H470" s="0" t="s">
        <v>720</v>
      </c>
      <c r="I470" s="0" t="s">
        <v>40</v>
      </c>
      <c r="J470" s="1" t="s">
        <v>24</v>
      </c>
      <c r="K470" s="1" t="s">
        <v>25</v>
      </c>
      <c r="M470" s="6" t="n">
        <v>9500</v>
      </c>
      <c r="N470" s="7" t="n">
        <f aca="false">((O470/M470)*100)-1</f>
        <v>12.5</v>
      </c>
      <c r="O470" s="6" t="n">
        <f aca="false">M470*0.135</f>
        <v>1282.5</v>
      </c>
      <c r="P470" s="8" t="n">
        <v>9500</v>
      </c>
      <c r="Q470" s="7" t="n">
        <f aca="false">((R470/P470)*100)-1</f>
        <v>12.5</v>
      </c>
      <c r="R470" s="31" t="n">
        <f aca="false">P470*0.135</f>
        <v>1282.5</v>
      </c>
      <c r="S470" s="21" t="n">
        <f aca="false">1-(M470/P470)</f>
        <v>0</v>
      </c>
      <c r="T470" s="22" t="n">
        <f aca="false">1-(N470/Q470)</f>
        <v>0</v>
      </c>
      <c r="U470" s="23" t="n">
        <f aca="false">M470+(O470*12)</f>
        <v>24890</v>
      </c>
      <c r="V470" s="24" t="n">
        <f aca="false">P470+(R470*12)</f>
        <v>24890</v>
      </c>
    </row>
    <row r="471" customFormat="false" ht="12" hidden="false" customHeight="false" outlineLevel="0" collapsed="false">
      <c r="A471" s="1" t="n">
        <v>739</v>
      </c>
      <c r="B471" s="1" t="n">
        <v>733</v>
      </c>
      <c r="C471" s="2" t="s">
        <v>707</v>
      </c>
      <c r="D471" s="0" t="s">
        <v>711</v>
      </c>
      <c r="E471" s="3" t="s">
        <v>21</v>
      </c>
      <c r="F471" s="20" t="n">
        <v>1</v>
      </c>
      <c r="H471" s="0" t="s">
        <v>721</v>
      </c>
      <c r="I471" s="0" t="s">
        <v>40</v>
      </c>
      <c r="J471" s="1" t="s">
        <v>24</v>
      </c>
      <c r="K471" s="1" t="s">
        <v>25</v>
      </c>
      <c r="M471" s="6" t="n">
        <v>20200</v>
      </c>
      <c r="N471" s="7" t="n">
        <f aca="false">((O471/M471)*100)-1</f>
        <v>7.8</v>
      </c>
      <c r="O471" s="6" t="n">
        <f aca="false">M471*0.088</f>
        <v>1777.6</v>
      </c>
      <c r="P471" s="8" t="n">
        <v>20200</v>
      </c>
      <c r="Q471" s="7" t="n">
        <f aca="false">((R471/P471)*100)-1</f>
        <v>7.8</v>
      </c>
      <c r="R471" s="31" t="n">
        <f aca="false">P471*0.088</f>
        <v>1777.6</v>
      </c>
      <c r="S471" s="21" t="n">
        <f aca="false">1-(M471/P471)</f>
        <v>0</v>
      </c>
      <c r="T471" s="22" t="n">
        <f aca="false">1-(N471/Q471)</f>
        <v>0</v>
      </c>
      <c r="U471" s="23" t="n">
        <f aca="false">M471+(O471*12)</f>
        <v>41531.2</v>
      </c>
      <c r="V471" s="24" t="n">
        <f aca="false">P471+(R471*12)</f>
        <v>41531.2</v>
      </c>
    </row>
    <row r="472" customFormat="false" ht="12" hidden="false" customHeight="false" outlineLevel="0" collapsed="false">
      <c r="A472" s="1" t="n">
        <v>740</v>
      </c>
      <c r="B472" s="1" t="n">
        <v>734</v>
      </c>
      <c r="C472" s="2" t="s">
        <v>707</v>
      </c>
      <c r="D472" s="0" t="s">
        <v>711</v>
      </c>
      <c r="E472" s="3" t="s">
        <v>21</v>
      </c>
      <c r="F472" s="20" t="n">
        <v>1</v>
      </c>
      <c r="H472" s="0" t="s">
        <v>722</v>
      </c>
      <c r="I472" s="0" t="s">
        <v>40</v>
      </c>
      <c r="J472" s="1" t="s">
        <v>24</v>
      </c>
      <c r="K472" s="1" t="s">
        <v>25</v>
      </c>
      <c r="M472" s="6" t="n">
        <v>6900</v>
      </c>
      <c r="N472" s="7" t="n">
        <f aca="false">((O472/M472)*100)-1</f>
        <v>2.8</v>
      </c>
      <c r="O472" s="6" t="n">
        <f aca="false">M472*0.038</f>
        <v>262.2</v>
      </c>
      <c r="P472" s="8" t="n">
        <v>6900</v>
      </c>
      <c r="Q472" s="7" t="n">
        <f aca="false">((R472/P472)*100)-1</f>
        <v>2.8</v>
      </c>
      <c r="R472" s="31" t="n">
        <f aca="false">P472*0.038</f>
        <v>262.2</v>
      </c>
      <c r="S472" s="21" t="n">
        <f aca="false">1-(M472/P472)</f>
        <v>0</v>
      </c>
      <c r="T472" s="22" t="n">
        <f aca="false">1-(N472/Q472)</f>
        <v>0</v>
      </c>
      <c r="U472" s="23" t="n">
        <f aca="false">M472+(O472*12)</f>
        <v>10046.4</v>
      </c>
      <c r="V472" s="24" t="n">
        <f aca="false">P472+(R472*12)</f>
        <v>10046.4</v>
      </c>
    </row>
    <row r="473" customFormat="false" ht="12" hidden="false" customHeight="false" outlineLevel="0" collapsed="false">
      <c r="A473" s="1" t="n">
        <v>741</v>
      </c>
      <c r="B473" s="1" t="n">
        <v>735</v>
      </c>
      <c r="C473" s="2" t="s">
        <v>707</v>
      </c>
      <c r="D473" s="0" t="s">
        <v>711</v>
      </c>
      <c r="E473" s="3" t="s">
        <v>21</v>
      </c>
      <c r="F473" s="20" t="n">
        <v>1</v>
      </c>
      <c r="H473" s="0" t="s">
        <v>723</v>
      </c>
      <c r="I473" s="0" t="s">
        <v>40</v>
      </c>
      <c r="J473" s="1" t="s">
        <v>24</v>
      </c>
      <c r="K473" s="1" t="s">
        <v>25</v>
      </c>
      <c r="M473" s="6" t="n">
        <v>6600</v>
      </c>
      <c r="N473" s="7" t="n">
        <f aca="false">((O473/M473)*100)-1</f>
        <v>3.6</v>
      </c>
      <c r="O473" s="6" t="n">
        <f aca="false">M473*0.046</f>
        <v>303.6</v>
      </c>
      <c r="P473" s="8" t="n">
        <v>6900</v>
      </c>
      <c r="Q473" s="7" t="n">
        <f aca="false">((R473/P473)*100)-1</f>
        <v>4.8</v>
      </c>
      <c r="R473" s="31" t="n">
        <f aca="false">P473*0.058</f>
        <v>400.2</v>
      </c>
      <c r="S473" s="21" t="n">
        <f aca="false">1-(M473/P473)</f>
        <v>0.0434782608695652</v>
      </c>
      <c r="T473" s="22" t="n">
        <f aca="false">1-(N473/Q473)</f>
        <v>0.25</v>
      </c>
      <c r="U473" s="23" t="n">
        <f aca="false">M473+(O473*12)</f>
        <v>10243.2</v>
      </c>
      <c r="V473" s="24" t="n">
        <f aca="false">P473+(R473*12)</f>
        <v>11702.4</v>
      </c>
    </row>
    <row r="474" customFormat="false" ht="12" hidden="false" customHeight="false" outlineLevel="0" collapsed="false">
      <c r="A474" s="1" t="n">
        <v>742</v>
      </c>
      <c r="B474" s="1" t="n">
        <v>736</v>
      </c>
      <c r="C474" s="2" t="s">
        <v>707</v>
      </c>
      <c r="D474" s="0" t="s">
        <v>711</v>
      </c>
      <c r="E474" s="3" t="s">
        <v>21</v>
      </c>
      <c r="F474" s="20" t="n">
        <v>1</v>
      </c>
      <c r="H474" s="0" t="s">
        <v>724</v>
      </c>
      <c r="I474" s="0" t="s">
        <v>53</v>
      </c>
      <c r="J474" s="1" t="s">
        <v>24</v>
      </c>
      <c r="K474" s="1" t="s">
        <v>37</v>
      </c>
      <c r="M474" s="6" t="n">
        <v>8000</v>
      </c>
      <c r="N474" s="7" t="n">
        <f aca="false">((O474/M474)*100)-1</f>
        <v>6.1</v>
      </c>
      <c r="O474" s="6" t="n">
        <f aca="false">M474*0.071</f>
        <v>568</v>
      </c>
      <c r="P474" s="8" t="n">
        <v>8000</v>
      </c>
      <c r="Q474" s="7" t="n">
        <f aca="false">((R474/P474)*100)-1</f>
        <v>6.1</v>
      </c>
      <c r="R474" s="31" t="n">
        <f aca="false">P474*0.071</f>
        <v>568</v>
      </c>
      <c r="S474" s="21" t="n">
        <f aca="false">1-(M474/P474)</f>
        <v>0</v>
      </c>
      <c r="T474" s="22" t="n">
        <f aca="false">1-(N474/Q474)</f>
        <v>0</v>
      </c>
      <c r="U474" s="23" t="n">
        <f aca="false">M474+(O474*12)</f>
        <v>14816</v>
      </c>
      <c r="V474" s="24" t="n">
        <f aca="false">P474+(R474*12)</f>
        <v>14816</v>
      </c>
    </row>
    <row r="475" customFormat="false" ht="12" hidden="false" customHeight="false" outlineLevel="0" collapsed="false">
      <c r="A475" s="1" t="n">
        <v>743</v>
      </c>
      <c r="B475" s="1" t="n">
        <v>737</v>
      </c>
      <c r="C475" s="2" t="s">
        <v>707</v>
      </c>
      <c r="D475" s="0" t="s">
        <v>711</v>
      </c>
      <c r="E475" s="3" t="s">
        <v>21</v>
      </c>
      <c r="F475" s="20" t="n">
        <v>1</v>
      </c>
      <c r="H475" s="0" t="s">
        <v>725</v>
      </c>
      <c r="I475" s="0" t="s">
        <v>53</v>
      </c>
      <c r="J475" s="1" t="s">
        <v>24</v>
      </c>
      <c r="K475" s="1" t="s">
        <v>37</v>
      </c>
      <c r="M475" s="6" t="n">
        <v>6600</v>
      </c>
      <c r="N475" s="7" t="n">
        <v>4.6</v>
      </c>
      <c r="O475" s="6" t="n">
        <f aca="false">M475*0.038</f>
        <v>250.8</v>
      </c>
      <c r="P475" s="8" t="n">
        <v>6900</v>
      </c>
      <c r="Q475" s="7" t="n">
        <v>3.8</v>
      </c>
      <c r="R475" s="31" t="n">
        <f aca="false">P475*0.046</f>
        <v>317.4</v>
      </c>
      <c r="S475" s="21" t="n">
        <f aca="false">1-(M475/P475)</f>
        <v>0.0434782608695652</v>
      </c>
      <c r="T475" s="22" t="n">
        <f aca="false">1-(N475/Q475)</f>
        <v>-0.210526315789474</v>
      </c>
      <c r="U475" s="23" t="n">
        <f aca="false">M475+(O475*12)</f>
        <v>9609.6</v>
      </c>
      <c r="V475" s="24" t="n">
        <f aca="false">P475+(R475*12)</f>
        <v>10708.8</v>
      </c>
    </row>
    <row r="476" customFormat="false" ht="12" hidden="false" customHeight="false" outlineLevel="0" collapsed="false">
      <c r="A476" s="1" t="n">
        <v>744</v>
      </c>
      <c r="B476" s="1" t="n">
        <v>738</v>
      </c>
      <c r="C476" s="2" t="s">
        <v>707</v>
      </c>
      <c r="D476" s="0" t="s">
        <v>373</v>
      </c>
      <c r="E476" s="3" t="s">
        <v>21</v>
      </c>
      <c r="F476" s="20" t="n">
        <v>2</v>
      </c>
      <c r="H476" s="0" t="s">
        <v>726</v>
      </c>
      <c r="I476" s="0" t="s">
        <v>40</v>
      </c>
      <c r="J476" s="1" t="s">
        <v>24</v>
      </c>
      <c r="K476" s="1" t="s">
        <v>25</v>
      </c>
      <c r="M476" s="6" t="n">
        <v>11700</v>
      </c>
      <c r="N476" s="7" t="n">
        <v>4.8</v>
      </c>
      <c r="O476" s="6" t="n">
        <f aca="false">M476*(N476/100)</f>
        <v>561.6</v>
      </c>
      <c r="P476" s="8" t="n">
        <v>11700</v>
      </c>
      <c r="Q476" s="9" t="n">
        <v>4.8</v>
      </c>
      <c r="R476" s="6" t="n">
        <f aca="false">P476*(Q476/100)</f>
        <v>561.6</v>
      </c>
      <c r="S476" s="21" t="n">
        <f aca="false">1-(M476/P476)</f>
        <v>0</v>
      </c>
      <c r="T476" s="22" t="n">
        <f aca="false">1-(N476/Q476)</f>
        <v>0</v>
      </c>
      <c r="U476" s="23" t="n">
        <f aca="false">M476+(O476*12)</f>
        <v>18439.2</v>
      </c>
      <c r="V476" s="24" t="n">
        <f aca="false">P476+(R476*12)</f>
        <v>18439.2</v>
      </c>
    </row>
    <row r="477" customFormat="false" ht="12" hidden="false" customHeight="false" outlineLevel="0" collapsed="false">
      <c r="A477" s="1" t="n">
        <v>745</v>
      </c>
      <c r="B477" s="1" t="n">
        <v>739</v>
      </c>
      <c r="C477" s="2" t="s">
        <v>707</v>
      </c>
      <c r="D477" s="0" t="s">
        <v>373</v>
      </c>
      <c r="E477" s="3" t="s">
        <v>21</v>
      </c>
      <c r="F477" s="20" t="n">
        <v>2</v>
      </c>
      <c r="H477" s="0" t="s">
        <v>727</v>
      </c>
      <c r="I477" s="0" t="s">
        <v>40</v>
      </c>
      <c r="J477" s="1" t="s">
        <v>24</v>
      </c>
      <c r="K477" s="1" t="s">
        <v>25</v>
      </c>
      <c r="M477" s="6" t="n">
        <v>3700</v>
      </c>
      <c r="N477" s="7" t="n">
        <v>18.8</v>
      </c>
      <c r="O477" s="6" t="n">
        <f aca="false">M477*(N477/100)</f>
        <v>695.6</v>
      </c>
      <c r="P477" s="8" t="n">
        <v>3700</v>
      </c>
      <c r="Q477" s="9" t="n">
        <v>18.8</v>
      </c>
      <c r="R477" s="6" t="n">
        <f aca="false">P477*(Q477/100)</f>
        <v>695.6</v>
      </c>
      <c r="S477" s="21" t="n">
        <f aca="false">1-(M477/P477)</f>
        <v>0</v>
      </c>
      <c r="T477" s="22" t="n">
        <f aca="false">1-(N477/Q477)</f>
        <v>0</v>
      </c>
      <c r="U477" s="23" t="n">
        <f aca="false">M477+(O477*12)</f>
        <v>12047.2</v>
      </c>
      <c r="V477" s="24" t="n">
        <f aca="false">P477+(R477*12)</f>
        <v>12047.2</v>
      </c>
    </row>
    <row r="478" customFormat="false" ht="12" hidden="false" customHeight="false" outlineLevel="0" collapsed="false">
      <c r="A478" s="1" t="n">
        <v>746</v>
      </c>
      <c r="B478" s="1" t="n">
        <v>740</v>
      </c>
      <c r="C478" s="2" t="s">
        <v>707</v>
      </c>
      <c r="D478" s="0" t="s">
        <v>373</v>
      </c>
      <c r="E478" s="3" t="s">
        <v>21</v>
      </c>
      <c r="F478" s="20" t="n">
        <v>2</v>
      </c>
      <c r="H478" s="0" t="s">
        <v>728</v>
      </c>
      <c r="I478" s="0" t="s">
        <v>53</v>
      </c>
      <c r="J478" s="1" t="s">
        <v>24</v>
      </c>
      <c r="K478" s="1" t="s">
        <v>37</v>
      </c>
      <c r="M478" s="6" t="n">
        <v>2900</v>
      </c>
      <c r="N478" s="7" t="n">
        <v>14.1</v>
      </c>
      <c r="O478" s="6" t="n">
        <f aca="false">M478*(N478/100)</f>
        <v>408.9</v>
      </c>
      <c r="P478" s="8" t="n">
        <v>2900</v>
      </c>
      <c r="Q478" s="9" t="n">
        <v>14.1</v>
      </c>
      <c r="R478" s="6" t="n">
        <f aca="false">P478*(Q478/100)</f>
        <v>408.9</v>
      </c>
      <c r="S478" s="21" t="n">
        <f aca="false">1-(M478/P478)</f>
        <v>0</v>
      </c>
      <c r="T478" s="22" t="n">
        <f aca="false">1-(N478/Q478)</f>
        <v>0</v>
      </c>
      <c r="U478" s="23" t="n">
        <f aca="false">M478+(O478*12)</f>
        <v>7806.8</v>
      </c>
      <c r="V478" s="24" t="n">
        <f aca="false">P478+(R478*12)</f>
        <v>7806.8</v>
      </c>
    </row>
    <row r="479" customFormat="false" ht="12" hidden="false" customHeight="false" outlineLevel="0" collapsed="false">
      <c r="A479" s="1" t="n">
        <v>747</v>
      </c>
      <c r="B479" s="1" t="n">
        <v>741</v>
      </c>
      <c r="C479" s="2" t="s">
        <v>707</v>
      </c>
      <c r="D479" s="0" t="s">
        <v>373</v>
      </c>
      <c r="E479" s="3" t="s">
        <v>21</v>
      </c>
      <c r="F479" s="20" t="n">
        <v>2</v>
      </c>
      <c r="H479" s="0" t="s">
        <v>729</v>
      </c>
      <c r="I479" s="0" t="s">
        <v>53</v>
      </c>
      <c r="J479" s="1" t="s">
        <v>24</v>
      </c>
      <c r="K479" s="1" t="s">
        <v>37</v>
      </c>
      <c r="M479" s="6" t="n">
        <v>2900</v>
      </c>
      <c r="N479" s="7" t="n">
        <v>14.1</v>
      </c>
      <c r="O479" s="6" t="n">
        <f aca="false">M479*(N479/100)</f>
        <v>408.9</v>
      </c>
      <c r="P479" s="8" t="n">
        <v>3200</v>
      </c>
      <c r="Q479" s="9" t="n">
        <v>16.3</v>
      </c>
      <c r="R479" s="6" t="n">
        <f aca="false">P479*(Q479/100)</f>
        <v>521.6</v>
      </c>
      <c r="S479" s="21" t="n">
        <f aca="false">1-(M479/P479)</f>
        <v>0.09375</v>
      </c>
      <c r="T479" s="22" t="n">
        <f aca="false">1-(N479/Q479)</f>
        <v>0.134969325153374</v>
      </c>
      <c r="U479" s="23" t="n">
        <f aca="false">M479+(O479*12)</f>
        <v>7806.8</v>
      </c>
      <c r="V479" s="24" t="n">
        <f aca="false">P479+(R479*12)</f>
        <v>9459.2</v>
      </c>
    </row>
    <row r="480" customFormat="false" ht="12" hidden="false" customHeight="false" outlineLevel="0" collapsed="false">
      <c r="A480" s="1" t="n">
        <v>748</v>
      </c>
      <c r="B480" s="1" t="n">
        <v>742</v>
      </c>
      <c r="C480" s="2" t="s">
        <v>707</v>
      </c>
      <c r="D480" s="0" t="s">
        <v>730</v>
      </c>
      <c r="E480" s="3" t="s">
        <v>21</v>
      </c>
      <c r="F480" s="20" t="n">
        <v>2</v>
      </c>
      <c r="G480" s="5" t="s">
        <v>110</v>
      </c>
      <c r="H480" s="0" t="s">
        <v>731</v>
      </c>
      <c r="I480" s="0" t="s">
        <v>732</v>
      </c>
      <c r="J480" s="1" t="s">
        <v>24</v>
      </c>
      <c r="K480" s="1" t="s">
        <v>25</v>
      </c>
      <c r="M480" s="6" t="s">
        <v>185</v>
      </c>
      <c r="N480" s="7" t="s">
        <v>185</v>
      </c>
      <c r="O480" s="6" t="s">
        <v>185</v>
      </c>
      <c r="P480" s="8" t="s">
        <v>185</v>
      </c>
      <c r="Q480" s="9" t="s">
        <v>185</v>
      </c>
      <c r="R480" s="6" t="s">
        <v>185</v>
      </c>
      <c r="S480" s="28" t="s">
        <v>185</v>
      </c>
      <c r="T480" s="29" t="s">
        <v>185</v>
      </c>
      <c r="U480" s="30" t="s">
        <v>185</v>
      </c>
      <c r="V480" s="1" t="s">
        <v>185</v>
      </c>
    </row>
    <row r="481" customFormat="false" ht="12" hidden="false" customHeight="false" outlineLevel="0" collapsed="false">
      <c r="A481" s="1" t="n">
        <v>749</v>
      </c>
      <c r="B481" s="1" t="n">
        <v>743</v>
      </c>
      <c r="C481" s="2" t="s">
        <v>707</v>
      </c>
      <c r="D481" s="0" t="s">
        <v>730</v>
      </c>
      <c r="E481" s="3" t="s">
        <v>21</v>
      </c>
      <c r="F481" s="20" t="n">
        <v>2</v>
      </c>
      <c r="G481" s="5" t="s">
        <v>110</v>
      </c>
      <c r="H481" s="0" t="s">
        <v>733</v>
      </c>
      <c r="I481" s="0" t="s">
        <v>734</v>
      </c>
      <c r="J481" s="1" t="s">
        <v>24</v>
      </c>
      <c r="K481" s="1" t="s">
        <v>25</v>
      </c>
      <c r="M481" s="6" t="s">
        <v>185</v>
      </c>
      <c r="N481" s="7" t="s">
        <v>185</v>
      </c>
      <c r="O481" s="6" t="s">
        <v>185</v>
      </c>
      <c r="P481" s="8" t="s">
        <v>185</v>
      </c>
      <c r="Q481" s="9" t="s">
        <v>185</v>
      </c>
      <c r="R481" s="6" t="s">
        <v>185</v>
      </c>
      <c r="S481" s="28" t="s">
        <v>185</v>
      </c>
      <c r="T481" s="29" t="s">
        <v>185</v>
      </c>
      <c r="U481" s="30" t="s">
        <v>185</v>
      </c>
      <c r="V481" s="1" t="s">
        <v>185</v>
      </c>
    </row>
    <row r="482" customFormat="false" ht="12" hidden="false" customHeight="false" outlineLevel="0" collapsed="false">
      <c r="A482" s="1" t="n">
        <v>750</v>
      </c>
      <c r="B482" s="1" t="n">
        <v>744</v>
      </c>
      <c r="C482" s="2" t="s">
        <v>707</v>
      </c>
      <c r="D482" s="0" t="s">
        <v>730</v>
      </c>
      <c r="E482" s="3" t="s">
        <v>21</v>
      </c>
      <c r="F482" s="20" t="n">
        <v>2</v>
      </c>
      <c r="G482" s="5" t="s">
        <v>110</v>
      </c>
      <c r="H482" s="0" t="s">
        <v>735</v>
      </c>
      <c r="I482" s="0" t="s">
        <v>736</v>
      </c>
      <c r="J482" s="1" t="s">
        <v>24</v>
      </c>
      <c r="K482" s="1" t="s">
        <v>37</v>
      </c>
      <c r="L482" s="1" t="s">
        <v>8</v>
      </c>
      <c r="M482" s="6" t="n">
        <v>10400</v>
      </c>
      <c r="N482" s="7" t="n">
        <v>6.7</v>
      </c>
      <c r="O482" s="6" t="n">
        <f aca="false">M482*(N482/100)</f>
        <v>696.8</v>
      </c>
      <c r="P482" s="8" t="n">
        <v>17100</v>
      </c>
      <c r="Q482" s="9" t="n">
        <v>4.4</v>
      </c>
      <c r="R482" s="6" t="n">
        <f aca="false">P482*(Q482/100)</f>
        <v>752.4</v>
      </c>
      <c r="S482" s="21" t="n">
        <f aca="false">1-(M482/P482)</f>
        <v>0.391812865497076</v>
      </c>
      <c r="T482" s="22" t="n">
        <f aca="false">1-(N482/Q482)</f>
        <v>-0.522727272727273</v>
      </c>
      <c r="U482" s="23" t="n">
        <f aca="false">M482+(O482*12)</f>
        <v>18761.6</v>
      </c>
      <c r="V482" s="24" t="n">
        <f aca="false">P482+(R482*12)</f>
        <v>26128.8</v>
      </c>
    </row>
    <row r="483" customFormat="false" ht="12" hidden="false" customHeight="false" outlineLevel="0" collapsed="false">
      <c r="A483" s="1" t="n">
        <v>752</v>
      </c>
      <c r="B483" s="1" t="n">
        <v>746</v>
      </c>
      <c r="C483" s="2" t="s">
        <v>707</v>
      </c>
      <c r="D483" s="0" t="s">
        <v>730</v>
      </c>
      <c r="E483" s="3" t="s">
        <v>21</v>
      </c>
      <c r="F483" s="20" t="n">
        <v>2</v>
      </c>
      <c r="G483" s="5" t="s">
        <v>110</v>
      </c>
      <c r="H483" s="0" t="s">
        <v>737</v>
      </c>
      <c r="I483" s="0" t="s">
        <v>738</v>
      </c>
      <c r="J483" s="1" t="s">
        <v>24</v>
      </c>
      <c r="K483" s="1" t="s">
        <v>25</v>
      </c>
      <c r="M483" s="6" t="s">
        <v>185</v>
      </c>
      <c r="N483" s="7" t="s">
        <v>185</v>
      </c>
      <c r="O483" s="6" t="s">
        <v>185</v>
      </c>
      <c r="P483" s="8" t="s">
        <v>185</v>
      </c>
      <c r="Q483" s="9" t="s">
        <v>185</v>
      </c>
      <c r="R483" s="6" t="s">
        <v>185</v>
      </c>
      <c r="S483" s="28" t="s">
        <v>185</v>
      </c>
      <c r="T483" s="29" t="s">
        <v>185</v>
      </c>
      <c r="U483" s="30" t="s">
        <v>185</v>
      </c>
      <c r="V483" s="1" t="s">
        <v>185</v>
      </c>
    </row>
    <row r="484" customFormat="false" ht="12" hidden="false" customHeight="false" outlineLevel="0" collapsed="false">
      <c r="A484" s="1" t="n">
        <v>755</v>
      </c>
      <c r="B484" s="1" t="n">
        <v>748</v>
      </c>
      <c r="C484" s="2" t="s">
        <v>707</v>
      </c>
      <c r="D484" s="0" t="s">
        <v>739</v>
      </c>
      <c r="E484" s="3" t="s">
        <v>21</v>
      </c>
      <c r="F484" s="20" t="n">
        <v>5</v>
      </c>
      <c r="H484" s="0" t="s">
        <v>740</v>
      </c>
      <c r="I484" s="0" t="s">
        <v>40</v>
      </c>
      <c r="J484" s="1" t="s">
        <v>24</v>
      </c>
      <c r="K484" s="1" t="s">
        <v>25</v>
      </c>
      <c r="M484" s="6" t="s">
        <v>185</v>
      </c>
      <c r="N484" s="7" t="s">
        <v>185</v>
      </c>
      <c r="O484" s="6" t="s">
        <v>185</v>
      </c>
      <c r="P484" s="8" t="s">
        <v>185</v>
      </c>
      <c r="Q484" s="9" t="s">
        <v>185</v>
      </c>
      <c r="R484" s="6" t="s">
        <v>185</v>
      </c>
      <c r="S484" s="28" t="s">
        <v>185</v>
      </c>
      <c r="T484" s="29" t="s">
        <v>185</v>
      </c>
      <c r="U484" s="30" t="s">
        <v>185</v>
      </c>
      <c r="V484" s="1" t="s">
        <v>185</v>
      </c>
    </row>
    <row r="485" customFormat="false" ht="12" hidden="false" customHeight="false" outlineLevel="0" collapsed="false">
      <c r="A485" s="1" t="n">
        <v>756</v>
      </c>
      <c r="B485" s="1" t="s">
        <v>741</v>
      </c>
      <c r="C485" s="2" t="s">
        <v>707</v>
      </c>
      <c r="D485" s="0" t="s">
        <v>739</v>
      </c>
      <c r="E485" s="3" t="s">
        <v>21</v>
      </c>
      <c r="F485" s="20" t="n">
        <v>5</v>
      </c>
      <c r="H485" s="0" t="s">
        <v>742</v>
      </c>
      <c r="I485" s="0" t="s">
        <v>40</v>
      </c>
      <c r="J485" s="1" t="s">
        <v>24</v>
      </c>
      <c r="K485" s="1" t="s">
        <v>25</v>
      </c>
      <c r="M485" s="6" t="n">
        <v>8100</v>
      </c>
      <c r="N485" s="7" t="n">
        <v>12.8</v>
      </c>
      <c r="O485" s="6" t="n">
        <f aca="false">M485*(N485/100)</f>
        <v>1036.8</v>
      </c>
      <c r="P485" s="8" t="n">
        <v>8100</v>
      </c>
      <c r="Q485" s="9" t="n">
        <v>12.8</v>
      </c>
      <c r="R485" s="6" t="n">
        <f aca="false">P485*(Q485/100)</f>
        <v>1036.8</v>
      </c>
      <c r="S485" s="21" t="n">
        <f aca="false">1-(M485/P485)</f>
        <v>0</v>
      </c>
      <c r="T485" s="22" t="n">
        <f aca="false">1-(N485/Q485)</f>
        <v>0</v>
      </c>
      <c r="U485" s="23" t="n">
        <f aca="false">M485+(O485*12)</f>
        <v>20541.6</v>
      </c>
      <c r="V485" s="24" t="n">
        <f aca="false">P485+(R485*12)</f>
        <v>20541.6</v>
      </c>
    </row>
    <row r="486" customFormat="false" ht="12" hidden="false" customHeight="false" outlineLevel="0" collapsed="false">
      <c r="A486" s="1" t="n">
        <v>757</v>
      </c>
      <c r="B486" s="1" t="n">
        <v>749</v>
      </c>
      <c r="C486" s="2" t="s">
        <v>707</v>
      </c>
      <c r="D486" s="0" t="s">
        <v>739</v>
      </c>
      <c r="E486" s="3" t="s">
        <v>21</v>
      </c>
      <c r="F486" s="20" t="n">
        <v>5</v>
      </c>
      <c r="H486" s="0" t="s">
        <v>743</v>
      </c>
      <c r="I486" s="0" t="s">
        <v>40</v>
      </c>
      <c r="J486" s="1" t="s">
        <v>24</v>
      </c>
      <c r="K486" s="1" t="s">
        <v>25</v>
      </c>
      <c r="M486" s="6" t="n">
        <v>2100</v>
      </c>
      <c r="N486" s="7" t="n">
        <v>6.7</v>
      </c>
      <c r="O486" s="6" t="n">
        <f aca="false">M486*(N486/100)</f>
        <v>140.7</v>
      </c>
      <c r="P486" s="8" t="n">
        <v>4200</v>
      </c>
      <c r="Q486" s="9" t="n">
        <v>12.5</v>
      </c>
      <c r="R486" s="6" t="n">
        <f aca="false">P486*(Q486/100)</f>
        <v>525</v>
      </c>
      <c r="S486" s="21" t="n">
        <f aca="false">1-(M486/P486)</f>
        <v>0.5</v>
      </c>
      <c r="T486" s="22" t="n">
        <f aca="false">1-(N486/Q486)</f>
        <v>0.464</v>
      </c>
      <c r="U486" s="23" t="n">
        <f aca="false">M486+(O486*12)</f>
        <v>3788.4</v>
      </c>
      <c r="V486" s="24" t="n">
        <f aca="false">P486+(R486*12)</f>
        <v>10500</v>
      </c>
    </row>
    <row r="487" customFormat="false" ht="12" hidden="false" customHeight="false" outlineLevel="0" collapsed="false">
      <c r="A487" s="1" t="n">
        <v>758</v>
      </c>
      <c r="B487" s="1" t="n">
        <v>750</v>
      </c>
      <c r="C487" s="2" t="s">
        <v>707</v>
      </c>
      <c r="D487" s="0" t="s">
        <v>739</v>
      </c>
      <c r="E487" s="3" t="s">
        <v>21</v>
      </c>
      <c r="F487" s="20" t="n">
        <v>5</v>
      </c>
      <c r="H487" s="0" t="s">
        <v>744</v>
      </c>
      <c r="I487" s="0" t="s">
        <v>40</v>
      </c>
      <c r="J487" s="1" t="s">
        <v>24</v>
      </c>
      <c r="K487" s="1" t="s">
        <v>25</v>
      </c>
      <c r="M487" s="6" t="n">
        <v>5200</v>
      </c>
      <c r="N487" s="7" t="n">
        <v>25.2</v>
      </c>
      <c r="O487" s="6" t="n">
        <f aca="false">M487*(N487/100)</f>
        <v>1310.4</v>
      </c>
      <c r="P487" s="8" t="n">
        <v>8500</v>
      </c>
      <c r="Q487" s="9" t="n">
        <v>10.4</v>
      </c>
      <c r="R487" s="6" t="n">
        <f aca="false">P487*(Q487/100)</f>
        <v>884</v>
      </c>
      <c r="S487" s="21" t="n">
        <f aca="false">1-(M487/P487)</f>
        <v>0.388235294117647</v>
      </c>
      <c r="T487" s="22" t="n">
        <f aca="false">1-(N487/Q487)</f>
        <v>-1.42307692307692</v>
      </c>
      <c r="U487" s="23" t="n">
        <f aca="false">M487+(O487*12)</f>
        <v>20924.8</v>
      </c>
      <c r="V487" s="24" t="n">
        <f aca="false">P487+(R487*12)</f>
        <v>19108</v>
      </c>
    </row>
    <row r="488" customFormat="false" ht="12" hidden="false" customHeight="false" outlineLevel="0" collapsed="false">
      <c r="A488" s="1" t="n">
        <v>759</v>
      </c>
      <c r="B488" s="1" t="n">
        <v>751</v>
      </c>
      <c r="C488" s="2" t="s">
        <v>707</v>
      </c>
      <c r="D488" s="0" t="s">
        <v>745</v>
      </c>
      <c r="E488" s="3" t="s">
        <v>21</v>
      </c>
      <c r="F488" s="20" t="n">
        <v>87</v>
      </c>
      <c r="H488" s="0" t="s">
        <v>746</v>
      </c>
      <c r="I488" s="0" t="s">
        <v>40</v>
      </c>
      <c r="J488" s="1" t="s">
        <v>24</v>
      </c>
      <c r="K488" s="1" t="s">
        <v>25</v>
      </c>
      <c r="M488" s="6" t="n">
        <v>5400</v>
      </c>
      <c r="N488" s="7" t="n">
        <v>11.5</v>
      </c>
      <c r="O488" s="6" t="n">
        <f aca="false">M488*(N488/100)</f>
        <v>621</v>
      </c>
      <c r="P488" s="8" t="n">
        <v>9000</v>
      </c>
      <c r="Q488" s="9" t="n">
        <v>5.9</v>
      </c>
      <c r="R488" s="6" t="n">
        <f aca="false">P488*(Q488/100)</f>
        <v>531</v>
      </c>
      <c r="S488" s="21" t="n">
        <f aca="false">1-(M488/P488)</f>
        <v>0.4</v>
      </c>
      <c r="T488" s="22" t="n">
        <f aca="false">1-(N488/Q488)</f>
        <v>-0.949152542372881</v>
      </c>
      <c r="U488" s="23" t="n">
        <f aca="false">M488+(O488*12)</f>
        <v>12852</v>
      </c>
      <c r="V488" s="24" t="n">
        <f aca="false">P488+(R488*12)</f>
        <v>15372</v>
      </c>
    </row>
    <row r="489" customFormat="false" ht="12" hidden="false" customHeight="false" outlineLevel="0" collapsed="false">
      <c r="A489" s="1" t="n">
        <v>760</v>
      </c>
      <c r="B489" s="1" t="n">
        <v>752</v>
      </c>
      <c r="C489" s="2" t="s">
        <v>707</v>
      </c>
      <c r="D489" s="0" t="s">
        <v>745</v>
      </c>
      <c r="E489" s="3" t="s">
        <v>21</v>
      </c>
      <c r="F489" s="20" t="n">
        <v>87</v>
      </c>
      <c r="H489" s="0" t="s">
        <v>747</v>
      </c>
      <c r="I489" s="0" t="s">
        <v>40</v>
      </c>
      <c r="J489" s="1" t="s">
        <v>24</v>
      </c>
      <c r="K489" s="1" t="s">
        <v>25</v>
      </c>
      <c r="M489" s="6" t="n">
        <v>5300</v>
      </c>
      <c r="N489" s="7" t="n">
        <v>14.6</v>
      </c>
      <c r="O489" s="6" t="n">
        <f aca="false">M489*(N489/100)</f>
        <v>773.8</v>
      </c>
      <c r="P489" s="8" t="n">
        <v>6900</v>
      </c>
      <c r="Q489" s="9" t="n">
        <v>13.3</v>
      </c>
      <c r="R489" s="6" t="n">
        <f aca="false">P489*(Q489/100)</f>
        <v>917.7</v>
      </c>
      <c r="S489" s="21" t="n">
        <f aca="false">1-(M489/P489)</f>
        <v>0.231884057971015</v>
      </c>
      <c r="T489" s="22" t="n">
        <f aca="false">1-(N489/Q489)</f>
        <v>-0.0977443609022555</v>
      </c>
      <c r="U489" s="23" t="n">
        <f aca="false">M489+(O489*12)</f>
        <v>14585.6</v>
      </c>
      <c r="V489" s="24" t="n">
        <f aca="false">P489+(R489*12)</f>
        <v>17912.4</v>
      </c>
    </row>
    <row r="490" customFormat="false" ht="12" hidden="false" customHeight="false" outlineLevel="0" collapsed="false">
      <c r="A490" s="1" t="n">
        <v>761</v>
      </c>
      <c r="B490" s="1" t="n">
        <v>753</v>
      </c>
      <c r="C490" s="2" t="s">
        <v>707</v>
      </c>
      <c r="D490" s="0" t="s">
        <v>745</v>
      </c>
      <c r="E490" s="3" t="s">
        <v>21</v>
      </c>
      <c r="F490" s="20" t="n">
        <v>87</v>
      </c>
      <c r="H490" s="0" t="s">
        <v>748</v>
      </c>
      <c r="I490" s="0" t="s">
        <v>40</v>
      </c>
      <c r="J490" s="1" t="s">
        <v>24</v>
      </c>
      <c r="K490" s="1" t="s">
        <v>25</v>
      </c>
      <c r="M490" s="6" t="n">
        <v>6900</v>
      </c>
      <c r="N490" s="7" t="n">
        <v>13.3</v>
      </c>
      <c r="O490" s="6" t="n">
        <f aca="false">M490*(N490/100)</f>
        <v>917.7</v>
      </c>
      <c r="P490" s="8" t="n">
        <v>6900</v>
      </c>
      <c r="Q490" s="9" t="n">
        <v>13.3</v>
      </c>
      <c r="R490" s="6" t="n">
        <f aca="false">P490*(Q490/100)</f>
        <v>917.7</v>
      </c>
      <c r="S490" s="21" t="n">
        <f aca="false">1-(M490/P490)</f>
        <v>0</v>
      </c>
      <c r="T490" s="22" t="n">
        <f aca="false">1-(N490/Q490)</f>
        <v>0</v>
      </c>
      <c r="U490" s="23" t="n">
        <f aca="false">M490+(O490*12)</f>
        <v>17912.4</v>
      </c>
      <c r="V490" s="24" t="n">
        <f aca="false">P490+(R490*12)</f>
        <v>17912.4</v>
      </c>
    </row>
    <row r="491" customFormat="false" ht="12" hidden="false" customHeight="false" outlineLevel="0" collapsed="false">
      <c r="A491" s="1" t="n">
        <v>762</v>
      </c>
      <c r="B491" s="1" t="n">
        <v>754</v>
      </c>
      <c r="C491" s="2" t="s">
        <v>707</v>
      </c>
      <c r="D491" s="0" t="s">
        <v>745</v>
      </c>
      <c r="E491" s="3" t="s">
        <v>21</v>
      </c>
      <c r="F491" s="20" t="n">
        <v>87</v>
      </c>
      <c r="H491" s="0" t="s">
        <v>749</v>
      </c>
      <c r="I491" s="0" t="s">
        <v>40</v>
      </c>
      <c r="J491" s="1" t="s">
        <v>24</v>
      </c>
      <c r="K491" s="1" t="s">
        <v>25</v>
      </c>
      <c r="M491" s="6" t="n">
        <v>3900</v>
      </c>
      <c r="N491" s="7" t="n">
        <v>13.7</v>
      </c>
      <c r="O491" s="6" t="n">
        <f aca="false">M491*(N491/100)</f>
        <v>534.3</v>
      </c>
      <c r="P491" s="8" t="n">
        <v>3900</v>
      </c>
      <c r="Q491" s="9" t="n">
        <v>13.7</v>
      </c>
      <c r="R491" s="6" t="n">
        <f aca="false">P491*(Q491/100)</f>
        <v>534.3</v>
      </c>
      <c r="S491" s="21" t="n">
        <f aca="false">1-(M491/P491)</f>
        <v>0</v>
      </c>
      <c r="T491" s="22" t="n">
        <f aca="false">1-(N491/Q491)</f>
        <v>0</v>
      </c>
      <c r="U491" s="23" t="n">
        <f aca="false">M491+(O491*12)</f>
        <v>10311.6</v>
      </c>
      <c r="V491" s="24" t="n">
        <f aca="false">P491+(R491*12)</f>
        <v>10311.6</v>
      </c>
    </row>
    <row r="492" customFormat="false" ht="12" hidden="false" customHeight="false" outlineLevel="0" collapsed="false">
      <c r="A492" s="1" t="n">
        <v>763</v>
      </c>
      <c r="B492" s="1" t="n">
        <v>755</v>
      </c>
      <c r="C492" s="2" t="s">
        <v>707</v>
      </c>
      <c r="D492" s="0" t="s">
        <v>745</v>
      </c>
      <c r="E492" s="3" t="s">
        <v>21</v>
      </c>
      <c r="F492" s="20" t="n">
        <v>87</v>
      </c>
      <c r="H492" s="0" t="s">
        <v>750</v>
      </c>
      <c r="I492" s="0" t="s">
        <v>40</v>
      </c>
      <c r="J492" s="1" t="s">
        <v>24</v>
      </c>
      <c r="K492" s="1" t="s">
        <v>25</v>
      </c>
      <c r="M492" s="6" t="n">
        <v>3600</v>
      </c>
      <c r="N492" s="7" t="n">
        <v>18.6</v>
      </c>
      <c r="O492" s="6" t="n">
        <f aca="false">M492*(N492/100)</f>
        <v>669.6</v>
      </c>
      <c r="P492" s="8" t="n">
        <v>3600</v>
      </c>
      <c r="Q492" s="9" t="n">
        <v>18.6</v>
      </c>
      <c r="R492" s="6" t="n">
        <f aca="false">P492*(Q492/100)</f>
        <v>669.6</v>
      </c>
      <c r="S492" s="21" t="n">
        <f aca="false">1-(M492/P492)</f>
        <v>0</v>
      </c>
      <c r="T492" s="22" t="n">
        <f aca="false">1-(N492/Q492)</f>
        <v>0</v>
      </c>
      <c r="U492" s="23" t="n">
        <f aca="false">M492+(O492*12)</f>
        <v>11635.2</v>
      </c>
      <c r="V492" s="24" t="n">
        <f aca="false">P492+(R492*12)</f>
        <v>11635.2</v>
      </c>
    </row>
    <row r="493" customFormat="false" ht="12" hidden="false" customHeight="false" outlineLevel="0" collapsed="false">
      <c r="A493" s="1" t="n">
        <v>764</v>
      </c>
      <c r="B493" s="1" t="n">
        <v>756</v>
      </c>
      <c r="C493" s="2" t="s">
        <v>707</v>
      </c>
      <c r="D493" s="0" t="s">
        <v>745</v>
      </c>
      <c r="E493" s="3" t="s">
        <v>21</v>
      </c>
      <c r="F493" s="20" t="n">
        <v>87</v>
      </c>
      <c r="H493" s="0" t="s">
        <v>751</v>
      </c>
      <c r="I493" s="0" t="s">
        <v>40</v>
      </c>
      <c r="J493" s="1" t="s">
        <v>24</v>
      </c>
      <c r="K493" s="1" t="s">
        <v>25</v>
      </c>
      <c r="M493" s="6" t="n">
        <v>3600</v>
      </c>
      <c r="N493" s="7" t="n">
        <v>18.6</v>
      </c>
      <c r="O493" s="6" t="n">
        <f aca="false">M493*(N493/100)</f>
        <v>669.6</v>
      </c>
      <c r="P493" s="8" t="n">
        <v>3600</v>
      </c>
      <c r="Q493" s="9" t="n">
        <v>18.6</v>
      </c>
      <c r="R493" s="6" t="n">
        <f aca="false">P493*(Q493/100)</f>
        <v>669.6</v>
      </c>
      <c r="S493" s="21" t="n">
        <f aca="false">1-(M493/P493)</f>
        <v>0</v>
      </c>
      <c r="T493" s="22" t="n">
        <f aca="false">1-(N493/Q493)</f>
        <v>0</v>
      </c>
      <c r="U493" s="23" t="n">
        <f aca="false">M493+(O493*12)</f>
        <v>11635.2</v>
      </c>
      <c r="V493" s="24" t="n">
        <f aca="false">P493+(R493*12)</f>
        <v>11635.2</v>
      </c>
    </row>
    <row r="494" customFormat="false" ht="12" hidden="false" customHeight="false" outlineLevel="0" collapsed="false">
      <c r="A494" s="1" t="n">
        <v>765</v>
      </c>
      <c r="B494" s="1" t="n">
        <v>757</v>
      </c>
      <c r="C494" s="2" t="s">
        <v>707</v>
      </c>
      <c r="D494" s="0" t="s">
        <v>745</v>
      </c>
      <c r="E494" s="3" t="s">
        <v>21</v>
      </c>
      <c r="F494" s="20" t="n">
        <v>87</v>
      </c>
      <c r="H494" s="0" t="s">
        <v>752</v>
      </c>
      <c r="I494" s="0" t="s">
        <v>40</v>
      </c>
      <c r="J494" s="1" t="s">
        <v>24</v>
      </c>
      <c r="K494" s="1" t="s">
        <v>25</v>
      </c>
      <c r="M494" s="6" t="n">
        <v>3600</v>
      </c>
      <c r="N494" s="7" t="n">
        <v>18.6</v>
      </c>
      <c r="O494" s="6" t="n">
        <f aca="false">M494*(N494/100)</f>
        <v>669.6</v>
      </c>
      <c r="P494" s="8" t="n">
        <v>3800</v>
      </c>
      <c r="Q494" s="9" t="n">
        <v>17.1</v>
      </c>
      <c r="R494" s="6" t="n">
        <f aca="false">P494*(Q494/100)</f>
        <v>649.8</v>
      </c>
      <c r="S494" s="21" t="n">
        <f aca="false">1-(M494/P494)</f>
        <v>0.0526315789473685</v>
      </c>
      <c r="T494" s="22" t="n">
        <f aca="false">1-(N494/Q494)</f>
        <v>-0.0877192982456141</v>
      </c>
      <c r="U494" s="23" t="n">
        <f aca="false">M494+(O494*12)</f>
        <v>11635.2</v>
      </c>
      <c r="V494" s="24" t="n">
        <f aca="false">P494+(R494*12)</f>
        <v>11597.6</v>
      </c>
    </row>
    <row r="495" customFormat="false" ht="12" hidden="false" customHeight="false" outlineLevel="0" collapsed="false">
      <c r="A495" s="1" t="n">
        <v>766</v>
      </c>
      <c r="B495" s="1" t="n">
        <v>758</v>
      </c>
      <c r="C495" s="2" t="s">
        <v>707</v>
      </c>
      <c r="D495" s="0" t="s">
        <v>745</v>
      </c>
      <c r="E495" s="3" t="s">
        <v>21</v>
      </c>
      <c r="F495" s="20" t="n">
        <v>87</v>
      </c>
      <c r="H495" s="0" t="s">
        <v>753</v>
      </c>
      <c r="I495" s="0" t="s">
        <v>40</v>
      </c>
      <c r="J495" s="1" t="s">
        <v>24</v>
      </c>
      <c r="K495" s="1" t="s">
        <v>25</v>
      </c>
      <c r="M495" s="6" t="n">
        <v>9000</v>
      </c>
      <c r="N495" s="7" t="n">
        <v>5.9</v>
      </c>
      <c r="O495" s="6" t="n">
        <f aca="false">M495*(N495/100)</f>
        <v>531</v>
      </c>
      <c r="P495" s="8" t="n">
        <v>9000</v>
      </c>
      <c r="Q495" s="9" t="n">
        <v>5.9</v>
      </c>
      <c r="R495" s="6" t="n">
        <f aca="false">P495*(Q495/100)</f>
        <v>531</v>
      </c>
      <c r="S495" s="21" t="n">
        <f aca="false">1-(M495/P495)</f>
        <v>0</v>
      </c>
      <c r="T495" s="22" t="n">
        <f aca="false">1-(N495/Q495)</f>
        <v>0</v>
      </c>
      <c r="U495" s="23" t="n">
        <f aca="false">M495+(O495*12)</f>
        <v>15372</v>
      </c>
      <c r="V495" s="24" t="n">
        <f aca="false">P495+(R495*12)</f>
        <v>15372</v>
      </c>
    </row>
    <row r="496" customFormat="false" ht="12" hidden="false" customHeight="false" outlineLevel="0" collapsed="false">
      <c r="A496" s="1" t="n">
        <v>767</v>
      </c>
      <c r="B496" s="1" t="n">
        <v>759</v>
      </c>
      <c r="C496" s="2" t="s">
        <v>707</v>
      </c>
      <c r="D496" s="0" t="s">
        <v>745</v>
      </c>
      <c r="E496" s="3" t="s">
        <v>21</v>
      </c>
      <c r="F496" s="20" t="n">
        <v>87</v>
      </c>
      <c r="H496" s="0" t="s">
        <v>754</v>
      </c>
      <c r="I496" s="0" t="s">
        <v>40</v>
      </c>
      <c r="J496" s="1" t="s">
        <v>24</v>
      </c>
      <c r="K496" s="1" t="s">
        <v>25</v>
      </c>
      <c r="M496" s="6" t="n">
        <v>2500</v>
      </c>
      <c r="N496" s="7" t="n">
        <v>18.4</v>
      </c>
      <c r="O496" s="6" t="n">
        <f aca="false">M496*(N496/100)</f>
        <v>460</v>
      </c>
      <c r="P496" s="8" t="n">
        <v>2500</v>
      </c>
      <c r="Q496" s="9" t="n">
        <v>18.4</v>
      </c>
      <c r="R496" s="6" t="n">
        <f aca="false">P496*(Q496/100)</f>
        <v>460</v>
      </c>
      <c r="S496" s="21" t="n">
        <f aca="false">1-(M496/P496)</f>
        <v>0</v>
      </c>
      <c r="T496" s="22" t="n">
        <f aca="false">1-(N496/Q496)</f>
        <v>0</v>
      </c>
      <c r="U496" s="23" t="n">
        <f aca="false">M496+(O496*12)</f>
        <v>8020</v>
      </c>
      <c r="V496" s="24" t="n">
        <f aca="false">P496+(R496*12)</f>
        <v>8020</v>
      </c>
    </row>
    <row r="497" customFormat="false" ht="12" hidden="false" customHeight="false" outlineLevel="0" collapsed="false">
      <c r="A497" s="1" t="n">
        <v>768</v>
      </c>
      <c r="B497" s="1" t="n">
        <v>760</v>
      </c>
      <c r="C497" s="2" t="s">
        <v>707</v>
      </c>
      <c r="D497" s="0" t="s">
        <v>745</v>
      </c>
      <c r="E497" s="3" t="s">
        <v>21</v>
      </c>
      <c r="F497" s="20" t="n">
        <v>87</v>
      </c>
      <c r="H497" s="0" t="s">
        <v>755</v>
      </c>
      <c r="I497" s="0" t="s">
        <v>40</v>
      </c>
      <c r="J497" s="1" t="s">
        <v>24</v>
      </c>
      <c r="K497" s="1" t="s">
        <v>25</v>
      </c>
      <c r="M497" s="6" t="n">
        <v>3700</v>
      </c>
      <c r="N497" s="7" t="n">
        <v>17.1</v>
      </c>
      <c r="O497" s="6" t="n">
        <f aca="false">M497*(N497/100)</f>
        <v>632.7</v>
      </c>
      <c r="P497" s="8" t="n">
        <v>3700</v>
      </c>
      <c r="Q497" s="9" t="n">
        <v>17.1</v>
      </c>
      <c r="R497" s="6" t="n">
        <f aca="false">P497*(Q497/100)</f>
        <v>632.7</v>
      </c>
      <c r="S497" s="21" t="n">
        <f aca="false">1-(M497/P497)</f>
        <v>0</v>
      </c>
      <c r="T497" s="22" t="n">
        <f aca="false">1-(N497/Q497)</f>
        <v>0</v>
      </c>
      <c r="U497" s="23" t="n">
        <f aca="false">M497+(O497*12)</f>
        <v>11292.4</v>
      </c>
      <c r="V497" s="24" t="n">
        <f aca="false">P497+(R497*12)</f>
        <v>11292.4</v>
      </c>
    </row>
    <row r="498" customFormat="false" ht="12" hidden="false" customHeight="false" outlineLevel="0" collapsed="false">
      <c r="A498" s="1" t="n">
        <v>769</v>
      </c>
      <c r="B498" s="1" t="n">
        <v>761</v>
      </c>
      <c r="C498" s="2" t="s">
        <v>707</v>
      </c>
      <c r="D498" s="0" t="s">
        <v>745</v>
      </c>
      <c r="E498" s="3" t="s">
        <v>21</v>
      </c>
      <c r="F498" s="20" t="n">
        <v>87</v>
      </c>
      <c r="H498" s="0" t="s">
        <v>756</v>
      </c>
      <c r="I498" s="0" t="s">
        <v>40</v>
      </c>
      <c r="J498" s="1" t="s">
        <v>24</v>
      </c>
      <c r="K498" s="1" t="s">
        <v>25</v>
      </c>
      <c r="M498" s="6" t="n">
        <v>5100</v>
      </c>
      <c r="N498" s="7" t="n">
        <v>13.9</v>
      </c>
      <c r="O498" s="6" t="n">
        <f aca="false">M498*(N498/100)</f>
        <v>708.9</v>
      </c>
      <c r="P498" s="8" t="n">
        <v>5100</v>
      </c>
      <c r="Q498" s="9" t="n">
        <v>13.9</v>
      </c>
      <c r="R498" s="6" t="n">
        <f aca="false">P498*(Q498/100)</f>
        <v>708.9</v>
      </c>
      <c r="S498" s="21" t="n">
        <f aca="false">1-(M498/P498)</f>
        <v>0</v>
      </c>
      <c r="T498" s="22" t="n">
        <f aca="false">1-(N498/Q498)</f>
        <v>0</v>
      </c>
      <c r="U498" s="23" t="n">
        <f aca="false">M498+(O498*12)</f>
        <v>13606.8</v>
      </c>
      <c r="V498" s="24" t="n">
        <f aca="false">P498+(R498*12)</f>
        <v>13606.8</v>
      </c>
    </row>
    <row r="499" customFormat="false" ht="12" hidden="false" customHeight="false" outlineLevel="0" collapsed="false">
      <c r="A499" s="1" t="n">
        <v>770</v>
      </c>
      <c r="B499" s="1" t="n">
        <v>762</v>
      </c>
      <c r="C499" s="2" t="s">
        <v>707</v>
      </c>
      <c r="D499" s="0" t="s">
        <v>745</v>
      </c>
      <c r="E499" s="3" t="s">
        <v>21</v>
      </c>
      <c r="F499" s="20" t="n">
        <v>87</v>
      </c>
      <c r="H499" s="0" t="s">
        <v>757</v>
      </c>
      <c r="I499" s="0" t="s">
        <v>40</v>
      </c>
      <c r="J499" s="1" t="s">
        <v>24</v>
      </c>
      <c r="K499" s="1" t="s">
        <v>25</v>
      </c>
      <c r="M499" s="6" t="n">
        <v>3700</v>
      </c>
      <c r="N499" s="7" t="n">
        <v>16.3</v>
      </c>
      <c r="O499" s="6" t="n">
        <f aca="false">M499*(N499/100)</f>
        <v>603.1</v>
      </c>
      <c r="P499" s="8" t="n">
        <v>5100</v>
      </c>
      <c r="Q499" s="9" t="n">
        <v>13.9</v>
      </c>
      <c r="R499" s="6" t="n">
        <f aca="false">P499*(Q499/100)</f>
        <v>708.9</v>
      </c>
      <c r="S499" s="21" t="n">
        <f aca="false">1-(M499/P499)</f>
        <v>0.274509803921569</v>
      </c>
      <c r="T499" s="22" t="n">
        <f aca="false">1-(N499/Q499)</f>
        <v>-0.172661870503597</v>
      </c>
      <c r="U499" s="23" t="n">
        <f aca="false">M499+(O499*12)</f>
        <v>10937.2</v>
      </c>
      <c r="V499" s="24" t="n">
        <f aca="false">P499+(R499*12)</f>
        <v>13606.8</v>
      </c>
    </row>
    <row r="500" customFormat="false" ht="12" hidden="false" customHeight="false" outlineLevel="0" collapsed="false">
      <c r="A500" s="1" t="n">
        <v>771</v>
      </c>
      <c r="B500" s="1" t="n">
        <v>763</v>
      </c>
      <c r="C500" s="2" t="s">
        <v>707</v>
      </c>
      <c r="D500" s="0" t="s">
        <v>745</v>
      </c>
      <c r="E500" s="3" t="s">
        <v>21</v>
      </c>
      <c r="F500" s="20" t="n">
        <v>87</v>
      </c>
      <c r="H500" s="0" t="s">
        <v>758</v>
      </c>
      <c r="I500" s="0" t="s">
        <v>40</v>
      </c>
      <c r="J500" s="1" t="s">
        <v>24</v>
      </c>
      <c r="K500" s="1" t="s">
        <v>25</v>
      </c>
      <c r="M500" s="6" t="n">
        <v>3300</v>
      </c>
      <c r="N500" s="7" t="n">
        <v>20.4</v>
      </c>
      <c r="O500" s="6" t="n">
        <f aca="false">M500*(N500/100)</f>
        <v>673.2</v>
      </c>
      <c r="P500" s="8" t="n">
        <v>3700</v>
      </c>
      <c r="Q500" s="9" t="n">
        <v>16.3</v>
      </c>
      <c r="R500" s="6" t="n">
        <f aca="false">P500*(Q500/100)</f>
        <v>603.1</v>
      </c>
      <c r="S500" s="21" t="n">
        <f aca="false">1-(M500/P500)</f>
        <v>0.108108108108108</v>
      </c>
      <c r="T500" s="22" t="n">
        <f aca="false">1-(N500/Q500)</f>
        <v>-0.251533742331288</v>
      </c>
      <c r="U500" s="23" t="n">
        <f aca="false">M500+(O500*12)</f>
        <v>11378.4</v>
      </c>
      <c r="V500" s="24" t="n">
        <f aca="false">P500+(R500*12)</f>
        <v>10937.2</v>
      </c>
    </row>
    <row r="501" customFormat="false" ht="12" hidden="false" customHeight="false" outlineLevel="0" collapsed="false">
      <c r="A501" s="1" t="n">
        <v>772</v>
      </c>
      <c r="B501" s="1" t="n">
        <v>764</v>
      </c>
      <c r="C501" s="2" t="s">
        <v>707</v>
      </c>
      <c r="D501" s="0" t="s">
        <v>745</v>
      </c>
      <c r="E501" s="3" t="s">
        <v>21</v>
      </c>
      <c r="F501" s="20" t="n">
        <v>87</v>
      </c>
      <c r="H501" s="0" t="s">
        <v>759</v>
      </c>
      <c r="I501" s="0" t="s">
        <v>40</v>
      </c>
      <c r="J501" s="1" t="s">
        <v>24</v>
      </c>
      <c r="K501" s="1" t="s">
        <v>25</v>
      </c>
      <c r="M501" s="6" t="n">
        <v>5600</v>
      </c>
      <c r="N501" s="7" t="n">
        <v>12.2</v>
      </c>
      <c r="O501" s="6" t="n">
        <f aca="false">M501*(N501/100)</f>
        <v>683.2</v>
      </c>
      <c r="P501" s="8" t="n">
        <v>5600</v>
      </c>
      <c r="Q501" s="9" t="n">
        <v>12.2</v>
      </c>
      <c r="R501" s="6" t="n">
        <f aca="false">P501*(Q501/100)</f>
        <v>683.2</v>
      </c>
      <c r="S501" s="21" t="n">
        <f aca="false">1-(M501/P501)</f>
        <v>0</v>
      </c>
      <c r="T501" s="22" t="n">
        <f aca="false">1-(N501/Q501)</f>
        <v>0</v>
      </c>
      <c r="U501" s="23" t="n">
        <f aca="false">M501+(O501*12)</f>
        <v>13798.4</v>
      </c>
      <c r="V501" s="24" t="n">
        <f aca="false">P501+(R501*12)</f>
        <v>13798.4</v>
      </c>
    </row>
    <row r="502" customFormat="false" ht="12" hidden="false" customHeight="false" outlineLevel="0" collapsed="false">
      <c r="A502" s="1" t="n">
        <v>773</v>
      </c>
      <c r="B502" s="1" t="n">
        <v>765</v>
      </c>
      <c r="C502" s="2" t="s">
        <v>707</v>
      </c>
      <c r="D502" s="0" t="s">
        <v>745</v>
      </c>
      <c r="E502" s="3" t="s">
        <v>21</v>
      </c>
      <c r="F502" s="20" t="n">
        <v>87</v>
      </c>
      <c r="H502" s="0" t="s">
        <v>760</v>
      </c>
      <c r="I502" s="0" t="s">
        <v>40</v>
      </c>
      <c r="J502" s="1" t="s">
        <v>24</v>
      </c>
      <c r="K502" s="1" t="s">
        <v>25</v>
      </c>
      <c r="M502" s="6" t="n">
        <v>3700</v>
      </c>
      <c r="N502" s="7" t="n">
        <v>17.1</v>
      </c>
      <c r="O502" s="6" t="n">
        <f aca="false">M502*(N502/100)</f>
        <v>632.7</v>
      </c>
      <c r="P502" s="8" t="n">
        <v>5100</v>
      </c>
      <c r="Q502" s="9" t="n">
        <v>13.5</v>
      </c>
      <c r="R502" s="6" t="n">
        <f aca="false">P502*(Q502/100)</f>
        <v>688.5</v>
      </c>
      <c r="S502" s="21" t="n">
        <f aca="false">1-(M502/P502)</f>
        <v>0.274509803921569</v>
      </c>
      <c r="T502" s="22" t="n">
        <f aca="false">1-(N502/Q502)</f>
        <v>-0.266666666666667</v>
      </c>
      <c r="U502" s="23" t="n">
        <f aca="false">M502+(O502*12)</f>
        <v>11292.4</v>
      </c>
      <c r="V502" s="24" t="n">
        <f aca="false">P502+(R502*12)</f>
        <v>13362</v>
      </c>
    </row>
    <row r="503" customFormat="false" ht="12" hidden="false" customHeight="false" outlineLevel="0" collapsed="false">
      <c r="A503" s="1" t="n">
        <v>774</v>
      </c>
      <c r="B503" s="1" t="n">
        <v>766</v>
      </c>
      <c r="C503" s="2" t="s">
        <v>707</v>
      </c>
      <c r="D503" s="0" t="s">
        <v>745</v>
      </c>
      <c r="E503" s="3" t="s">
        <v>21</v>
      </c>
      <c r="F503" s="20" t="n">
        <v>87</v>
      </c>
      <c r="H503" s="0" t="s">
        <v>761</v>
      </c>
      <c r="I503" s="0" t="s">
        <v>40</v>
      </c>
      <c r="J503" s="1" t="s">
        <v>24</v>
      </c>
      <c r="K503" s="1" t="s">
        <v>25</v>
      </c>
      <c r="M503" s="6" t="n">
        <v>3300</v>
      </c>
      <c r="N503" s="7" t="n">
        <v>20.4</v>
      </c>
      <c r="O503" s="6" t="n">
        <f aca="false">M503*(N503/100)</f>
        <v>673.2</v>
      </c>
      <c r="P503" s="8" t="n">
        <v>3300</v>
      </c>
      <c r="Q503" s="9" t="n">
        <v>20.4</v>
      </c>
      <c r="R503" s="6" t="n">
        <f aca="false">P503*(Q503/100)</f>
        <v>673.2</v>
      </c>
      <c r="S503" s="21" t="n">
        <f aca="false">1-(M503/P503)</f>
        <v>0</v>
      </c>
      <c r="T503" s="22" t="n">
        <f aca="false">1-(N503/Q503)</f>
        <v>0</v>
      </c>
      <c r="U503" s="23" t="n">
        <f aca="false">M503+(O503*12)</f>
        <v>11378.4</v>
      </c>
      <c r="V503" s="24" t="n">
        <f aca="false">P503+(R503*12)</f>
        <v>11378.4</v>
      </c>
    </row>
    <row r="504" customFormat="false" ht="12" hidden="false" customHeight="false" outlineLevel="0" collapsed="false">
      <c r="A504" s="1" t="n">
        <v>775</v>
      </c>
      <c r="B504" s="1" t="n">
        <v>767</v>
      </c>
      <c r="C504" s="2" t="s">
        <v>707</v>
      </c>
      <c r="D504" s="0" t="s">
        <v>745</v>
      </c>
      <c r="E504" s="3" t="s">
        <v>21</v>
      </c>
      <c r="F504" s="20" t="n">
        <v>87</v>
      </c>
      <c r="H504" s="0" t="s">
        <v>762</v>
      </c>
      <c r="I504" s="0" t="s">
        <v>40</v>
      </c>
      <c r="J504" s="1" t="s">
        <v>24</v>
      </c>
      <c r="K504" s="1" t="s">
        <v>25</v>
      </c>
      <c r="M504" s="6" t="n">
        <v>3300</v>
      </c>
      <c r="N504" s="7" t="n">
        <v>20.4</v>
      </c>
      <c r="O504" s="6" t="n">
        <f aca="false">M504*(N504/100)</f>
        <v>673.2</v>
      </c>
      <c r="P504" s="8" t="n">
        <v>3300</v>
      </c>
      <c r="Q504" s="9" t="n">
        <v>20.4</v>
      </c>
      <c r="R504" s="6" t="n">
        <f aca="false">P504*(Q504/100)</f>
        <v>673.2</v>
      </c>
      <c r="S504" s="21" t="n">
        <f aca="false">1-(M504/P504)</f>
        <v>0</v>
      </c>
      <c r="T504" s="22" t="n">
        <f aca="false">1-(N504/Q504)</f>
        <v>0</v>
      </c>
      <c r="U504" s="23" t="n">
        <f aca="false">M504+(O504*12)</f>
        <v>11378.4</v>
      </c>
      <c r="V504" s="24" t="n">
        <f aca="false">P504+(R504*12)</f>
        <v>11378.4</v>
      </c>
    </row>
    <row r="505" customFormat="false" ht="12" hidden="false" customHeight="false" outlineLevel="0" collapsed="false">
      <c r="A505" s="1" t="n">
        <v>776</v>
      </c>
      <c r="B505" s="1" t="n">
        <v>768</v>
      </c>
      <c r="C505" s="2" t="s">
        <v>707</v>
      </c>
      <c r="D505" s="0" t="s">
        <v>745</v>
      </c>
      <c r="E505" s="3" t="s">
        <v>21</v>
      </c>
      <c r="F505" s="20" t="n">
        <v>87</v>
      </c>
      <c r="H505" s="0" t="s">
        <v>763</v>
      </c>
      <c r="I505" s="0" t="s">
        <v>40</v>
      </c>
      <c r="J505" s="1" t="s">
        <v>24</v>
      </c>
      <c r="K505" s="1" t="s">
        <v>25</v>
      </c>
      <c r="M505" s="6" t="n">
        <v>3900</v>
      </c>
      <c r="N505" s="7" t="n">
        <v>13.7</v>
      </c>
      <c r="O505" s="6" t="n">
        <f aca="false">M505*(N505/100)</f>
        <v>534.3</v>
      </c>
      <c r="P505" s="8" t="n">
        <v>5600</v>
      </c>
      <c r="Q505" s="9" t="n">
        <v>12.2</v>
      </c>
      <c r="R505" s="6" t="n">
        <f aca="false">P505*(Q505/100)</f>
        <v>683.2</v>
      </c>
      <c r="S505" s="21" t="n">
        <f aca="false">1-(M505/P505)</f>
        <v>0.303571428571429</v>
      </c>
      <c r="T505" s="22" t="n">
        <f aca="false">1-(N505/Q505)</f>
        <v>-0.122950819672131</v>
      </c>
      <c r="U505" s="23" t="n">
        <f aca="false">M505+(O505*12)</f>
        <v>10311.6</v>
      </c>
      <c r="V505" s="24" t="n">
        <f aca="false">P505+(R505*12)</f>
        <v>13798.4</v>
      </c>
    </row>
    <row r="506" customFormat="false" ht="12" hidden="false" customHeight="false" outlineLevel="0" collapsed="false">
      <c r="A506" s="1" t="n">
        <v>778</v>
      </c>
      <c r="B506" s="1" t="n">
        <v>770</v>
      </c>
      <c r="C506" s="2" t="s">
        <v>707</v>
      </c>
      <c r="D506" s="0" t="s">
        <v>764</v>
      </c>
      <c r="E506" s="3" t="s">
        <v>21</v>
      </c>
      <c r="F506" s="20" t="n">
        <v>96</v>
      </c>
      <c r="H506" s="0" t="s">
        <v>765</v>
      </c>
      <c r="I506" s="0" t="s">
        <v>51</v>
      </c>
      <c r="J506" s="1" t="s">
        <v>24</v>
      </c>
      <c r="K506" s="1" t="s">
        <v>37</v>
      </c>
      <c r="L506" s="1" t="s">
        <v>8</v>
      </c>
      <c r="M506" s="6" t="n">
        <v>14200</v>
      </c>
      <c r="N506" s="7" t="n">
        <v>7</v>
      </c>
      <c r="O506" s="6" t="n">
        <f aca="false">M506*(N506/100)</f>
        <v>994</v>
      </c>
      <c r="P506" s="8" t="n">
        <v>14200</v>
      </c>
      <c r="Q506" s="9" t="n">
        <v>7</v>
      </c>
      <c r="R506" s="6" t="n">
        <f aca="false">P506*(Q506/100)</f>
        <v>994</v>
      </c>
      <c r="S506" s="21" t="n">
        <f aca="false">1-(M506/P506)</f>
        <v>0</v>
      </c>
      <c r="T506" s="22" t="n">
        <f aca="false">1-(N506/Q506)</f>
        <v>0</v>
      </c>
      <c r="U506" s="23" t="n">
        <f aca="false">M506+(O506*12)</f>
        <v>26128</v>
      </c>
      <c r="V506" s="24" t="n">
        <f aca="false">P506+(R506*12)</f>
        <v>26128</v>
      </c>
    </row>
    <row r="507" customFormat="false" ht="12" hidden="false" customHeight="false" outlineLevel="0" collapsed="false">
      <c r="A507" s="1" t="n">
        <v>778</v>
      </c>
      <c r="B507" s="1" t="n">
        <v>770</v>
      </c>
      <c r="C507" s="2" t="s">
        <v>707</v>
      </c>
      <c r="D507" s="0" t="s">
        <v>764</v>
      </c>
      <c r="E507" s="3" t="s">
        <v>21</v>
      </c>
      <c r="F507" s="20" t="n">
        <v>96</v>
      </c>
      <c r="H507" s="0" t="s">
        <v>766</v>
      </c>
      <c r="I507" s="0" t="s">
        <v>51</v>
      </c>
      <c r="J507" s="1" t="s">
        <v>24</v>
      </c>
      <c r="K507" s="1" t="s">
        <v>37</v>
      </c>
      <c r="L507" s="1" t="s">
        <v>8</v>
      </c>
      <c r="M507" s="6" t="n">
        <v>8800</v>
      </c>
      <c r="N507" s="7" t="n">
        <v>7.5</v>
      </c>
      <c r="O507" s="6" t="n">
        <f aca="false">M507*(N507/100)</f>
        <v>660</v>
      </c>
      <c r="P507" s="8" t="n">
        <v>8800</v>
      </c>
      <c r="Q507" s="9" t="n">
        <v>7.5</v>
      </c>
      <c r="R507" s="6" t="n">
        <f aca="false">P507*(Q507/100)</f>
        <v>660</v>
      </c>
      <c r="S507" s="21" t="n">
        <f aca="false">1-(M507/P507)</f>
        <v>0</v>
      </c>
      <c r="T507" s="22" t="n">
        <f aca="false">1-(N507/Q507)</f>
        <v>0</v>
      </c>
      <c r="U507" s="23" t="n">
        <f aca="false">M507+(O507*12)</f>
        <v>16720</v>
      </c>
      <c r="V507" s="24" t="n">
        <f aca="false">P507+(R507*12)</f>
        <v>16720</v>
      </c>
    </row>
    <row r="508" customFormat="false" ht="12" hidden="false" customHeight="false" outlineLevel="0" collapsed="false">
      <c r="A508" s="1" t="n">
        <v>779</v>
      </c>
      <c r="B508" s="1" t="n">
        <v>771</v>
      </c>
      <c r="C508" s="2" t="s">
        <v>707</v>
      </c>
      <c r="D508" s="0" t="s">
        <v>764</v>
      </c>
      <c r="E508" s="3" t="s">
        <v>21</v>
      </c>
      <c r="F508" s="20" t="n">
        <v>96</v>
      </c>
      <c r="H508" s="0" t="s">
        <v>767</v>
      </c>
      <c r="I508" s="0" t="s">
        <v>40</v>
      </c>
      <c r="J508" s="1" t="s">
        <v>24</v>
      </c>
      <c r="K508" s="1" t="s">
        <v>25</v>
      </c>
      <c r="M508" s="6" t="n">
        <v>5600</v>
      </c>
      <c r="N508" s="7" t="n">
        <v>14</v>
      </c>
      <c r="O508" s="6" t="n">
        <f aca="false">M508*(N508/100)</f>
        <v>784</v>
      </c>
      <c r="P508" s="8" t="n">
        <v>6000</v>
      </c>
      <c r="Q508" s="9" t="n">
        <v>13.4</v>
      </c>
      <c r="R508" s="6" t="n">
        <f aca="false">P508*(Q508/100)</f>
        <v>804</v>
      </c>
      <c r="S508" s="21" t="n">
        <f aca="false">1-(M508/P508)</f>
        <v>0.0666666666666667</v>
      </c>
      <c r="T508" s="22" t="n">
        <f aca="false">1-(N508/Q508)</f>
        <v>-0.044776119402985</v>
      </c>
      <c r="U508" s="23" t="n">
        <f aca="false">M508+(O508*12)</f>
        <v>15008</v>
      </c>
      <c r="V508" s="24" t="n">
        <f aca="false">P508+(R508*12)</f>
        <v>15648</v>
      </c>
    </row>
    <row r="509" customFormat="false" ht="12" hidden="false" customHeight="false" outlineLevel="0" collapsed="false">
      <c r="A509" s="1" t="n">
        <v>780</v>
      </c>
      <c r="B509" s="1" t="n">
        <v>772</v>
      </c>
      <c r="C509" s="2" t="s">
        <v>707</v>
      </c>
      <c r="D509" s="0" t="s">
        <v>764</v>
      </c>
      <c r="E509" s="3" t="s">
        <v>21</v>
      </c>
      <c r="F509" s="20" t="n">
        <v>96</v>
      </c>
      <c r="H509" s="0" t="s">
        <v>768</v>
      </c>
      <c r="I509" s="0" t="s">
        <v>40</v>
      </c>
      <c r="J509" s="1" t="s">
        <v>24</v>
      </c>
      <c r="K509" s="1" t="s">
        <v>25</v>
      </c>
      <c r="M509" s="6" t="n">
        <v>7100</v>
      </c>
      <c r="N509" s="7" t="n">
        <v>10.7</v>
      </c>
      <c r="O509" s="6" t="n">
        <f aca="false">M509*(N509/100)</f>
        <v>759.7</v>
      </c>
      <c r="P509" s="8" t="n">
        <v>7100</v>
      </c>
      <c r="Q509" s="9" t="n">
        <v>10.7</v>
      </c>
      <c r="R509" s="6" t="n">
        <f aca="false">P509*(Q509/100)</f>
        <v>759.7</v>
      </c>
      <c r="S509" s="21" t="n">
        <f aca="false">1-(M509/P509)</f>
        <v>0</v>
      </c>
      <c r="T509" s="22" t="n">
        <f aca="false">1-(N509/Q509)</f>
        <v>0</v>
      </c>
      <c r="U509" s="23" t="n">
        <f aca="false">M509+(O509*12)</f>
        <v>16216.4</v>
      </c>
      <c r="V509" s="24" t="n">
        <f aca="false">P509+(R509*12)</f>
        <v>16216.4</v>
      </c>
    </row>
    <row r="510" customFormat="false" ht="12" hidden="false" customHeight="false" outlineLevel="0" collapsed="false">
      <c r="A510" s="1" t="n">
        <v>781</v>
      </c>
      <c r="B510" s="1" t="n">
        <v>773</v>
      </c>
      <c r="C510" s="2" t="s">
        <v>707</v>
      </c>
      <c r="D510" s="0" t="s">
        <v>764</v>
      </c>
      <c r="E510" s="3" t="s">
        <v>21</v>
      </c>
      <c r="F510" s="20" t="n">
        <v>96</v>
      </c>
      <c r="H510" s="0" t="s">
        <v>769</v>
      </c>
      <c r="I510" s="0" t="s">
        <v>40</v>
      </c>
      <c r="J510" s="1" t="s">
        <v>24</v>
      </c>
      <c r="K510" s="1" t="s">
        <v>25</v>
      </c>
      <c r="M510" s="6" t="n">
        <v>8500</v>
      </c>
      <c r="N510" s="7" t="n">
        <v>9.7</v>
      </c>
      <c r="O510" s="6" t="n">
        <f aca="false">M510*(N510/100)</f>
        <v>824.5</v>
      </c>
      <c r="P510" s="8" t="n">
        <v>8500</v>
      </c>
      <c r="Q510" s="9" t="n">
        <v>9.7</v>
      </c>
      <c r="R510" s="6" t="n">
        <f aca="false">P510*(Q510/100)</f>
        <v>824.5</v>
      </c>
      <c r="S510" s="21" t="n">
        <f aca="false">1-(M510/P510)</f>
        <v>0</v>
      </c>
      <c r="T510" s="22" t="n">
        <f aca="false">1-(N510/Q510)</f>
        <v>0</v>
      </c>
      <c r="U510" s="23" t="n">
        <f aca="false">M510+(O510*12)</f>
        <v>18394</v>
      </c>
      <c r="V510" s="24" t="n">
        <f aca="false">P510+(R510*12)</f>
        <v>18394</v>
      </c>
    </row>
    <row r="511" customFormat="false" ht="12" hidden="false" customHeight="false" outlineLevel="0" collapsed="false">
      <c r="A511" s="1" t="n">
        <v>782</v>
      </c>
      <c r="B511" s="1" t="n">
        <v>774</v>
      </c>
      <c r="C511" s="2" t="s">
        <v>707</v>
      </c>
      <c r="D511" s="0" t="s">
        <v>764</v>
      </c>
      <c r="E511" s="3" t="s">
        <v>21</v>
      </c>
      <c r="F511" s="20" t="n">
        <v>96</v>
      </c>
      <c r="H511" s="0" t="s">
        <v>770</v>
      </c>
      <c r="I511" s="0" t="s">
        <v>771</v>
      </c>
      <c r="J511" s="1" t="s">
        <v>44</v>
      </c>
      <c r="K511" s="1" t="s">
        <v>25</v>
      </c>
      <c r="L511" s="1" t="s">
        <v>8</v>
      </c>
      <c r="M511" s="6" t="n">
        <v>16200</v>
      </c>
      <c r="N511" s="7" t="n">
        <v>9.4</v>
      </c>
      <c r="O511" s="6" t="n">
        <f aca="false">M511*(N511/100)</f>
        <v>1522.8</v>
      </c>
      <c r="P511" s="8" t="n">
        <v>16200</v>
      </c>
      <c r="Q511" s="9" t="n">
        <v>9.4</v>
      </c>
      <c r="R511" s="6" t="n">
        <f aca="false">P511*(Q511/100)</f>
        <v>1522.8</v>
      </c>
      <c r="S511" s="21" t="n">
        <f aca="false">1-(M511/P511)</f>
        <v>0</v>
      </c>
      <c r="T511" s="22" t="n">
        <f aca="false">1-(N511/Q511)</f>
        <v>0</v>
      </c>
      <c r="U511" s="23" t="n">
        <f aca="false">M511+(O511*12)</f>
        <v>34473.6</v>
      </c>
      <c r="V511" s="24" t="n">
        <f aca="false">P511+(R511*12)</f>
        <v>34473.6</v>
      </c>
    </row>
    <row r="512" customFormat="false" ht="12" hidden="false" customHeight="false" outlineLevel="0" collapsed="false">
      <c r="A512" s="1" t="n">
        <v>783</v>
      </c>
      <c r="B512" s="1" t="n">
        <v>775</v>
      </c>
      <c r="C512" s="2" t="s">
        <v>707</v>
      </c>
      <c r="D512" s="0" t="s">
        <v>764</v>
      </c>
      <c r="E512" s="3" t="s">
        <v>21</v>
      </c>
      <c r="F512" s="20" t="n">
        <v>96</v>
      </c>
      <c r="H512" s="0" t="s">
        <v>772</v>
      </c>
      <c r="I512" s="0" t="s">
        <v>40</v>
      </c>
      <c r="J512" s="1" t="s">
        <v>44</v>
      </c>
      <c r="K512" s="1" t="s">
        <v>25</v>
      </c>
      <c r="M512" s="6" t="n">
        <v>16200</v>
      </c>
      <c r="N512" s="7" t="n">
        <v>9.4</v>
      </c>
      <c r="O512" s="6" t="n">
        <f aca="false">M512*(N512/100)</f>
        <v>1522.8</v>
      </c>
      <c r="P512" s="8" t="n">
        <v>16200</v>
      </c>
      <c r="Q512" s="9" t="n">
        <v>9.4</v>
      </c>
      <c r="R512" s="6" t="n">
        <f aca="false">P512*(Q512/100)</f>
        <v>1522.8</v>
      </c>
      <c r="S512" s="21" t="n">
        <f aca="false">1-(M512/P512)</f>
        <v>0</v>
      </c>
      <c r="T512" s="22" t="n">
        <f aca="false">1-(N512/Q512)</f>
        <v>0</v>
      </c>
      <c r="U512" s="23" t="n">
        <f aca="false">M512+(O512*12)</f>
        <v>34473.6</v>
      </c>
      <c r="V512" s="24" t="n">
        <f aca="false">P512+(R512*12)</f>
        <v>34473.6</v>
      </c>
    </row>
    <row r="513" customFormat="false" ht="12" hidden="false" customHeight="false" outlineLevel="0" collapsed="false">
      <c r="A513" s="1" t="n">
        <v>784</v>
      </c>
      <c r="B513" s="1" t="n">
        <v>776</v>
      </c>
      <c r="C513" s="2" t="s">
        <v>707</v>
      </c>
      <c r="D513" s="0" t="s">
        <v>764</v>
      </c>
      <c r="E513" s="3" t="s">
        <v>21</v>
      </c>
      <c r="F513" s="20" t="n">
        <v>96</v>
      </c>
      <c r="H513" s="0" t="s">
        <v>773</v>
      </c>
      <c r="I513" s="0" t="s">
        <v>53</v>
      </c>
      <c r="J513" s="1" t="s">
        <v>24</v>
      </c>
      <c r="K513" s="1" t="s">
        <v>37</v>
      </c>
      <c r="M513" s="6" t="n">
        <v>3700</v>
      </c>
      <c r="N513" s="7" t="n">
        <v>8.7</v>
      </c>
      <c r="O513" s="6" t="n">
        <f aca="false">M513*(N513/100)</f>
        <v>321.9</v>
      </c>
      <c r="P513" s="8" t="n">
        <v>3700</v>
      </c>
      <c r="Q513" s="9" t="n">
        <v>8.7</v>
      </c>
      <c r="R513" s="6" t="n">
        <f aca="false">P513*(Q513/100)</f>
        <v>321.9</v>
      </c>
      <c r="S513" s="21" t="n">
        <f aca="false">1-(M513/P513)</f>
        <v>0</v>
      </c>
      <c r="T513" s="22" t="n">
        <f aca="false">1-(N513/Q513)</f>
        <v>0</v>
      </c>
      <c r="U513" s="23" t="n">
        <f aca="false">M513+(O513*12)</f>
        <v>7562.8</v>
      </c>
      <c r="V513" s="24" t="n">
        <f aca="false">P513+(R513*12)</f>
        <v>7562.8</v>
      </c>
    </row>
    <row r="514" customFormat="false" ht="12" hidden="false" customHeight="false" outlineLevel="0" collapsed="false">
      <c r="A514" s="1" t="n">
        <v>785</v>
      </c>
      <c r="B514" s="1" t="n">
        <v>777</v>
      </c>
      <c r="C514" s="2" t="s">
        <v>707</v>
      </c>
      <c r="D514" s="0" t="s">
        <v>764</v>
      </c>
      <c r="E514" s="3" t="s">
        <v>21</v>
      </c>
      <c r="F514" s="20" t="n">
        <v>96</v>
      </c>
      <c r="H514" s="0" t="s">
        <v>774</v>
      </c>
      <c r="I514" s="0" t="s">
        <v>51</v>
      </c>
      <c r="J514" s="1" t="s">
        <v>24</v>
      </c>
      <c r="K514" s="1" t="s">
        <v>37</v>
      </c>
      <c r="L514" s="1" t="s">
        <v>8</v>
      </c>
      <c r="M514" s="6" t="n">
        <v>5500</v>
      </c>
      <c r="N514" s="7" t="n">
        <v>9.9</v>
      </c>
      <c r="O514" s="6" t="n">
        <f aca="false">M514*(N514/100)</f>
        <v>544.5</v>
      </c>
      <c r="P514" s="8" t="n">
        <v>5500</v>
      </c>
      <c r="Q514" s="9" t="n">
        <v>9.9</v>
      </c>
      <c r="R514" s="6" t="n">
        <f aca="false">P514*(Q514/100)</f>
        <v>544.5</v>
      </c>
      <c r="S514" s="21" t="n">
        <f aca="false">1-(M514/P514)</f>
        <v>0</v>
      </c>
      <c r="T514" s="22" t="n">
        <f aca="false">1-(N514/Q514)</f>
        <v>0</v>
      </c>
      <c r="U514" s="23" t="n">
        <f aca="false">M514+(O514*12)</f>
        <v>12034</v>
      </c>
      <c r="V514" s="24" t="n">
        <f aca="false">P514+(R514*12)</f>
        <v>12034</v>
      </c>
    </row>
    <row r="515" customFormat="false" ht="12" hidden="false" customHeight="false" outlineLevel="0" collapsed="false">
      <c r="A515" s="1" t="n">
        <v>787</v>
      </c>
      <c r="B515" s="1" t="n">
        <v>779</v>
      </c>
      <c r="C515" s="2" t="s">
        <v>707</v>
      </c>
      <c r="D515" s="0" t="s">
        <v>775</v>
      </c>
      <c r="E515" s="3" t="s">
        <v>21</v>
      </c>
      <c r="F515" s="20" t="n">
        <v>96</v>
      </c>
      <c r="G515" s="5" t="s">
        <v>110</v>
      </c>
      <c r="H515" s="0" t="s">
        <v>776</v>
      </c>
      <c r="I515" s="0" t="s">
        <v>777</v>
      </c>
      <c r="J515" s="1" t="s">
        <v>24</v>
      </c>
      <c r="K515" s="1" t="s">
        <v>25</v>
      </c>
      <c r="M515" s="6" t="s">
        <v>185</v>
      </c>
      <c r="N515" s="7" t="s">
        <v>185</v>
      </c>
      <c r="O515" s="6" t="s">
        <v>185</v>
      </c>
      <c r="P515" s="8" t="s">
        <v>185</v>
      </c>
      <c r="Q515" s="9" t="s">
        <v>185</v>
      </c>
      <c r="R515" s="6" t="s">
        <v>185</v>
      </c>
      <c r="S515" s="28" t="s">
        <v>185</v>
      </c>
      <c r="T515" s="29" t="s">
        <v>185</v>
      </c>
      <c r="U515" s="30" t="s">
        <v>185</v>
      </c>
      <c r="V515" s="1" t="s">
        <v>185</v>
      </c>
    </row>
    <row r="516" customFormat="false" ht="12" hidden="false" customHeight="false" outlineLevel="0" collapsed="false">
      <c r="A516" s="1" t="n">
        <v>788</v>
      </c>
      <c r="B516" s="1" t="n">
        <v>780</v>
      </c>
      <c r="C516" s="2" t="s">
        <v>707</v>
      </c>
      <c r="D516" s="0" t="s">
        <v>775</v>
      </c>
      <c r="E516" s="3" t="s">
        <v>21</v>
      </c>
      <c r="F516" s="20" t="n">
        <v>96</v>
      </c>
      <c r="G516" s="5" t="s">
        <v>110</v>
      </c>
      <c r="H516" s="0" t="s">
        <v>778</v>
      </c>
      <c r="I516" s="0" t="s">
        <v>777</v>
      </c>
      <c r="J516" s="1" t="s">
        <v>24</v>
      </c>
      <c r="K516" s="1" t="s">
        <v>25</v>
      </c>
      <c r="M516" s="6" t="s">
        <v>185</v>
      </c>
      <c r="N516" s="7" t="s">
        <v>185</v>
      </c>
      <c r="O516" s="6" t="s">
        <v>185</v>
      </c>
      <c r="P516" s="8" t="s">
        <v>185</v>
      </c>
      <c r="Q516" s="9" t="s">
        <v>185</v>
      </c>
      <c r="R516" s="6" t="s">
        <v>185</v>
      </c>
      <c r="S516" s="28" t="s">
        <v>185</v>
      </c>
      <c r="T516" s="29" t="s">
        <v>185</v>
      </c>
      <c r="U516" s="30" t="s">
        <v>185</v>
      </c>
      <c r="V516" s="1" t="s">
        <v>185</v>
      </c>
    </row>
    <row r="517" customFormat="false" ht="12" hidden="false" customHeight="false" outlineLevel="0" collapsed="false">
      <c r="A517" s="1" t="n">
        <v>789</v>
      </c>
      <c r="B517" s="1" t="n">
        <v>781</v>
      </c>
      <c r="C517" s="2" t="s">
        <v>707</v>
      </c>
      <c r="D517" s="0" t="s">
        <v>775</v>
      </c>
      <c r="E517" s="3" t="s">
        <v>21</v>
      </c>
      <c r="F517" s="20" t="n">
        <v>96</v>
      </c>
      <c r="G517" s="5" t="s">
        <v>110</v>
      </c>
      <c r="H517" s="0" t="s">
        <v>779</v>
      </c>
      <c r="I517" s="0" t="s">
        <v>777</v>
      </c>
      <c r="J517" s="1" t="s">
        <v>24</v>
      </c>
      <c r="K517" s="1" t="s">
        <v>25</v>
      </c>
      <c r="M517" s="6" t="s">
        <v>185</v>
      </c>
      <c r="N517" s="7" t="s">
        <v>185</v>
      </c>
      <c r="O517" s="6" t="s">
        <v>185</v>
      </c>
      <c r="P517" s="8" t="s">
        <v>185</v>
      </c>
      <c r="Q517" s="9" t="s">
        <v>185</v>
      </c>
      <c r="R517" s="6" t="s">
        <v>185</v>
      </c>
      <c r="S517" s="28" t="s">
        <v>185</v>
      </c>
      <c r="T517" s="29" t="s">
        <v>185</v>
      </c>
      <c r="U517" s="30" t="s">
        <v>185</v>
      </c>
      <c r="V517" s="1" t="s">
        <v>185</v>
      </c>
    </row>
    <row r="518" customFormat="false" ht="12" hidden="false" customHeight="false" outlineLevel="0" collapsed="false">
      <c r="A518" s="1" t="n">
        <v>790</v>
      </c>
      <c r="B518" s="1" t="n">
        <v>782</v>
      </c>
      <c r="C518" s="2" t="s">
        <v>707</v>
      </c>
      <c r="D518" s="0" t="s">
        <v>780</v>
      </c>
      <c r="E518" s="3" t="s">
        <v>21</v>
      </c>
      <c r="F518" s="20" t="n">
        <v>97</v>
      </c>
      <c r="H518" s="0" t="s">
        <v>781</v>
      </c>
      <c r="I518" s="0" t="s">
        <v>40</v>
      </c>
      <c r="J518" s="1" t="s">
        <v>24</v>
      </c>
      <c r="K518" s="1" t="s">
        <v>25</v>
      </c>
      <c r="M518" s="6" t="n">
        <v>3500</v>
      </c>
      <c r="N518" s="7" t="n">
        <v>15.2</v>
      </c>
      <c r="O518" s="6" t="n">
        <f aca="false">M518*(N518/100)</f>
        <v>532</v>
      </c>
      <c r="P518" s="8" t="n">
        <v>5700</v>
      </c>
      <c r="Q518" s="9" t="n">
        <v>9.3</v>
      </c>
      <c r="R518" s="6" t="n">
        <f aca="false">P518*(Q518/100)</f>
        <v>530.1</v>
      </c>
      <c r="S518" s="21" t="n">
        <f aca="false">1-(M518/P518)</f>
        <v>0.385964912280702</v>
      </c>
      <c r="T518" s="22" t="n">
        <f aca="false">1-(N518/Q518)</f>
        <v>-0.634408602150538</v>
      </c>
      <c r="U518" s="23" t="n">
        <f aca="false">M518+(O518*12)</f>
        <v>9884</v>
      </c>
      <c r="V518" s="24" t="n">
        <f aca="false">P518+(R518*12)</f>
        <v>12061.2</v>
      </c>
    </row>
    <row r="519" customFormat="false" ht="12" hidden="false" customHeight="false" outlineLevel="0" collapsed="false">
      <c r="A519" s="1" t="n">
        <v>791</v>
      </c>
      <c r="B519" s="1" t="n">
        <v>783</v>
      </c>
      <c r="C519" s="2" t="s">
        <v>707</v>
      </c>
      <c r="D519" s="0" t="s">
        <v>780</v>
      </c>
      <c r="E519" s="3" t="s">
        <v>21</v>
      </c>
      <c r="F519" s="20" t="n">
        <v>97</v>
      </c>
      <c r="H519" s="0" t="s">
        <v>782</v>
      </c>
      <c r="I519" s="0" t="s">
        <v>40</v>
      </c>
      <c r="J519" s="1" t="s">
        <v>24</v>
      </c>
      <c r="K519" s="1" t="s">
        <v>25</v>
      </c>
      <c r="M519" s="6" t="n">
        <v>3500</v>
      </c>
      <c r="N519" s="7" t="n">
        <v>15.2</v>
      </c>
      <c r="O519" s="6" t="n">
        <f aca="false">M519*(N519/100)</f>
        <v>532</v>
      </c>
      <c r="P519" s="8" t="n">
        <v>5700</v>
      </c>
      <c r="Q519" s="9" t="n">
        <v>9.3</v>
      </c>
      <c r="R519" s="6" t="n">
        <f aca="false">P519*(Q519/100)</f>
        <v>530.1</v>
      </c>
      <c r="S519" s="21" t="n">
        <f aca="false">1-(M519/P519)</f>
        <v>0.385964912280702</v>
      </c>
      <c r="T519" s="22" t="n">
        <f aca="false">1-(N519/Q519)</f>
        <v>-0.634408602150538</v>
      </c>
      <c r="U519" s="23" t="n">
        <f aca="false">M519+(O519*12)</f>
        <v>9884</v>
      </c>
      <c r="V519" s="24" t="n">
        <f aca="false">P519+(R519*12)</f>
        <v>12061.2</v>
      </c>
    </row>
    <row r="520" customFormat="false" ht="12" hidden="false" customHeight="false" outlineLevel="0" collapsed="false">
      <c r="A520" s="1" t="n">
        <v>792</v>
      </c>
      <c r="B520" s="1" t="n">
        <v>784</v>
      </c>
      <c r="C520" s="2" t="s">
        <v>707</v>
      </c>
      <c r="D520" s="0" t="s">
        <v>780</v>
      </c>
      <c r="E520" s="3" t="s">
        <v>21</v>
      </c>
      <c r="F520" s="20" t="n">
        <v>97</v>
      </c>
      <c r="H520" s="0" t="s">
        <v>783</v>
      </c>
      <c r="I520" s="0" t="s">
        <v>784</v>
      </c>
      <c r="J520" s="1" t="s">
        <v>24</v>
      </c>
      <c r="K520" s="1" t="s">
        <v>25</v>
      </c>
      <c r="M520" s="6" t="n">
        <v>7600</v>
      </c>
      <c r="N520" s="7" t="n">
        <v>11.4</v>
      </c>
      <c r="O520" s="6" t="n">
        <f aca="false">M520*(N520/100)</f>
        <v>866.4</v>
      </c>
      <c r="P520" s="8" t="n">
        <v>10600</v>
      </c>
      <c r="Q520" s="9" t="n">
        <v>10.7</v>
      </c>
      <c r="R520" s="6" t="n">
        <f aca="false">P520*(Q520/100)</f>
        <v>1134.2</v>
      </c>
      <c r="S520" s="21" t="n">
        <f aca="false">1-(M520/P520)</f>
        <v>0.283018867924528</v>
      </c>
      <c r="T520" s="22" t="n">
        <f aca="false">1-(N520/Q520)</f>
        <v>-0.0654205607476637</v>
      </c>
      <c r="U520" s="23" t="n">
        <f aca="false">M520+(O520*12)</f>
        <v>17996.8</v>
      </c>
      <c r="V520" s="24" t="n">
        <f aca="false">P520+(R520*12)</f>
        <v>24210.4</v>
      </c>
    </row>
    <row r="521" customFormat="false" ht="12" hidden="false" customHeight="false" outlineLevel="0" collapsed="false">
      <c r="A521" s="1" t="n">
        <v>793</v>
      </c>
      <c r="B521" s="1" t="n">
        <v>785</v>
      </c>
      <c r="C521" s="2" t="s">
        <v>707</v>
      </c>
      <c r="D521" s="0" t="s">
        <v>785</v>
      </c>
      <c r="E521" s="3" t="s">
        <v>21</v>
      </c>
      <c r="F521" s="20" t="n">
        <v>97</v>
      </c>
      <c r="G521" s="5" t="s">
        <v>110</v>
      </c>
      <c r="H521" s="0" t="s">
        <v>786</v>
      </c>
      <c r="I521" s="0" t="s">
        <v>40</v>
      </c>
      <c r="J521" s="1" t="s">
        <v>24</v>
      </c>
      <c r="K521" s="1" t="s">
        <v>25</v>
      </c>
      <c r="M521" s="6" t="n">
        <v>3500</v>
      </c>
      <c r="N521" s="7" t="n">
        <v>15.2</v>
      </c>
      <c r="O521" s="6" t="n">
        <f aca="false">M521*(N521/100)</f>
        <v>532</v>
      </c>
      <c r="P521" s="8" t="n">
        <v>3800</v>
      </c>
      <c r="Q521" s="9" t="n">
        <v>9.7</v>
      </c>
      <c r="R521" s="6" t="n">
        <f aca="false">P521*(Q521/100)</f>
        <v>368.6</v>
      </c>
      <c r="S521" s="21" t="n">
        <f aca="false">1-(M521/P521)</f>
        <v>0.0789473684210527</v>
      </c>
      <c r="T521" s="22" t="n">
        <f aca="false">1-(N521/Q521)</f>
        <v>-0.567010309278351</v>
      </c>
      <c r="U521" s="23" t="n">
        <f aca="false">M521+(O521*12)</f>
        <v>9884</v>
      </c>
      <c r="V521" s="24" t="n">
        <f aca="false">P521+(R521*12)</f>
        <v>8223.2</v>
      </c>
    </row>
    <row r="522" customFormat="false" ht="12" hidden="false" customHeight="false" outlineLevel="0" collapsed="false">
      <c r="A522" s="1" t="n">
        <v>794</v>
      </c>
      <c r="B522" s="1" t="n">
        <v>786</v>
      </c>
      <c r="C522" s="2" t="s">
        <v>707</v>
      </c>
      <c r="D522" s="0" t="s">
        <v>785</v>
      </c>
      <c r="E522" s="3" t="s">
        <v>21</v>
      </c>
      <c r="F522" s="20" t="n">
        <v>97</v>
      </c>
      <c r="G522" s="5" t="s">
        <v>110</v>
      </c>
      <c r="H522" s="0" t="s">
        <v>787</v>
      </c>
      <c r="I522" s="0" t="s">
        <v>788</v>
      </c>
      <c r="J522" s="1" t="s">
        <v>24</v>
      </c>
      <c r="K522" s="1" t="s">
        <v>25</v>
      </c>
      <c r="M522" s="6" t="n">
        <v>9500</v>
      </c>
      <c r="N522" s="7" t="n">
        <v>10.5</v>
      </c>
      <c r="O522" s="6" t="n">
        <f aca="false">M522*(N522/100)</f>
        <v>997.5</v>
      </c>
      <c r="P522" s="8" t="n">
        <v>13300</v>
      </c>
      <c r="Q522" s="9" t="n">
        <v>8.6</v>
      </c>
      <c r="R522" s="6" t="n">
        <f aca="false">P522*(Q522/100)</f>
        <v>1143.8</v>
      </c>
      <c r="S522" s="21" t="n">
        <f aca="false">1-(M522/P522)</f>
        <v>0.285714285714286</v>
      </c>
      <c r="T522" s="22" t="n">
        <f aca="false">1-(N522/Q522)</f>
        <v>-0.220930232558139</v>
      </c>
      <c r="U522" s="23" t="n">
        <f aca="false">M522+(O522*12)</f>
        <v>21470</v>
      </c>
      <c r="V522" s="24" t="n">
        <f aca="false">P522+(R522*12)</f>
        <v>27025.6</v>
      </c>
    </row>
    <row r="523" customFormat="false" ht="12" hidden="false" customHeight="false" outlineLevel="0" collapsed="false">
      <c r="A523" s="1" t="n">
        <v>796</v>
      </c>
      <c r="B523" s="1" t="n">
        <v>788</v>
      </c>
      <c r="C523" s="2" t="s">
        <v>707</v>
      </c>
      <c r="D523" s="0" t="s">
        <v>789</v>
      </c>
      <c r="E523" s="3" t="s">
        <v>21</v>
      </c>
      <c r="F523" s="20" t="n">
        <v>101</v>
      </c>
      <c r="H523" s="0" t="s">
        <v>790</v>
      </c>
      <c r="I523" s="0" t="s">
        <v>791</v>
      </c>
      <c r="J523" s="1" t="s">
        <v>65</v>
      </c>
      <c r="K523" s="1" t="s">
        <v>25</v>
      </c>
      <c r="M523" s="6" t="n">
        <v>9800</v>
      </c>
      <c r="N523" s="7" t="n">
        <v>8.5</v>
      </c>
      <c r="O523" s="6" t="n">
        <f aca="false">M523*(N523/100)</f>
        <v>833</v>
      </c>
      <c r="P523" s="8" t="n">
        <v>10800</v>
      </c>
      <c r="Q523" s="9" t="n">
        <v>7.3</v>
      </c>
      <c r="R523" s="6" t="n">
        <f aca="false">P523*(Q523/100)</f>
        <v>788.4</v>
      </c>
      <c r="S523" s="21" t="n">
        <f aca="false">1-(M523/P523)</f>
        <v>0.0925925925925926</v>
      </c>
      <c r="T523" s="22" t="n">
        <f aca="false">1-(N523/Q523)</f>
        <v>-0.164383561643836</v>
      </c>
      <c r="U523" s="23" t="n">
        <f aca="false">M523+(O523*12)</f>
        <v>19796</v>
      </c>
      <c r="V523" s="24" t="n">
        <f aca="false">P523+(R523*12)</f>
        <v>20260.8</v>
      </c>
    </row>
    <row r="524" customFormat="false" ht="12" hidden="false" customHeight="false" outlineLevel="0" collapsed="false">
      <c r="A524" s="1" t="n">
        <v>799</v>
      </c>
      <c r="B524" s="1" t="n">
        <v>791</v>
      </c>
      <c r="C524" s="2" t="s">
        <v>707</v>
      </c>
      <c r="D524" s="0" t="s">
        <v>789</v>
      </c>
      <c r="E524" s="3" t="s">
        <v>21</v>
      </c>
      <c r="F524" s="20" t="n">
        <v>101</v>
      </c>
      <c r="H524" s="0" t="s">
        <v>792</v>
      </c>
      <c r="I524" s="0" t="s">
        <v>40</v>
      </c>
      <c r="J524" s="1" t="s">
        <v>65</v>
      </c>
      <c r="K524" s="1" t="s">
        <v>25</v>
      </c>
      <c r="M524" s="6" t="n">
        <v>3600</v>
      </c>
      <c r="N524" s="7" t="n">
        <v>4.9</v>
      </c>
      <c r="O524" s="6" t="n">
        <f aca="false">M524*(N524/100)</f>
        <v>176.4</v>
      </c>
      <c r="P524" s="8" t="n">
        <v>5800</v>
      </c>
      <c r="Q524" s="9" t="n">
        <v>8.4</v>
      </c>
      <c r="R524" s="6" t="n">
        <f aca="false">P524*(Q524/100)</f>
        <v>487.2</v>
      </c>
      <c r="S524" s="21" t="n">
        <f aca="false">1-(M524/P524)</f>
        <v>0.379310344827586</v>
      </c>
      <c r="T524" s="22" t="n">
        <f aca="false">1-(N524/Q524)</f>
        <v>0.416666666666667</v>
      </c>
      <c r="U524" s="23" t="n">
        <f aca="false">M524+(O524*12)</f>
        <v>5716.8</v>
      </c>
      <c r="V524" s="24" t="n">
        <f aca="false">P524+(R524*12)</f>
        <v>11646.4</v>
      </c>
    </row>
    <row r="525" customFormat="false" ht="12" hidden="false" customHeight="false" outlineLevel="0" collapsed="false">
      <c r="A525" s="1" t="n">
        <v>800</v>
      </c>
      <c r="B525" s="1" t="n">
        <v>792</v>
      </c>
      <c r="C525" s="2" t="s">
        <v>707</v>
      </c>
      <c r="D525" s="0" t="s">
        <v>789</v>
      </c>
      <c r="E525" s="3" t="s">
        <v>21</v>
      </c>
      <c r="F525" s="20" t="n">
        <v>101</v>
      </c>
      <c r="H525" s="0" t="s">
        <v>793</v>
      </c>
      <c r="I525" s="0" t="s">
        <v>40</v>
      </c>
      <c r="J525" s="1" t="s">
        <v>24</v>
      </c>
      <c r="K525" s="1" t="s">
        <v>25</v>
      </c>
      <c r="M525" s="6" t="n">
        <v>2400</v>
      </c>
      <c r="N525" s="7" t="n">
        <v>20.3</v>
      </c>
      <c r="O525" s="6" t="n">
        <f aca="false">M525*(N525/100)</f>
        <v>487.2</v>
      </c>
      <c r="P525" s="8" t="n">
        <v>5800</v>
      </c>
      <c r="Q525" s="9" t="n">
        <v>8.4</v>
      </c>
      <c r="R525" s="6" t="n">
        <f aca="false">P525*(Q525/100)</f>
        <v>487.2</v>
      </c>
      <c r="S525" s="21" t="n">
        <f aca="false">1-(M525/P525)</f>
        <v>0.586206896551724</v>
      </c>
      <c r="T525" s="22" t="n">
        <f aca="false">1-(N525/Q525)</f>
        <v>-1.41666666666667</v>
      </c>
      <c r="U525" s="23" t="n">
        <f aca="false">M525+(O525*12)</f>
        <v>8246.4</v>
      </c>
      <c r="V525" s="24" t="n">
        <f aca="false">P525+(R525*12)</f>
        <v>11646.4</v>
      </c>
    </row>
    <row r="526" customFormat="false" ht="12" hidden="false" customHeight="false" outlineLevel="0" collapsed="false">
      <c r="A526" s="1" t="n">
        <v>801</v>
      </c>
      <c r="B526" s="1" t="n">
        <v>793</v>
      </c>
      <c r="C526" s="2" t="s">
        <v>707</v>
      </c>
      <c r="D526" s="0" t="s">
        <v>789</v>
      </c>
      <c r="E526" s="3" t="s">
        <v>21</v>
      </c>
      <c r="F526" s="20" t="n">
        <v>101</v>
      </c>
      <c r="H526" s="0" t="s">
        <v>794</v>
      </c>
      <c r="I526" s="0" t="s">
        <v>40</v>
      </c>
      <c r="J526" s="1" t="s">
        <v>24</v>
      </c>
      <c r="K526" s="1" t="s">
        <v>25</v>
      </c>
      <c r="M526" s="6" t="n">
        <v>2400</v>
      </c>
      <c r="N526" s="7" t="n">
        <v>20.3</v>
      </c>
      <c r="O526" s="6" t="n">
        <f aca="false">M526*(N526/100)</f>
        <v>487.2</v>
      </c>
      <c r="P526" s="8" t="n">
        <v>2400</v>
      </c>
      <c r="Q526" s="9" t="n">
        <v>20.3</v>
      </c>
      <c r="R526" s="6" t="n">
        <f aca="false">P526*(Q526/100)</f>
        <v>487.2</v>
      </c>
      <c r="S526" s="21" t="n">
        <f aca="false">1-(M526/P526)</f>
        <v>0</v>
      </c>
      <c r="T526" s="22" t="n">
        <f aca="false">1-(N526/Q526)</f>
        <v>0</v>
      </c>
      <c r="U526" s="23" t="n">
        <f aca="false">M526+(O526*12)</f>
        <v>8246.4</v>
      </c>
      <c r="V526" s="24" t="n">
        <f aca="false">P526+(R526*12)</f>
        <v>8246.4</v>
      </c>
    </row>
    <row r="527" customFormat="false" ht="12" hidden="false" customHeight="false" outlineLevel="0" collapsed="false">
      <c r="A527" s="1" t="n">
        <v>802</v>
      </c>
      <c r="B527" s="1" t="n">
        <v>794</v>
      </c>
      <c r="C527" s="2" t="s">
        <v>707</v>
      </c>
      <c r="D527" s="0" t="s">
        <v>789</v>
      </c>
      <c r="E527" s="3" t="s">
        <v>21</v>
      </c>
      <c r="F527" s="20" t="n">
        <v>101</v>
      </c>
      <c r="H527" s="0" t="s">
        <v>795</v>
      </c>
      <c r="I527" s="0" t="s">
        <v>40</v>
      </c>
      <c r="J527" s="1" t="s">
        <v>24</v>
      </c>
      <c r="K527" s="1" t="s">
        <v>25</v>
      </c>
      <c r="M527" s="6" t="n">
        <v>2400</v>
      </c>
      <c r="N527" s="7" t="n">
        <v>20.3</v>
      </c>
      <c r="O527" s="6" t="n">
        <f aca="false">M527*(N527/100)</f>
        <v>487.2</v>
      </c>
      <c r="P527" s="8" t="n">
        <v>2400</v>
      </c>
      <c r="Q527" s="9" t="n">
        <v>20.3</v>
      </c>
      <c r="R527" s="6" t="n">
        <f aca="false">P527*(Q527/100)</f>
        <v>487.2</v>
      </c>
      <c r="S527" s="21" t="n">
        <f aca="false">1-(M527/P527)</f>
        <v>0</v>
      </c>
      <c r="T527" s="22" t="n">
        <f aca="false">1-(N527/Q527)</f>
        <v>0</v>
      </c>
      <c r="U527" s="23" t="n">
        <f aca="false">M527+(O527*12)</f>
        <v>8246.4</v>
      </c>
      <c r="V527" s="24" t="n">
        <f aca="false">P527+(R527*12)</f>
        <v>8246.4</v>
      </c>
    </row>
    <row r="528" customFormat="false" ht="12" hidden="false" customHeight="false" outlineLevel="0" collapsed="false">
      <c r="A528" s="1" t="n">
        <v>803</v>
      </c>
      <c r="B528" s="1" t="n">
        <v>795</v>
      </c>
      <c r="C528" s="2" t="s">
        <v>707</v>
      </c>
      <c r="D528" s="0" t="s">
        <v>789</v>
      </c>
      <c r="E528" s="3" t="s">
        <v>21</v>
      </c>
      <c r="F528" s="20" t="n">
        <v>101</v>
      </c>
      <c r="H528" s="0" t="s">
        <v>796</v>
      </c>
      <c r="I528" s="0" t="s">
        <v>40</v>
      </c>
      <c r="J528" s="1" t="s">
        <v>24</v>
      </c>
      <c r="K528" s="1" t="s">
        <v>25</v>
      </c>
      <c r="M528" s="6" t="n">
        <v>3700</v>
      </c>
      <c r="N528" s="7" t="n">
        <v>18.6</v>
      </c>
      <c r="O528" s="6" t="n">
        <f aca="false">M528*(N528/100)</f>
        <v>688.2</v>
      </c>
      <c r="P528" s="8" t="n">
        <v>8000</v>
      </c>
      <c r="Q528" s="9" t="n">
        <v>10</v>
      </c>
      <c r="R528" s="6" t="n">
        <f aca="false">P528*(Q528/100)</f>
        <v>800</v>
      </c>
      <c r="S528" s="21" t="n">
        <f aca="false">1-(M528/P528)</f>
        <v>0.5375</v>
      </c>
      <c r="T528" s="22" t="n">
        <f aca="false">1-(N528/Q528)</f>
        <v>-0.86</v>
      </c>
      <c r="U528" s="23" t="n">
        <f aca="false">M528+(O528*12)</f>
        <v>11958.4</v>
      </c>
      <c r="V528" s="24" t="n">
        <f aca="false">P528+(R528*12)</f>
        <v>17600</v>
      </c>
    </row>
    <row r="529" customFormat="false" ht="12" hidden="false" customHeight="false" outlineLevel="0" collapsed="false">
      <c r="A529" s="1" t="n">
        <v>804</v>
      </c>
      <c r="B529" s="1" t="n">
        <v>796</v>
      </c>
      <c r="C529" s="2" t="s">
        <v>707</v>
      </c>
      <c r="D529" s="0" t="s">
        <v>789</v>
      </c>
      <c r="E529" s="3" t="s">
        <v>21</v>
      </c>
      <c r="F529" s="20" t="n">
        <v>101</v>
      </c>
      <c r="H529" s="0" t="s">
        <v>797</v>
      </c>
      <c r="I529" s="0" t="s">
        <v>40</v>
      </c>
      <c r="J529" s="1" t="s">
        <v>24</v>
      </c>
      <c r="K529" s="1" t="s">
        <v>25</v>
      </c>
      <c r="M529" s="6" t="n">
        <v>6100</v>
      </c>
      <c r="N529" s="7" t="n">
        <v>9.4</v>
      </c>
      <c r="O529" s="6" t="n">
        <f aca="false">M529*(N529/100)</f>
        <v>573.4</v>
      </c>
      <c r="P529" s="8" t="n">
        <v>8000</v>
      </c>
      <c r="Q529" s="9" t="n">
        <v>10</v>
      </c>
      <c r="R529" s="6" t="n">
        <f aca="false">P529*(Q529/100)</f>
        <v>800</v>
      </c>
      <c r="S529" s="21" t="n">
        <f aca="false">1-(M529/P529)</f>
        <v>0.2375</v>
      </c>
      <c r="T529" s="22" t="n">
        <f aca="false">1-(N529/Q529)</f>
        <v>0.0599999999999999</v>
      </c>
      <c r="U529" s="23" t="n">
        <f aca="false">M529+(O529*12)</f>
        <v>12980.8</v>
      </c>
      <c r="V529" s="24" t="n">
        <f aca="false">P529+(R529*12)</f>
        <v>17600</v>
      </c>
    </row>
    <row r="530" customFormat="false" ht="12" hidden="false" customHeight="false" outlineLevel="0" collapsed="false">
      <c r="A530" s="1" t="n">
        <v>805</v>
      </c>
      <c r="B530" s="1" t="n">
        <v>797</v>
      </c>
      <c r="C530" s="2" t="s">
        <v>707</v>
      </c>
      <c r="D530" s="0" t="s">
        <v>789</v>
      </c>
      <c r="E530" s="3" t="s">
        <v>21</v>
      </c>
      <c r="F530" s="20" t="n">
        <v>101</v>
      </c>
      <c r="H530" s="0" t="s">
        <v>798</v>
      </c>
      <c r="I530" s="0" t="s">
        <v>40</v>
      </c>
      <c r="J530" s="1" t="s">
        <v>24</v>
      </c>
      <c r="K530" s="1" t="s">
        <v>25</v>
      </c>
      <c r="M530" s="6" t="n">
        <v>2400</v>
      </c>
      <c r="N530" s="7" t="n">
        <v>20.3</v>
      </c>
      <c r="O530" s="6" t="n">
        <f aca="false">M530*(N530/100)</f>
        <v>487.2</v>
      </c>
      <c r="P530" s="8" t="n">
        <v>2400</v>
      </c>
      <c r="Q530" s="9" t="n">
        <v>20.3</v>
      </c>
      <c r="R530" s="6" t="n">
        <f aca="false">P530*(Q530/100)</f>
        <v>487.2</v>
      </c>
      <c r="S530" s="21" t="n">
        <f aca="false">1-(M530/P530)</f>
        <v>0</v>
      </c>
      <c r="T530" s="22" t="n">
        <f aca="false">1-(N530/Q530)</f>
        <v>0</v>
      </c>
      <c r="U530" s="23" t="n">
        <f aca="false">M530+(O530*12)</f>
        <v>8246.4</v>
      </c>
      <c r="V530" s="24" t="n">
        <f aca="false">P530+(R530*12)</f>
        <v>8246.4</v>
      </c>
    </row>
    <row r="531" customFormat="false" ht="12" hidden="false" customHeight="false" outlineLevel="0" collapsed="false">
      <c r="A531" s="1" t="n">
        <v>806</v>
      </c>
      <c r="B531" s="1" t="n">
        <v>798</v>
      </c>
      <c r="C531" s="2" t="s">
        <v>707</v>
      </c>
      <c r="D531" s="0" t="s">
        <v>789</v>
      </c>
      <c r="E531" s="3" t="s">
        <v>21</v>
      </c>
      <c r="F531" s="20" t="n">
        <v>101</v>
      </c>
      <c r="H531" s="0" t="s">
        <v>799</v>
      </c>
      <c r="I531" s="0" t="s">
        <v>40</v>
      </c>
      <c r="J531" s="1" t="s">
        <v>24</v>
      </c>
      <c r="K531" s="1" t="s">
        <v>25</v>
      </c>
      <c r="M531" s="6" t="n">
        <v>2400</v>
      </c>
      <c r="N531" s="7" t="n">
        <v>20.3</v>
      </c>
      <c r="O531" s="6" t="n">
        <f aca="false">M531*(N531/100)</f>
        <v>487.2</v>
      </c>
      <c r="P531" s="8" t="n">
        <v>2400</v>
      </c>
      <c r="Q531" s="9" t="n">
        <v>20.3</v>
      </c>
      <c r="R531" s="6" t="n">
        <f aca="false">P531*(Q531/100)</f>
        <v>487.2</v>
      </c>
      <c r="S531" s="21" t="n">
        <f aca="false">1-(M531/P531)</f>
        <v>0</v>
      </c>
      <c r="T531" s="22" t="n">
        <f aca="false">1-(N531/Q531)</f>
        <v>0</v>
      </c>
      <c r="U531" s="23" t="n">
        <f aca="false">M531+(O531*12)</f>
        <v>8246.4</v>
      </c>
      <c r="V531" s="24" t="n">
        <f aca="false">P531+(R531*12)</f>
        <v>8246.4</v>
      </c>
    </row>
    <row r="532" customFormat="false" ht="12" hidden="false" customHeight="false" outlineLevel="0" collapsed="false">
      <c r="A532" s="1" t="n">
        <v>807</v>
      </c>
      <c r="B532" s="1" t="n">
        <v>799</v>
      </c>
      <c r="C532" s="2" t="s">
        <v>707</v>
      </c>
      <c r="D532" s="0" t="s">
        <v>789</v>
      </c>
      <c r="E532" s="3" t="s">
        <v>21</v>
      </c>
      <c r="F532" s="20" t="n">
        <v>101</v>
      </c>
      <c r="H532" s="0" t="s">
        <v>800</v>
      </c>
      <c r="I532" s="0" t="s">
        <v>40</v>
      </c>
      <c r="J532" s="1" t="s">
        <v>24</v>
      </c>
      <c r="K532" s="1" t="s">
        <v>25</v>
      </c>
      <c r="M532" s="6" t="n">
        <v>2000</v>
      </c>
      <c r="N532" s="7" t="n">
        <v>19.9</v>
      </c>
      <c r="O532" s="6" t="n">
        <f aca="false">M532*(N532/100)</f>
        <v>398</v>
      </c>
      <c r="P532" s="8" t="n">
        <v>2000</v>
      </c>
      <c r="Q532" s="9" t="n">
        <v>19.9</v>
      </c>
      <c r="R532" s="6" t="n">
        <f aca="false">P532*(Q532/100)</f>
        <v>398</v>
      </c>
      <c r="S532" s="21" t="n">
        <f aca="false">1-(M532/P532)</f>
        <v>0</v>
      </c>
      <c r="T532" s="22" t="n">
        <f aca="false">1-(N532/Q532)</f>
        <v>0</v>
      </c>
      <c r="U532" s="23" t="n">
        <f aca="false">M532+(O532*12)</f>
        <v>6776</v>
      </c>
      <c r="V532" s="24" t="n">
        <f aca="false">P532+(R532*12)</f>
        <v>6776</v>
      </c>
    </row>
    <row r="533" customFormat="false" ht="12" hidden="false" customHeight="false" outlineLevel="0" collapsed="false">
      <c r="A533" s="1" t="n">
        <v>808</v>
      </c>
      <c r="B533" s="1" t="n">
        <v>800</v>
      </c>
      <c r="C533" s="2" t="s">
        <v>707</v>
      </c>
      <c r="D533" s="0" t="s">
        <v>789</v>
      </c>
      <c r="E533" s="3" t="s">
        <v>21</v>
      </c>
      <c r="F533" s="20" t="n">
        <v>101</v>
      </c>
      <c r="H533" s="0" t="s">
        <v>801</v>
      </c>
      <c r="I533" s="0" t="s">
        <v>40</v>
      </c>
      <c r="J533" s="1" t="s">
        <v>24</v>
      </c>
      <c r="K533" s="1" t="s">
        <v>25</v>
      </c>
      <c r="M533" s="6" t="n">
        <v>2000</v>
      </c>
      <c r="N533" s="7" t="n">
        <v>19.9</v>
      </c>
      <c r="O533" s="6" t="n">
        <f aca="false">M533*(N533/100)</f>
        <v>398</v>
      </c>
      <c r="P533" s="8" t="n">
        <v>2000</v>
      </c>
      <c r="Q533" s="9" t="n">
        <v>19.9</v>
      </c>
      <c r="R533" s="6" t="n">
        <f aca="false">P533*(Q533/100)</f>
        <v>398</v>
      </c>
      <c r="S533" s="21" t="n">
        <f aca="false">1-(M533/P533)</f>
        <v>0</v>
      </c>
      <c r="T533" s="22" t="n">
        <f aca="false">1-(N533/Q533)</f>
        <v>0</v>
      </c>
      <c r="U533" s="23" t="n">
        <f aca="false">M533+(O533*12)</f>
        <v>6776</v>
      </c>
      <c r="V533" s="24" t="n">
        <f aca="false">P533+(R533*12)</f>
        <v>6776</v>
      </c>
    </row>
    <row r="534" customFormat="false" ht="12" hidden="false" customHeight="false" outlineLevel="0" collapsed="false">
      <c r="A534" s="1" t="n">
        <v>809</v>
      </c>
      <c r="B534" s="1" t="n">
        <v>801</v>
      </c>
      <c r="C534" s="2" t="s">
        <v>707</v>
      </c>
      <c r="D534" s="0" t="s">
        <v>789</v>
      </c>
      <c r="E534" s="3" t="s">
        <v>21</v>
      </c>
      <c r="F534" s="20" t="n">
        <v>101</v>
      </c>
      <c r="H534" s="0" t="s">
        <v>802</v>
      </c>
      <c r="I534" s="0" t="s">
        <v>40</v>
      </c>
      <c r="J534" s="1" t="s">
        <v>24</v>
      </c>
      <c r="K534" s="1" t="s">
        <v>25</v>
      </c>
      <c r="M534" s="6" t="n">
        <v>2000</v>
      </c>
      <c r="N534" s="7" t="n">
        <v>19.9</v>
      </c>
      <c r="O534" s="6" t="n">
        <f aca="false">M534*(N534/100)</f>
        <v>398</v>
      </c>
      <c r="P534" s="8" t="n">
        <v>5400</v>
      </c>
      <c r="Q534" s="9" t="n">
        <v>14.4</v>
      </c>
      <c r="R534" s="6" t="n">
        <f aca="false">P534*(Q534/100)</f>
        <v>777.6</v>
      </c>
      <c r="S534" s="21" t="n">
        <f aca="false">1-(M534/P534)</f>
        <v>0.62962962962963</v>
      </c>
      <c r="T534" s="22" t="n">
        <f aca="false">1-(N534/Q534)</f>
        <v>-0.381944444444444</v>
      </c>
      <c r="U534" s="23" t="n">
        <f aca="false">M534+(O534*12)</f>
        <v>6776</v>
      </c>
      <c r="V534" s="24" t="n">
        <f aca="false">P534+(R534*12)</f>
        <v>14731.2</v>
      </c>
    </row>
    <row r="535" customFormat="false" ht="12" hidden="false" customHeight="false" outlineLevel="0" collapsed="false">
      <c r="A535" s="1" t="n">
        <v>810</v>
      </c>
      <c r="B535" s="1" t="n">
        <v>802</v>
      </c>
      <c r="C535" s="2" t="s">
        <v>707</v>
      </c>
      <c r="D535" s="0" t="s">
        <v>789</v>
      </c>
      <c r="E535" s="3" t="s">
        <v>21</v>
      </c>
      <c r="F535" s="20" t="n">
        <v>101</v>
      </c>
      <c r="H535" s="0" t="s">
        <v>803</v>
      </c>
      <c r="I535" s="0" t="s">
        <v>40</v>
      </c>
      <c r="J535" s="1" t="s">
        <v>24</v>
      </c>
      <c r="K535" s="1" t="s">
        <v>25</v>
      </c>
      <c r="M535" s="6" t="n">
        <v>3800</v>
      </c>
      <c r="N535" s="7" t="n">
        <v>17</v>
      </c>
      <c r="O535" s="6" t="n">
        <f aca="false">M535*(N535/100)</f>
        <v>646</v>
      </c>
      <c r="P535" s="8" t="n">
        <v>5400</v>
      </c>
      <c r="Q535" s="9" t="n">
        <v>14.4</v>
      </c>
      <c r="R535" s="6" t="n">
        <f aca="false">P535*(Q535/100)</f>
        <v>777.6</v>
      </c>
      <c r="S535" s="21" t="n">
        <f aca="false">1-(M535/P535)</f>
        <v>0.296296296296296</v>
      </c>
      <c r="T535" s="22" t="n">
        <f aca="false">1-(N535/Q535)</f>
        <v>-0.180555555555556</v>
      </c>
      <c r="U535" s="23" t="n">
        <f aca="false">M535+(O535*12)</f>
        <v>11552</v>
      </c>
      <c r="V535" s="24" t="n">
        <f aca="false">P535+(R535*12)</f>
        <v>14731.2</v>
      </c>
    </row>
    <row r="536" customFormat="false" ht="12" hidden="false" customHeight="false" outlineLevel="0" collapsed="false">
      <c r="A536" s="1" t="n">
        <v>811</v>
      </c>
      <c r="B536" s="1" t="n">
        <v>803</v>
      </c>
      <c r="C536" s="2" t="s">
        <v>707</v>
      </c>
      <c r="D536" s="0" t="s">
        <v>789</v>
      </c>
      <c r="E536" s="3" t="s">
        <v>21</v>
      </c>
      <c r="F536" s="20" t="n">
        <v>101</v>
      </c>
      <c r="H536" s="0" t="s">
        <v>804</v>
      </c>
      <c r="I536" s="0" t="s">
        <v>40</v>
      </c>
      <c r="J536" s="1" t="s">
        <v>24</v>
      </c>
      <c r="K536" s="1" t="s">
        <v>25</v>
      </c>
      <c r="M536" s="6" t="n">
        <v>3800</v>
      </c>
      <c r="N536" s="7" t="n">
        <v>17</v>
      </c>
      <c r="O536" s="6" t="n">
        <f aca="false">M536*(N536/100)</f>
        <v>646</v>
      </c>
      <c r="P536" s="8" t="n">
        <v>3800</v>
      </c>
      <c r="Q536" s="9" t="n">
        <v>17</v>
      </c>
      <c r="R536" s="6" t="n">
        <f aca="false">P536*(Q536/100)</f>
        <v>646</v>
      </c>
      <c r="S536" s="21" t="n">
        <f aca="false">1-(M536/P536)</f>
        <v>0</v>
      </c>
      <c r="T536" s="22" t="n">
        <f aca="false">1-(N536/Q536)</f>
        <v>0</v>
      </c>
      <c r="U536" s="23" t="n">
        <f aca="false">M536+(O536*12)</f>
        <v>11552</v>
      </c>
      <c r="V536" s="24" t="n">
        <f aca="false">P536+(R536*12)</f>
        <v>11552</v>
      </c>
    </row>
    <row r="537" customFormat="false" ht="12" hidden="false" customHeight="false" outlineLevel="0" collapsed="false">
      <c r="A537" s="1" t="n">
        <v>812</v>
      </c>
      <c r="B537" s="1" t="n">
        <v>804</v>
      </c>
      <c r="C537" s="2" t="s">
        <v>707</v>
      </c>
      <c r="D537" s="0" t="s">
        <v>789</v>
      </c>
      <c r="E537" s="3" t="s">
        <v>21</v>
      </c>
      <c r="F537" s="20" t="n">
        <v>101</v>
      </c>
      <c r="H537" s="0" t="s">
        <v>805</v>
      </c>
      <c r="I537" s="0" t="s">
        <v>40</v>
      </c>
      <c r="J537" s="1" t="s">
        <v>24</v>
      </c>
      <c r="K537" s="1" t="s">
        <v>25</v>
      </c>
      <c r="M537" s="6" t="n">
        <v>3700</v>
      </c>
      <c r="N537" s="7" t="n">
        <v>18.6</v>
      </c>
      <c r="O537" s="6" t="n">
        <f aca="false">M537*(N537/100)</f>
        <v>688.2</v>
      </c>
      <c r="P537" s="8" t="n">
        <v>3800</v>
      </c>
      <c r="Q537" s="9" t="n">
        <v>17</v>
      </c>
      <c r="R537" s="6" t="n">
        <f aca="false">P537*(Q537/100)</f>
        <v>646</v>
      </c>
      <c r="S537" s="21" t="n">
        <f aca="false">1-(M537/P537)</f>
        <v>0.0263157894736842</v>
      </c>
      <c r="T537" s="22" t="n">
        <f aca="false">1-(N537/Q537)</f>
        <v>-0.0941176470588236</v>
      </c>
      <c r="U537" s="23" t="n">
        <f aca="false">M537+(O537*12)</f>
        <v>11958.4</v>
      </c>
      <c r="V537" s="24" t="n">
        <f aca="false">P537+(R537*12)</f>
        <v>11552</v>
      </c>
    </row>
    <row r="538" customFormat="false" ht="12" hidden="false" customHeight="false" outlineLevel="0" collapsed="false">
      <c r="A538" s="1" t="n">
        <v>813</v>
      </c>
      <c r="B538" s="1" t="n">
        <v>805</v>
      </c>
      <c r="C538" s="2" t="s">
        <v>707</v>
      </c>
      <c r="D538" s="0" t="s">
        <v>789</v>
      </c>
      <c r="E538" s="3" t="s">
        <v>21</v>
      </c>
      <c r="F538" s="20" t="n">
        <v>101</v>
      </c>
      <c r="H538" s="0" t="s">
        <v>806</v>
      </c>
      <c r="I538" s="0" t="s">
        <v>40</v>
      </c>
      <c r="J538" s="1" t="s">
        <v>24</v>
      </c>
      <c r="K538" s="1" t="s">
        <v>25</v>
      </c>
      <c r="M538" s="6" t="n">
        <v>3700</v>
      </c>
      <c r="N538" s="7" t="n">
        <v>18.6</v>
      </c>
      <c r="O538" s="6" t="n">
        <f aca="false">M538*(N538/100)</f>
        <v>688.2</v>
      </c>
      <c r="P538" s="8" t="n">
        <v>3700</v>
      </c>
      <c r="Q538" s="9" t="n">
        <v>18.6</v>
      </c>
      <c r="R538" s="6" t="n">
        <f aca="false">P538*(Q538/100)</f>
        <v>688.2</v>
      </c>
      <c r="S538" s="21" t="n">
        <f aca="false">1-(M538/P538)</f>
        <v>0</v>
      </c>
      <c r="T538" s="22" t="n">
        <f aca="false">1-(N538/Q538)</f>
        <v>0</v>
      </c>
      <c r="U538" s="23" t="n">
        <f aca="false">M538+(O538*12)</f>
        <v>11958.4</v>
      </c>
      <c r="V538" s="24" t="n">
        <f aca="false">P538+(R538*12)</f>
        <v>11958.4</v>
      </c>
    </row>
    <row r="539" customFormat="false" ht="12" hidden="false" customHeight="false" outlineLevel="0" collapsed="false">
      <c r="A539" s="1" t="n">
        <v>814</v>
      </c>
      <c r="B539" s="1" t="n">
        <v>806</v>
      </c>
      <c r="C539" s="2" t="s">
        <v>707</v>
      </c>
      <c r="D539" s="0" t="s">
        <v>807</v>
      </c>
      <c r="E539" s="3" t="s">
        <v>21</v>
      </c>
      <c r="F539" s="20" t="n">
        <v>102</v>
      </c>
      <c r="H539" s="0" t="s">
        <v>808</v>
      </c>
      <c r="I539" s="0" t="s">
        <v>40</v>
      </c>
      <c r="J539" s="1" t="s">
        <v>24</v>
      </c>
      <c r="K539" s="1" t="s">
        <v>25</v>
      </c>
      <c r="M539" s="6" t="n">
        <v>1700</v>
      </c>
      <c r="N539" s="7" t="n">
        <v>12.7</v>
      </c>
      <c r="O539" s="6" t="n">
        <f aca="false">M539*(N539/100)</f>
        <v>215.9</v>
      </c>
      <c r="P539" s="8" t="n">
        <v>5000</v>
      </c>
      <c r="Q539" s="9" t="n">
        <v>7</v>
      </c>
      <c r="R539" s="6" t="n">
        <f aca="false">P539*(Q539/100)</f>
        <v>350</v>
      </c>
      <c r="S539" s="21" t="n">
        <f aca="false">1-(M539/P539)</f>
        <v>0.66</v>
      </c>
      <c r="T539" s="22" t="n">
        <f aca="false">1-(N539/Q539)</f>
        <v>-0.814285714285714</v>
      </c>
      <c r="U539" s="23" t="n">
        <f aca="false">M539+(O539*12)</f>
        <v>4290.8</v>
      </c>
      <c r="V539" s="24" t="n">
        <f aca="false">P539+(R539*12)</f>
        <v>9200</v>
      </c>
    </row>
    <row r="540" customFormat="false" ht="12" hidden="false" customHeight="false" outlineLevel="0" collapsed="false">
      <c r="A540" s="1" t="n">
        <v>815</v>
      </c>
      <c r="B540" s="1" t="n">
        <v>807</v>
      </c>
      <c r="C540" s="2" t="s">
        <v>707</v>
      </c>
      <c r="D540" s="0" t="s">
        <v>807</v>
      </c>
      <c r="E540" s="3" t="s">
        <v>21</v>
      </c>
      <c r="F540" s="20" t="n">
        <v>102</v>
      </c>
      <c r="H540" s="0" t="s">
        <v>809</v>
      </c>
      <c r="I540" s="0" t="s">
        <v>40</v>
      </c>
      <c r="J540" s="1" t="s">
        <v>24</v>
      </c>
      <c r="K540" s="1" t="s">
        <v>25</v>
      </c>
      <c r="M540" s="6" t="n">
        <v>3500</v>
      </c>
      <c r="N540" s="7" t="n">
        <v>7</v>
      </c>
      <c r="O540" s="6" t="n">
        <f aca="false">M540*(N540/100)</f>
        <v>245</v>
      </c>
      <c r="P540" s="8" t="n">
        <v>5300</v>
      </c>
      <c r="Q540" s="9" t="n">
        <v>12.6</v>
      </c>
      <c r="R540" s="6" t="n">
        <f aca="false">P540*(Q540/100)</f>
        <v>667.8</v>
      </c>
      <c r="S540" s="21" t="n">
        <f aca="false">1-(M540/P540)</f>
        <v>0.339622641509434</v>
      </c>
      <c r="T540" s="22" t="n">
        <f aca="false">1-(N540/Q540)</f>
        <v>0.444444444444444</v>
      </c>
      <c r="U540" s="23" t="n">
        <f aca="false">M540+(O540*12)</f>
        <v>6440</v>
      </c>
      <c r="V540" s="24" t="n">
        <f aca="false">P540+(R540*12)</f>
        <v>13313.6</v>
      </c>
    </row>
    <row r="541" customFormat="false" ht="12" hidden="false" customHeight="false" outlineLevel="0" collapsed="false">
      <c r="A541" s="1" t="n">
        <v>816</v>
      </c>
      <c r="B541" s="1" t="n">
        <v>808</v>
      </c>
      <c r="C541" s="2" t="s">
        <v>707</v>
      </c>
      <c r="D541" s="0" t="s">
        <v>807</v>
      </c>
      <c r="E541" s="3" t="s">
        <v>21</v>
      </c>
      <c r="F541" s="20" t="n">
        <v>102</v>
      </c>
      <c r="H541" s="0" t="s">
        <v>810</v>
      </c>
      <c r="I541" s="0" t="s">
        <v>40</v>
      </c>
      <c r="J541" s="1" t="s">
        <v>24</v>
      </c>
      <c r="K541" s="1" t="s">
        <v>25</v>
      </c>
      <c r="M541" s="6" t="n">
        <v>3700</v>
      </c>
      <c r="N541" s="7" t="n">
        <v>16.4</v>
      </c>
      <c r="O541" s="6" t="n">
        <f aca="false">M541*(N541/100)</f>
        <v>606.8</v>
      </c>
      <c r="P541" s="8" t="n">
        <v>6100</v>
      </c>
      <c r="Q541" s="9" t="n">
        <v>11.2</v>
      </c>
      <c r="R541" s="6" t="n">
        <f aca="false">P541*(Q541/100)</f>
        <v>683.2</v>
      </c>
      <c r="S541" s="21" t="n">
        <f aca="false">1-(M541/P541)</f>
        <v>0.39344262295082</v>
      </c>
      <c r="T541" s="22" t="n">
        <f aca="false">1-(N541/Q541)</f>
        <v>-0.464285714285714</v>
      </c>
      <c r="U541" s="23" t="n">
        <f aca="false">M541+(O541*12)</f>
        <v>10981.6</v>
      </c>
      <c r="V541" s="24" t="n">
        <f aca="false">P541+(R541*12)</f>
        <v>14298.4</v>
      </c>
    </row>
    <row r="542" customFormat="false" ht="12" hidden="false" customHeight="false" outlineLevel="0" collapsed="false">
      <c r="A542" s="1" t="n">
        <v>817</v>
      </c>
      <c r="B542" s="1" t="n">
        <v>809</v>
      </c>
      <c r="C542" s="2" t="s">
        <v>707</v>
      </c>
      <c r="D542" s="0" t="s">
        <v>807</v>
      </c>
      <c r="E542" s="3" t="s">
        <v>21</v>
      </c>
      <c r="F542" s="20" t="n">
        <v>102</v>
      </c>
      <c r="H542" s="0" t="s">
        <v>811</v>
      </c>
      <c r="I542" s="0" t="s">
        <v>40</v>
      </c>
      <c r="J542" s="1" t="s">
        <v>24</v>
      </c>
      <c r="K542" s="1" t="s">
        <v>25</v>
      </c>
      <c r="M542" s="6" t="n">
        <v>6100</v>
      </c>
      <c r="N542" s="7" t="n">
        <v>6.8</v>
      </c>
      <c r="O542" s="6" t="n">
        <f aca="false">M542*(N542/100)</f>
        <v>414.8</v>
      </c>
      <c r="P542" s="8" t="n">
        <v>11000</v>
      </c>
      <c r="Q542" s="9" t="n">
        <v>3.8</v>
      </c>
      <c r="R542" s="6" t="n">
        <f aca="false">P542*(Q542/100)</f>
        <v>418</v>
      </c>
      <c r="S542" s="21" t="n">
        <f aca="false">1-(M542/P542)</f>
        <v>0.445454545454545</v>
      </c>
      <c r="T542" s="22" t="n">
        <f aca="false">1-(N542/Q542)</f>
        <v>-0.789473684210526</v>
      </c>
      <c r="U542" s="23" t="n">
        <f aca="false">M542+(O542*12)</f>
        <v>11077.6</v>
      </c>
      <c r="V542" s="24" t="n">
        <f aca="false">P542+(R542*12)</f>
        <v>16016</v>
      </c>
    </row>
    <row r="543" customFormat="false" ht="12" hidden="false" customHeight="false" outlineLevel="0" collapsed="false">
      <c r="A543" s="1" t="n">
        <v>818</v>
      </c>
      <c r="B543" s="1" t="n">
        <v>810</v>
      </c>
      <c r="C543" s="2" t="s">
        <v>707</v>
      </c>
      <c r="D543" s="0" t="s">
        <v>807</v>
      </c>
      <c r="E543" s="3" t="s">
        <v>21</v>
      </c>
      <c r="F543" s="20" t="n">
        <v>102</v>
      </c>
      <c r="H543" s="0" t="s">
        <v>812</v>
      </c>
      <c r="I543" s="0" t="s">
        <v>53</v>
      </c>
      <c r="J543" s="1" t="s">
        <v>24</v>
      </c>
      <c r="K543" s="1" t="s">
        <v>37</v>
      </c>
      <c r="M543" s="6" t="n">
        <v>2400</v>
      </c>
      <c r="N543" s="7" t="n">
        <v>6.7</v>
      </c>
      <c r="O543" s="6" t="n">
        <f aca="false">M543*(N543/100)</f>
        <v>160.8</v>
      </c>
      <c r="P543" s="8" t="n">
        <v>4600</v>
      </c>
      <c r="Q543" s="9" t="n">
        <v>5.4</v>
      </c>
      <c r="R543" s="6" t="n">
        <f aca="false">P543*(Q543/100)</f>
        <v>248.4</v>
      </c>
      <c r="S543" s="21" t="n">
        <f aca="false">1-(M543/P543)</f>
        <v>0.478260869565217</v>
      </c>
      <c r="T543" s="22" t="n">
        <f aca="false">1-(N543/Q543)</f>
        <v>-0.240740740740741</v>
      </c>
      <c r="U543" s="23" t="n">
        <f aca="false">M543+(O543*12)</f>
        <v>4329.6</v>
      </c>
      <c r="V543" s="24" t="n">
        <f aca="false">P543+(R543*12)</f>
        <v>7580.8</v>
      </c>
    </row>
    <row r="544" customFormat="false" ht="12" hidden="false" customHeight="false" outlineLevel="0" collapsed="false">
      <c r="A544" s="1" t="n">
        <v>819</v>
      </c>
      <c r="B544" s="1" t="n">
        <v>811</v>
      </c>
      <c r="C544" s="2" t="s">
        <v>707</v>
      </c>
      <c r="D544" s="0" t="s">
        <v>807</v>
      </c>
      <c r="E544" s="3" t="s">
        <v>21</v>
      </c>
      <c r="F544" s="20" t="n">
        <v>102</v>
      </c>
      <c r="H544" s="0" t="s">
        <v>728</v>
      </c>
      <c r="I544" s="0" t="s">
        <v>53</v>
      </c>
      <c r="J544" s="1" t="s">
        <v>24</v>
      </c>
      <c r="K544" s="1" t="s">
        <v>37</v>
      </c>
      <c r="M544" s="6" t="n">
        <v>3700</v>
      </c>
      <c r="N544" s="7" t="n">
        <v>16.4</v>
      </c>
      <c r="O544" s="6" t="n">
        <f aca="false">M544*(N544/100)</f>
        <v>606.8</v>
      </c>
      <c r="P544" s="8" t="n">
        <v>6100</v>
      </c>
      <c r="Q544" s="9" t="n">
        <v>11.2</v>
      </c>
      <c r="R544" s="6" t="n">
        <f aca="false">P544*(Q544/100)</f>
        <v>683.2</v>
      </c>
      <c r="S544" s="21" t="n">
        <f aca="false">1-(M544/P544)</f>
        <v>0.39344262295082</v>
      </c>
      <c r="T544" s="22" t="n">
        <f aca="false">1-(N544/Q544)</f>
        <v>-0.464285714285714</v>
      </c>
      <c r="U544" s="23" t="n">
        <f aca="false">M544+(O544*12)</f>
        <v>10981.6</v>
      </c>
      <c r="V544" s="24" t="n">
        <f aca="false">P544+(R544*12)</f>
        <v>14298.4</v>
      </c>
    </row>
    <row r="545" customFormat="false" ht="12" hidden="false" customHeight="false" outlineLevel="0" collapsed="false">
      <c r="A545" s="1" t="n">
        <v>820</v>
      </c>
      <c r="B545" s="1" t="n">
        <v>812</v>
      </c>
      <c r="C545" s="2" t="s">
        <v>707</v>
      </c>
      <c r="D545" s="0" t="s">
        <v>807</v>
      </c>
      <c r="E545" s="3" t="s">
        <v>21</v>
      </c>
      <c r="F545" s="20" t="n">
        <v>102</v>
      </c>
      <c r="H545" s="0" t="s">
        <v>794</v>
      </c>
      <c r="I545" s="0" t="s">
        <v>53</v>
      </c>
      <c r="J545" s="1" t="s">
        <v>24</v>
      </c>
      <c r="K545" s="1" t="s">
        <v>37</v>
      </c>
      <c r="M545" s="6" t="n">
        <v>5400</v>
      </c>
      <c r="N545" s="7" t="n">
        <v>10.7</v>
      </c>
      <c r="O545" s="6" t="n">
        <f aca="false">M545*(N545/100)</f>
        <v>577.8</v>
      </c>
      <c r="P545" s="8" t="n">
        <v>5400</v>
      </c>
      <c r="Q545" s="9" t="n">
        <v>10.7</v>
      </c>
      <c r="R545" s="6" t="n">
        <f aca="false">P545*(Q545/100)</f>
        <v>577.8</v>
      </c>
      <c r="S545" s="21" t="n">
        <f aca="false">1-(M545/P545)</f>
        <v>0</v>
      </c>
      <c r="T545" s="22" t="n">
        <f aca="false">1-(N545/Q545)</f>
        <v>0</v>
      </c>
      <c r="U545" s="23" t="n">
        <f aca="false">M545+(O545*12)</f>
        <v>12333.6</v>
      </c>
      <c r="V545" s="24" t="n">
        <f aca="false">P545+(R545*12)</f>
        <v>12333.6</v>
      </c>
    </row>
    <row r="546" customFormat="false" ht="12" hidden="false" customHeight="false" outlineLevel="0" collapsed="false">
      <c r="A546" s="1" t="n">
        <v>821</v>
      </c>
      <c r="B546" s="1" t="n">
        <v>813</v>
      </c>
      <c r="C546" s="2" t="s">
        <v>707</v>
      </c>
      <c r="D546" s="0" t="s">
        <v>807</v>
      </c>
      <c r="E546" s="3" t="s">
        <v>21</v>
      </c>
      <c r="F546" s="20" t="n">
        <v>102</v>
      </c>
      <c r="H546" s="0" t="s">
        <v>813</v>
      </c>
      <c r="I546" s="0" t="s">
        <v>53</v>
      </c>
      <c r="J546" s="1" t="s">
        <v>24</v>
      </c>
      <c r="K546" s="1" t="s">
        <v>37</v>
      </c>
      <c r="M546" s="6" t="n">
        <v>2500</v>
      </c>
      <c r="N546" s="7" t="n">
        <v>12.2</v>
      </c>
      <c r="O546" s="6" t="n">
        <f aca="false">M546*(N546/100)</f>
        <v>305</v>
      </c>
      <c r="P546" s="8" t="n">
        <v>3300</v>
      </c>
      <c r="Q546" s="9" t="n">
        <v>10.5</v>
      </c>
      <c r="R546" s="6" t="n">
        <f aca="false">P546*(Q546/100)</f>
        <v>346.5</v>
      </c>
      <c r="S546" s="21" t="n">
        <f aca="false">1-(M546/P546)</f>
        <v>0.242424242424242</v>
      </c>
      <c r="T546" s="22" t="n">
        <f aca="false">1-(N546/Q546)</f>
        <v>-0.161904761904762</v>
      </c>
      <c r="U546" s="23" t="n">
        <f aca="false">M546+(O546*12)</f>
        <v>6160</v>
      </c>
      <c r="V546" s="24" t="n">
        <f aca="false">P546+(R546*12)</f>
        <v>7458</v>
      </c>
    </row>
    <row r="547" customFormat="false" ht="12" hidden="false" customHeight="false" outlineLevel="0" collapsed="false">
      <c r="A547" s="1" t="n">
        <v>822</v>
      </c>
      <c r="B547" s="1" t="n">
        <v>814</v>
      </c>
      <c r="C547" s="2" t="s">
        <v>707</v>
      </c>
      <c r="D547" s="0" t="s">
        <v>814</v>
      </c>
      <c r="E547" s="3" t="s">
        <v>21</v>
      </c>
      <c r="F547" s="20" t="n">
        <v>102</v>
      </c>
      <c r="G547" s="5" t="s">
        <v>110</v>
      </c>
      <c r="H547" s="0" t="s">
        <v>815</v>
      </c>
      <c r="I547" s="0" t="s">
        <v>40</v>
      </c>
      <c r="J547" s="1" t="s">
        <v>24</v>
      </c>
      <c r="K547" s="1" t="s">
        <v>25</v>
      </c>
      <c r="M547" s="6" t="n">
        <v>7800</v>
      </c>
      <c r="N547" s="7" t="n">
        <v>5.7</v>
      </c>
      <c r="O547" s="6" t="n">
        <f aca="false">M547*(N547/100)</f>
        <v>444.6</v>
      </c>
      <c r="P547" s="8" t="n">
        <v>7800</v>
      </c>
      <c r="Q547" s="9" t="n">
        <v>5.7</v>
      </c>
      <c r="R547" s="6" t="n">
        <f aca="false">P547*(Q547/100)</f>
        <v>444.6</v>
      </c>
      <c r="S547" s="21" t="n">
        <f aca="false">1-(M547/P547)</f>
        <v>0</v>
      </c>
      <c r="T547" s="22" t="n">
        <f aca="false">1-(N547/Q547)</f>
        <v>0</v>
      </c>
      <c r="U547" s="23" t="n">
        <f aca="false">M547+(O547*12)</f>
        <v>13135.2</v>
      </c>
      <c r="V547" s="24" t="n">
        <f aca="false">P547+(R547*12)</f>
        <v>13135.2</v>
      </c>
    </row>
    <row r="548" customFormat="false" ht="12" hidden="false" customHeight="false" outlineLevel="0" collapsed="false">
      <c r="A548" s="1" t="n">
        <v>823</v>
      </c>
      <c r="B548" s="1" t="n">
        <v>815</v>
      </c>
      <c r="C548" s="2" t="s">
        <v>707</v>
      </c>
      <c r="D548" s="0" t="s">
        <v>814</v>
      </c>
      <c r="E548" s="3" t="s">
        <v>21</v>
      </c>
      <c r="F548" s="20" t="n">
        <v>102</v>
      </c>
      <c r="G548" s="5" t="s">
        <v>110</v>
      </c>
      <c r="H548" s="0" t="s">
        <v>816</v>
      </c>
      <c r="I548" s="0" t="s">
        <v>40</v>
      </c>
      <c r="J548" s="1" t="s">
        <v>24</v>
      </c>
      <c r="K548" s="1" t="s">
        <v>25</v>
      </c>
      <c r="M548" s="6" t="n">
        <v>14200</v>
      </c>
      <c r="N548" s="7" t="n">
        <v>8.4</v>
      </c>
      <c r="O548" s="6" t="n">
        <f aca="false">M548*(N548/100)</f>
        <v>1192.8</v>
      </c>
      <c r="P548" s="8" t="n">
        <v>14200</v>
      </c>
      <c r="Q548" s="9" t="n">
        <v>8.4</v>
      </c>
      <c r="R548" s="6" t="n">
        <f aca="false">P548*(Q548/100)</f>
        <v>1192.8</v>
      </c>
      <c r="S548" s="21" t="n">
        <f aca="false">1-(M548/P548)</f>
        <v>0</v>
      </c>
      <c r="T548" s="22" t="n">
        <f aca="false">1-(N548/Q548)</f>
        <v>0</v>
      </c>
      <c r="U548" s="23" t="n">
        <f aca="false">M548+(O548*12)</f>
        <v>28513.6</v>
      </c>
      <c r="V548" s="24" t="n">
        <f aca="false">P548+(R548*12)</f>
        <v>28513.6</v>
      </c>
    </row>
    <row r="549" customFormat="false" ht="12" hidden="false" customHeight="false" outlineLevel="0" collapsed="false">
      <c r="A549" s="1" t="n">
        <v>825</v>
      </c>
      <c r="B549" s="1" t="n">
        <v>817</v>
      </c>
      <c r="C549" s="2" t="s">
        <v>707</v>
      </c>
      <c r="D549" s="0" t="s">
        <v>814</v>
      </c>
      <c r="E549" s="3" t="s">
        <v>21</v>
      </c>
      <c r="F549" s="20" t="n">
        <v>102</v>
      </c>
      <c r="G549" s="5" t="s">
        <v>110</v>
      </c>
      <c r="H549" s="32" t="s">
        <v>817</v>
      </c>
      <c r="I549" s="0" t="s">
        <v>51</v>
      </c>
      <c r="J549" s="1" t="s">
        <v>24</v>
      </c>
      <c r="K549" s="1" t="s">
        <v>37</v>
      </c>
      <c r="L549" s="1" t="s">
        <v>8</v>
      </c>
      <c r="M549" s="6" t="n">
        <v>3500</v>
      </c>
      <c r="N549" s="7" t="n">
        <v>7</v>
      </c>
      <c r="O549" s="6" t="n">
        <f aca="false">M549*(N549/100)</f>
        <v>245</v>
      </c>
      <c r="P549" s="8" t="n">
        <v>3500</v>
      </c>
      <c r="Q549" s="9" t="n">
        <v>7</v>
      </c>
      <c r="R549" s="6" t="n">
        <f aca="false">P549*(Q549/100)</f>
        <v>245</v>
      </c>
      <c r="S549" s="21" t="n">
        <f aca="false">1-(M549/P549)</f>
        <v>0</v>
      </c>
      <c r="T549" s="22" t="n">
        <f aca="false">1-(N549/Q549)</f>
        <v>0</v>
      </c>
      <c r="U549" s="23" t="n">
        <f aca="false">M549+(O549*12)</f>
        <v>6440</v>
      </c>
      <c r="V549" s="24" t="n">
        <f aca="false">P549+(R549*12)</f>
        <v>6440</v>
      </c>
    </row>
    <row r="550" customFormat="false" ht="12" hidden="false" customHeight="false" outlineLevel="0" collapsed="false">
      <c r="A550" s="1" t="n">
        <v>826</v>
      </c>
      <c r="B550" s="1" t="n">
        <v>818</v>
      </c>
      <c r="C550" s="2" t="s">
        <v>707</v>
      </c>
      <c r="D550" s="0" t="s">
        <v>818</v>
      </c>
      <c r="E550" s="3" t="s">
        <v>21</v>
      </c>
      <c r="F550" s="20" t="n">
        <v>103</v>
      </c>
      <c r="H550" s="0" t="s">
        <v>819</v>
      </c>
      <c r="I550" s="0" t="s">
        <v>40</v>
      </c>
      <c r="J550" s="1" t="s">
        <v>24</v>
      </c>
      <c r="K550" s="1" t="s">
        <v>25</v>
      </c>
      <c r="M550" s="6" t="n">
        <v>4600</v>
      </c>
      <c r="N550" s="7" t="n">
        <v>11.6</v>
      </c>
      <c r="O550" s="6" t="n">
        <f aca="false">M550*(N550/100)</f>
        <v>533.6</v>
      </c>
      <c r="P550" s="8" t="n">
        <v>4600</v>
      </c>
      <c r="Q550" s="9" t="n">
        <v>11.6</v>
      </c>
      <c r="R550" s="6" t="n">
        <f aca="false">P550*(Q550/100)</f>
        <v>533.6</v>
      </c>
      <c r="S550" s="21" t="n">
        <f aca="false">1-(M550/P550)</f>
        <v>0</v>
      </c>
      <c r="T550" s="22" t="n">
        <f aca="false">1-(N550/Q550)</f>
        <v>0</v>
      </c>
      <c r="U550" s="23" t="n">
        <f aca="false">M550+(O550*12)</f>
        <v>11003.2</v>
      </c>
      <c r="V550" s="24" t="n">
        <f aca="false">P550+(R550*12)</f>
        <v>11003.2</v>
      </c>
    </row>
    <row r="551" customFormat="false" ht="12" hidden="false" customHeight="false" outlineLevel="0" collapsed="false">
      <c r="A551" s="1" t="n">
        <v>827</v>
      </c>
      <c r="B551" s="1" t="n">
        <v>819</v>
      </c>
      <c r="C551" s="2" t="s">
        <v>707</v>
      </c>
      <c r="D551" s="0" t="s">
        <v>818</v>
      </c>
      <c r="E551" s="3" t="s">
        <v>21</v>
      </c>
      <c r="F551" s="20" t="n">
        <v>103</v>
      </c>
      <c r="H551" s="0" t="s">
        <v>820</v>
      </c>
      <c r="I551" s="0" t="s">
        <v>40</v>
      </c>
      <c r="J551" s="1" t="s">
        <v>24</v>
      </c>
      <c r="K551" s="1" t="s">
        <v>25</v>
      </c>
      <c r="M551" s="6" t="n">
        <v>4600</v>
      </c>
      <c r="N551" s="7" t="n">
        <v>11.6</v>
      </c>
      <c r="O551" s="6" t="n">
        <f aca="false">M551*(N551/100)</f>
        <v>533.6</v>
      </c>
      <c r="P551" s="8" t="n">
        <v>4600</v>
      </c>
      <c r="Q551" s="9" t="n">
        <v>11.6</v>
      </c>
      <c r="R551" s="6" t="n">
        <f aca="false">P551*(Q551/100)</f>
        <v>533.6</v>
      </c>
      <c r="S551" s="21" t="n">
        <f aca="false">1-(M551/P551)</f>
        <v>0</v>
      </c>
      <c r="T551" s="22" t="n">
        <f aca="false">1-(N551/Q551)</f>
        <v>0</v>
      </c>
      <c r="U551" s="23" t="n">
        <f aca="false">M551+(O551*12)</f>
        <v>11003.2</v>
      </c>
      <c r="V551" s="24" t="n">
        <f aca="false">P551+(R551*12)</f>
        <v>11003.2</v>
      </c>
    </row>
    <row r="552" customFormat="false" ht="12" hidden="false" customHeight="false" outlineLevel="0" collapsed="false">
      <c r="A552" s="1" t="n">
        <v>828</v>
      </c>
      <c r="B552" s="1" t="n">
        <v>820</v>
      </c>
      <c r="C552" s="2" t="s">
        <v>707</v>
      </c>
      <c r="D552" s="0" t="s">
        <v>818</v>
      </c>
      <c r="E552" s="3" t="s">
        <v>21</v>
      </c>
      <c r="F552" s="20" t="n">
        <v>103</v>
      </c>
      <c r="H552" s="0" t="s">
        <v>821</v>
      </c>
      <c r="I552" s="0" t="s">
        <v>53</v>
      </c>
      <c r="J552" s="1" t="s">
        <v>24</v>
      </c>
      <c r="K552" s="1" t="s">
        <v>37</v>
      </c>
      <c r="M552" s="6" t="n">
        <v>3000</v>
      </c>
      <c r="N552" s="7" t="n">
        <v>11.5</v>
      </c>
      <c r="O552" s="6" t="n">
        <f aca="false">M552*(N552/100)</f>
        <v>345</v>
      </c>
      <c r="P552" s="8" t="n">
        <v>3700</v>
      </c>
      <c r="Q552" s="9" t="n">
        <v>14.6</v>
      </c>
      <c r="R552" s="6" t="n">
        <f aca="false">P552*(Q552/100)</f>
        <v>540.2</v>
      </c>
      <c r="S552" s="21" t="n">
        <f aca="false">1-(M552/P552)</f>
        <v>0.189189189189189</v>
      </c>
      <c r="T552" s="22" t="n">
        <f aca="false">1-(N552/Q552)</f>
        <v>0.212328767123288</v>
      </c>
      <c r="U552" s="23" t="n">
        <f aca="false">M552+(O552*12)</f>
        <v>7140</v>
      </c>
      <c r="V552" s="24" t="n">
        <f aca="false">P552+(R552*12)</f>
        <v>10182.4</v>
      </c>
    </row>
    <row r="553" customFormat="false" ht="12" hidden="false" customHeight="false" outlineLevel="0" collapsed="false">
      <c r="A553" s="1" t="n">
        <v>829</v>
      </c>
      <c r="B553" s="1" t="n">
        <v>821</v>
      </c>
      <c r="C553" s="2" t="s">
        <v>707</v>
      </c>
      <c r="D553" s="0" t="s">
        <v>822</v>
      </c>
      <c r="E553" s="3" t="s">
        <v>21</v>
      </c>
      <c r="F553" s="20" t="n">
        <v>107</v>
      </c>
      <c r="H553" s="0" t="s">
        <v>823</v>
      </c>
      <c r="I553" s="0" t="s">
        <v>51</v>
      </c>
      <c r="J553" s="1" t="s">
        <v>24</v>
      </c>
      <c r="K553" s="1" t="s">
        <v>37</v>
      </c>
      <c r="L553" s="1" t="s">
        <v>8</v>
      </c>
      <c r="M553" s="6" t="n">
        <v>2100</v>
      </c>
      <c r="N553" s="7" t="n">
        <v>11.9</v>
      </c>
      <c r="O553" s="6" t="n">
        <f aca="false">M553*(N553/100)</f>
        <v>249.9</v>
      </c>
      <c r="P553" s="8" t="n">
        <v>2100</v>
      </c>
      <c r="Q553" s="9" t="n">
        <v>11.9</v>
      </c>
      <c r="R553" s="6" t="n">
        <f aca="false">P553*(Q553/100)</f>
        <v>249.9</v>
      </c>
      <c r="S553" s="21" t="n">
        <f aca="false">1-(M553/P553)</f>
        <v>0</v>
      </c>
      <c r="T553" s="22" t="n">
        <f aca="false">1-(N553/Q553)</f>
        <v>0</v>
      </c>
      <c r="U553" s="23" t="n">
        <f aca="false">M553+(O553*12)</f>
        <v>5098.8</v>
      </c>
      <c r="V553" s="24" t="n">
        <f aca="false">P553+(R553*12)</f>
        <v>5098.8</v>
      </c>
    </row>
    <row r="554" customFormat="false" ht="12" hidden="false" customHeight="false" outlineLevel="0" collapsed="false">
      <c r="A554" s="1" t="n">
        <v>830</v>
      </c>
      <c r="B554" s="1" t="n">
        <v>822</v>
      </c>
      <c r="C554" s="2" t="s">
        <v>707</v>
      </c>
      <c r="D554" s="0" t="s">
        <v>702</v>
      </c>
      <c r="E554" s="3" t="s">
        <v>21</v>
      </c>
      <c r="F554" s="20" t="n">
        <v>109</v>
      </c>
      <c r="H554" s="0" t="s">
        <v>824</v>
      </c>
      <c r="I554" s="0" t="s">
        <v>53</v>
      </c>
      <c r="J554" s="1" t="s">
        <v>24</v>
      </c>
      <c r="K554" s="1" t="s">
        <v>37</v>
      </c>
      <c r="M554" s="6" t="n">
        <v>7300</v>
      </c>
      <c r="N554" s="7" t="n">
        <v>7.7</v>
      </c>
      <c r="O554" s="6" t="n">
        <f aca="false">M554*(N554/100)</f>
        <v>562.1</v>
      </c>
      <c r="P554" s="8" t="n">
        <v>7300</v>
      </c>
      <c r="Q554" s="9" t="n">
        <v>7.7</v>
      </c>
      <c r="R554" s="6" t="n">
        <f aca="false">P554*(Q554/100)</f>
        <v>562.1</v>
      </c>
      <c r="S554" s="21" t="n">
        <f aca="false">1-(M554/P554)</f>
        <v>0</v>
      </c>
      <c r="T554" s="22" t="n">
        <f aca="false">1-(N554/Q554)</f>
        <v>0</v>
      </c>
      <c r="U554" s="23" t="n">
        <f aca="false">M554+(O554*12)</f>
        <v>14045.2</v>
      </c>
      <c r="V554" s="24" t="n">
        <f aca="false">P554+(R554*12)</f>
        <v>14045.2</v>
      </c>
    </row>
    <row r="555" customFormat="false" ht="12" hidden="false" customHeight="false" outlineLevel="0" collapsed="false">
      <c r="A555" s="1" t="n">
        <v>831</v>
      </c>
      <c r="B555" s="1" t="n">
        <v>823</v>
      </c>
      <c r="C555" s="2" t="s">
        <v>707</v>
      </c>
      <c r="D555" s="0" t="s">
        <v>702</v>
      </c>
      <c r="E555" s="3" t="s">
        <v>21</v>
      </c>
      <c r="F555" s="20" t="n">
        <v>109</v>
      </c>
      <c r="H555" s="0" t="s">
        <v>703</v>
      </c>
      <c r="I555" s="0" t="s">
        <v>53</v>
      </c>
      <c r="J555" s="1" t="s">
        <v>24</v>
      </c>
      <c r="K555" s="1" t="s">
        <v>37</v>
      </c>
      <c r="M555" s="6" t="n">
        <v>10400</v>
      </c>
      <c r="N555" s="7" t="n">
        <v>7.3</v>
      </c>
      <c r="O555" s="6" t="n">
        <f aca="false">M555*(N555/100)</f>
        <v>759.2</v>
      </c>
      <c r="P555" s="8" t="n">
        <v>11500</v>
      </c>
      <c r="Q555" s="9" t="n">
        <v>10.2</v>
      </c>
      <c r="R555" s="6" t="n">
        <f aca="false">P555*(Q555/100)</f>
        <v>1173</v>
      </c>
      <c r="S555" s="21" t="n">
        <f aca="false">1-(M555/P555)</f>
        <v>0.0956521739130435</v>
      </c>
      <c r="T555" s="22" t="n">
        <f aca="false">1-(N555/Q555)</f>
        <v>0.284313725490196</v>
      </c>
      <c r="U555" s="23" t="n">
        <f aca="false">M555+(O555*12)</f>
        <v>19510.4</v>
      </c>
      <c r="V555" s="24" t="n">
        <f aca="false">P555+(R555*12)</f>
        <v>25576</v>
      </c>
    </row>
    <row r="556" customFormat="false" ht="12" hidden="false" customHeight="false" outlineLevel="0" collapsed="false">
      <c r="A556" s="1" t="n">
        <v>832</v>
      </c>
      <c r="B556" s="1" t="n">
        <v>824</v>
      </c>
      <c r="C556" s="2" t="s">
        <v>707</v>
      </c>
      <c r="D556" s="0" t="s">
        <v>702</v>
      </c>
      <c r="E556" s="3" t="s">
        <v>21</v>
      </c>
      <c r="F556" s="20" t="n">
        <v>109</v>
      </c>
      <c r="H556" s="0" t="s">
        <v>825</v>
      </c>
      <c r="I556" s="0" t="s">
        <v>40</v>
      </c>
      <c r="J556" s="1" t="s">
        <v>24</v>
      </c>
      <c r="K556" s="1" t="s">
        <v>25</v>
      </c>
      <c r="M556" s="6" t="n">
        <v>2500</v>
      </c>
      <c r="N556" s="7" t="n">
        <v>5.6</v>
      </c>
      <c r="O556" s="6" t="n">
        <f aca="false">M556*(N556/100)</f>
        <v>140</v>
      </c>
      <c r="P556" s="8" t="n">
        <v>3900</v>
      </c>
      <c r="Q556" s="9" t="n">
        <v>5.7</v>
      </c>
      <c r="R556" s="6" t="n">
        <f aca="false">P556*(Q556/100)</f>
        <v>222.3</v>
      </c>
      <c r="S556" s="21" t="n">
        <f aca="false">1-(M556/P556)</f>
        <v>0.358974358974359</v>
      </c>
      <c r="T556" s="22" t="n">
        <f aca="false">1-(N556/Q556)</f>
        <v>0.0175438596491229</v>
      </c>
      <c r="U556" s="23" t="n">
        <f aca="false">M556+(O556*12)</f>
        <v>4180</v>
      </c>
      <c r="V556" s="24" t="n">
        <f aca="false">P556+(R556*12)</f>
        <v>6567.6</v>
      </c>
    </row>
    <row r="557" customFormat="false" ht="12" hidden="false" customHeight="false" outlineLevel="0" collapsed="false">
      <c r="A557" s="1" t="n">
        <v>833</v>
      </c>
      <c r="B557" s="1" t="n">
        <v>825</v>
      </c>
      <c r="C557" s="2" t="s">
        <v>707</v>
      </c>
      <c r="D557" s="0" t="s">
        <v>702</v>
      </c>
      <c r="E557" s="3" t="s">
        <v>21</v>
      </c>
      <c r="F557" s="20" t="n">
        <v>109</v>
      </c>
      <c r="H557" s="0" t="s">
        <v>826</v>
      </c>
      <c r="I557" s="0" t="s">
        <v>53</v>
      </c>
      <c r="J557" s="1" t="s">
        <v>24</v>
      </c>
      <c r="K557" s="1" t="s">
        <v>37</v>
      </c>
      <c r="M557" s="6" t="n">
        <v>3400</v>
      </c>
      <c r="N557" s="7" t="n">
        <v>9.3</v>
      </c>
      <c r="O557" s="6" t="n">
        <f aca="false">M557*(N557/100)</f>
        <v>316.2</v>
      </c>
      <c r="P557" s="8" t="n">
        <v>5000</v>
      </c>
      <c r="Q557" s="9" t="n">
        <v>6.1</v>
      </c>
      <c r="R557" s="6" t="n">
        <f aca="false">P557*(Q557/100)</f>
        <v>305</v>
      </c>
      <c r="S557" s="21" t="n">
        <f aca="false">1-(M557/P557)</f>
        <v>0.32</v>
      </c>
      <c r="T557" s="22" t="n">
        <f aca="false">1-(N557/Q557)</f>
        <v>-0.524590163934426</v>
      </c>
      <c r="U557" s="23" t="n">
        <f aca="false">M557+(O557*12)</f>
        <v>7194.4</v>
      </c>
      <c r="V557" s="24" t="n">
        <f aca="false">P557+(R557*12)</f>
        <v>8660</v>
      </c>
    </row>
    <row r="558" customFormat="false" ht="12" hidden="false" customHeight="false" outlineLevel="0" collapsed="false">
      <c r="A558" s="1" t="n">
        <v>834</v>
      </c>
      <c r="B558" s="1" t="n">
        <v>826</v>
      </c>
      <c r="C558" s="2" t="s">
        <v>707</v>
      </c>
      <c r="D558" s="0" t="s">
        <v>827</v>
      </c>
      <c r="E558" s="3" t="s">
        <v>21</v>
      </c>
      <c r="F558" s="20" t="n">
        <v>109</v>
      </c>
      <c r="G558" s="5" t="s">
        <v>110</v>
      </c>
      <c r="H558" s="0" t="s">
        <v>828</v>
      </c>
      <c r="I558" s="0" t="s">
        <v>51</v>
      </c>
      <c r="J558" s="1" t="s">
        <v>24</v>
      </c>
      <c r="K558" s="1" t="s">
        <v>37</v>
      </c>
      <c r="L558" s="1" t="s">
        <v>8</v>
      </c>
      <c r="M558" s="6" t="n">
        <v>2000</v>
      </c>
      <c r="N558" s="7" t="n">
        <v>2.2</v>
      </c>
      <c r="O558" s="6" t="n">
        <f aca="false">M558*(N558/100)</f>
        <v>44</v>
      </c>
      <c r="P558" s="8" t="n">
        <v>3900</v>
      </c>
      <c r="Q558" s="9" t="n">
        <v>5.7</v>
      </c>
      <c r="R558" s="6" t="n">
        <f aca="false">P558*(Q558/100)</f>
        <v>222.3</v>
      </c>
      <c r="S558" s="21" t="n">
        <f aca="false">1-(M558/P558)</f>
        <v>0.487179487179487</v>
      </c>
      <c r="T558" s="22" t="n">
        <f aca="false">1-(N558/Q558)</f>
        <v>0.614035087719298</v>
      </c>
      <c r="U558" s="23" t="n">
        <f aca="false">M558+(O558*12)</f>
        <v>2528</v>
      </c>
      <c r="V558" s="24" t="n">
        <f aca="false">P558+(R558*12)</f>
        <v>6567.6</v>
      </c>
    </row>
    <row r="559" customFormat="false" ht="12" hidden="false" customHeight="false" outlineLevel="0" collapsed="false">
      <c r="A559" s="1" t="n">
        <v>835</v>
      </c>
      <c r="B559" s="1" t="n">
        <v>827</v>
      </c>
      <c r="C559" s="2" t="s">
        <v>707</v>
      </c>
      <c r="D559" s="0" t="s">
        <v>829</v>
      </c>
      <c r="E559" s="3" t="s">
        <v>21</v>
      </c>
      <c r="F559" s="20" t="n">
        <v>112</v>
      </c>
      <c r="H559" s="0" t="s">
        <v>830</v>
      </c>
      <c r="I559" s="0" t="s">
        <v>831</v>
      </c>
      <c r="J559" s="1" t="s">
        <v>24</v>
      </c>
      <c r="K559" s="1" t="s">
        <v>25</v>
      </c>
      <c r="M559" s="6" t="n">
        <v>3400</v>
      </c>
      <c r="N559" s="7" t="n">
        <v>7</v>
      </c>
      <c r="O559" s="6" t="n">
        <f aca="false">M559*(N559/100)</f>
        <v>238</v>
      </c>
      <c r="P559" s="8" t="n">
        <v>8900</v>
      </c>
      <c r="Q559" s="9" t="n">
        <v>4.1</v>
      </c>
      <c r="R559" s="6" t="n">
        <f aca="false">P559*(Q559/100)</f>
        <v>364.9</v>
      </c>
      <c r="S559" s="21" t="n">
        <f aca="false">1-(M559/P559)</f>
        <v>0.617977528089888</v>
      </c>
      <c r="T559" s="22" t="n">
        <f aca="false">1-(N559/Q559)</f>
        <v>-0.707317073170732</v>
      </c>
      <c r="U559" s="23" t="n">
        <f aca="false">M559+(O559*12)</f>
        <v>6256</v>
      </c>
      <c r="V559" s="24" t="n">
        <f aca="false">P559+(R559*12)</f>
        <v>13278.8</v>
      </c>
    </row>
    <row r="560" customFormat="false" ht="12" hidden="false" customHeight="false" outlineLevel="0" collapsed="false">
      <c r="A560" s="1" t="n">
        <v>836</v>
      </c>
      <c r="B560" s="1" t="n">
        <v>828</v>
      </c>
      <c r="C560" s="2" t="s">
        <v>707</v>
      </c>
      <c r="D560" s="0" t="s">
        <v>829</v>
      </c>
      <c r="E560" s="3" t="s">
        <v>21</v>
      </c>
      <c r="F560" s="20" t="n">
        <v>112</v>
      </c>
      <c r="H560" s="0" t="s">
        <v>832</v>
      </c>
      <c r="I560" s="0" t="s">
        <v>831</v>
      </c>
      <c r="J560" s="1" t="s">
        <v>24</v>
      </c>
      <c r="K560" s="1" t="s">
        <v>25</v>
      </c>
      <c r="M560" s="6" t="n">
        <v>3400</v>
      </c>
      <c r="N560" s="7" t="n">
        <v>7</v>
      </c>
      <c r="O560" s="6" t="n">
        <f aca="false">M560*(N560/100)</f>
        <v>238</v>
      </c>
      <c r="P560" s="8" t="n">
        <v>8900</v>
      </c>
      <c r="Q560" s="9" t="n">
        <v>4.1</v>
      </c>
      <c r="R560" s="6" t="n">
        <f aca="false">P560*(Q560/100)</f>
        <v>364.9</v>
      </c>
      <c r="S560" s="21" t="n">
        <f aca="false">1-(M560/P560)</f>
        <v>0.617977528089888</v>
      </c>
      <c r="T560" s="22" t="n">
        <f aca="false">1-(N560/Q560)</f>
        <v>-0.707317073170732</v>
      </c>
      <c r="U560" s="23" t="n">
        <f aca="false">M560+(O560*12)</f>
        <v>6256</v>
      </c>
      <c r="V560" s="24" t="n">
        <f aca="false">P560+(R560*12)</f>
        <v>13278.8</v>
      </c>
    </row>
    <row r="561" customFormat="false" ht="12" hidden="false" customHeight="false" outlineLevel="0" collapsed="false">
      <c r="A561" s="1" t="n">
        <v>837</v>
      </c>
      <c r="B561" s="1" t="n">
        <v>829</v>
      </c>
      <c r="C561" s="2" t="s">
        <v>707</v>
      </c>
      <c r="D561" s="0" t="s">
        <v>829</v>
      </c>
      <c r="E561" s="3" t="s">
        <v>21</v>
      </c>
      <c r="F561" s="20" t="n">
        <v>112</v>
      </c>
      <c r="H561" s="0" t="s">
        <v>833</v>
      </c>
      <c r="I561" s="0" t="s">
        <v>40</v>
      </c>
      <c r="J561" s="1" t="s">
        <v>24</v>
      </c>
      <c r="K561" s="1" t="s">
        <v>25</v>
      </c>
      <c r="M561" s="6" t="n">
        <v>4800</v>
      </c>
      <c r="N561" s="7" t="n">
        <v>9.2</v>
      </c>
      <c r="O561" s="6" t="n">
        <f aca="false">M561*(N561/100)</f>
        <v>441.6</v>
      </c>
      <c r="P561" s="8" t="n">
        <v>4800</v>
      </c>
      <c r="Q561" s="9" t="n">
        <v>9.2</v>
      </c>
      <c r="R561" s="6" t="n">
        <f aca="false">P561*(Q561/100)</f>
        <v>441.6</v>
      </c>
      <c r="S561" s="21" t="n">
        <f aca="false">1-(M561/P561)</f>
        <v>0</v>
      </c>
      <c r="T561" s="22" t="n">
        <f aca="false">1-(N561/Q561)</f>
        <v>0</v>
      </c>
      <c r="U561" s="23" t="n">
        <f aca="false">M561+(O561*12)</f>
        <v>10099.2</v>
      </c>
      <c r="V561" s="24" t="n">
        <f aca="false">P561+(R561*12)</f>
        <v>10099.2</v>
      </c>
    </row>
    <row r="562" customFormat="false" ht="12" hidden="false" customHeight="false" outlineLevel="0" collapsed="false">
      <c r="A562" s="1" t="n">
        <v>838</v>
      </c>
      <c r="B562" s="1" t="n">
        <v>830</v>
      </c>
      <c r="C562" s="2" t="s">
        <v>707</v>
      </c>
      <c r="D562" s="0" t="s">
        <v>829</v>
      </c>
      <c r="E562" s="3" t="s">
        <v>21</v>
      </c>
      <c r="F562" s="20" t="n">
        <v>112</v>
      </c>
      <c r="H562" s="0" t="s">
        <v>834</v>
      </c>
      <c r="I562" s="0" t="s">
        <v>40</v>
      </c>
      <c r="J562" s="1" t="s">
        <v>24</v>
      </c>
      <c r="K562" s="1" t="s">
        <v>25</v>
      </c>
      <c r="M562" s="6" t="n">
        <v>4800</v>
      </c>
      <c r="N562" s="7" t="n">
        <v>9.2</v>
      </c>
      <c r="O562" s="6" t="n">
        <f aca="false">M562*(N562/100)</f>
        <v>441.6</v>
      </c>
      <c r="P562" s="8" t="n">
        <v>4800</v>
      </c>
      <c r="Q562" s="9" t="n">
        <v>9.2</v>
      </c>
      <c r="R562" s="6" t="n">
        <f aca="false">P562*(Q562/100)</f>
        <v>441.6</v>
      </c>
      <c r="S562" s="21" t="n">
        <f aca="false">1-(M562/P562)</f>
        <v>0</v>
      </c>
      <c r="T562" s="22" t="n">
        <f aca="false">1-(N562/Q562)</f>
        <v>0</v>
      </c>
      <c r="U562" s="23" t="n">
        <f aca="false">M562+(O562*12)</f>
        <v>10099.2</v>
      </c>
      <c r="V562" s="24" t="n">
        <f aca="false">P562+(R562*12)</f>
        <v>10099.2</v>
      </c>
    </row>
    <row r="563" customFormat="false" ht="12" hidden="false" customHeight="false" outlineLevel="0" collapsed="false">
      <c r="A563" s="1" t="n">
        <v>839</v>
      </c>
      <c r="B563" s="1" t="n">
        <v>831</v>
      </c>
      <c r="C563" s="2" t="s">
        <v>707</v>
      </c>
      <c r="D563" s="0" t="s">
        <v>829</v>
      </c>
      <c r="E563" s="3" t="s">
        <v>21</v>
      </c>
      <c r="F563" s="20" t="n">
        <v>112</v>
      </c>
      <c r="H563" s="0" t="s">
        <v>835</v>
      </c>
      <c r="I563" s="0" t="s">
        <v>836</v>
      </c>
      <c r="J563" s="1" t="s">
        <v>24</v>
      </c>
      <c r="K563" s="1" t="s">
        <v>25</v>
      </c>
      <c r="M563" s="6" t="n">
        <v>10500</v>
      </c>
      <c r="N563" s="7" t="n">
        <v>5.8</v>
      </c>
      <c r="O563" s="6" t="n">
        <f aca="false">M563*(N563/100)</f>
        <v>609</v>
      </c>
      <c r="P563" s="8" t="n">
        <v>10500</v>
      </c>
      <c r="Q563" s="9" t="n">
        <v>5.8</v>
      </c>
      <c r="R563" s="6" t="n">
        <f aca="false">P563*(Q563/100)</f>
        <v>609</v>
      </c>
      <c r="S563" s="21" t="n">
        <f aca="false">1-(M563/P563)</f>
        <v>0</v>
      </c>
      <c r="T563" s="22" t="n">
        <f aca="false">1-(N563/Q563)</f>
        <v>0</v>
      </c>
      <c r="U563" s="23" t="n">
        <f aca="false">M563+(O563*12)</f>
        <v>17808</v>
      </c>
      <c r="V563" s="24" t="n">
        <f aca="false">P563+(R563*12)</f>
        <v>17808</v>
      </c>
    </row>
    <row r="564" customFormat="false" ht="12" hidden="false" customHeight="false" outlineLevel="0" collapsed="false">
      <c r="A564" s="1" t="n">
        <v>840</v>
      </c>
      <c r="B564" s="1" t="n">
        <v>832</v>
      </c>
      <c r="C564" s="2" t="s">
        <v>707</v>
      </c>
      <c r="D564" s="0" t="s">
        <v>829</v>
      </c>
      <c r="E564" s="3" t="s">
        <v>21</v>
      </c>
      <c r="F564" s="20" t="n">
        <v>112</v>
      </c>
      <c r="H564" s="0" t="s">
        <v>837</v>
      </c>
      <c r="I564" s="0" t="s">
        <v>40</v>
      </c>
      <c r="J564" s="1" t="s">
        <v>24</v>
      </c>
      <c r="K564" s="1" t="s">
        <v>25</v>
      </c>
      <c r="M564" s="6" t="n">
        <v>5100</v>
      </c>
      <c r="N564" s="7" t="n">
        <v>9.8</v>
      </c>
      <c r="O564" s="6" t="n">
        <f aca="false">M564*(N564/100)</f>
        <v>499.8</v>
      </c>
      <c r="P564" s="8" t="n">
        <v>9700</v>
      </c>
      <c r="Q564" s="9" t="n">
        <v>5.8</v>
      </c>
      <c r="R564" s="6" t="n">
        <f aca="false">P564*(Q564/100)</f>
        <v>562.6</v>
      </c>
      <c r="S564" s="21" t="n">
        <f aca="false">1-(M564/P564)</f>
        <v>0.474226804123711</v>
      </c>
      <c r="T564" s="22" t="n">
        <f aca="false">1-(N564/Q564)</f>
        <v>-0.689655172413793</v>
      </c>
      <c r="U564" s="23" t="n">
        <f aca="false">M564+(O564*12)</f>
        <v>11097.6</v>
      </c>
      <c r="V564" s="24" t="n">
        <f aca="false">P564+(R564*12)</f>
        <v>16451.2</v>
      </c>
    </row>
    <row r="565" customFormat="false" ht="12" hidden="false" customHeight="false" outlineLevel="0" collapsed="false">
      <c r="A565" s="1" t="n">
        <v>841</v>
      </c>
      <c r="B565" s="1" t="n">
        <v>833</v>
      </c>
      <c r="C565" s="2" t="s">
        <v>707</v>
      </c>
      <c r="D565" s="0" t="s">
        <v>829</v>
      </c>
      <c r="E565" s="3" t="s">
        <v>21</v>
      </c>
      <c r="F565" s="20" t="n">
        <v>112</v>
      </c>
      <c r="H565" s="0" t="s">
        <v>838</v>
      </c>
      <c r="I565" s="0" t="s">
        <v>40</v>
      </c>
      <c r="J565" s="1" t="s">
        <v>24</v>
      </c>
      <c r="K565" s="1" t="s">
        <v>25</v>
      </c>
      <c r="M565" s="6" t="n">
        <v>9600</v>
      </c>
      <c r="N565" s="7" t="n">
        <v>5.2</v>
      </c>
      <c r="O565" s="6" t="n">
        <f aca="false">M565*(N565/100)</f>
        <v>499.2</v>
      </c>
      <c r="P565" s="8" t="n">
        <v>9600</v>
      </c>
      <c r="Q565" s="9" t="n">
        <v>5.2</v>
      </c>
      <c r="R565" s="6" t="n">
        <f aca="false">P565*(Q565/100)</f>
        <v>499.2</v>
      </c>
      <c r="S565" s="21" t="n">
        <f aca="false">1-(M565/P565)</f>
        <v>0</v>
      </c>
      <c r="T565" s="22" t="n">
        <f aca="false">1-(N565/Q565)</f>
        <v>0</v>
      </c>
      <c r="U565" s="23" t="n">
        <f aca="false">M565+(O565*12)</f>
        <v>15590.4</v>
      </c>
      <c r="V565" s="24" t="n">
        <f aca="false">P565+(R565*12)</f>
        <v>15590.4</v>
      </c>
    </row>
    <row r="566" customFormat="false" ht="12" hidden="false" customHeight="false" outlineLevel="0" collapsed="false">
      <c r="A566" s="1" t="n">
        <v>842</v>
      </c>
      <c r="B566" s="1" t="n">
        <v>834</v>
      </c>
      <c r="C566" s="2" t="s">
        <v>707</v>
      </c>
      <c r="D566" s="0" t="s">
        <v>829</v>
      </c>
      <c r="E566" s="3" t="s">
        <v>21</v>
      </c>
      <c r="F566" s="20" t="n">
        <v>112</v>
      </c>
      <c r="H566" s="0" t="s">
        <v>839</v>
      </c>
      <c r="I566" s="0" t="s">
        <v>840</v>
      </c>
      <c r="J566" s="1" t="s">
        <v>24</v>
      </c>
      <c r="K566" s="1" t="s">
        <v>25</v>
      </c>
      <c r="M566" s="6" t="n">
        <v>10900</v>
      </c>
      <c r="N566" s="7" t="n">
        <v>5.4</v>
      </c>
      <c r="O566" s="6" t="n">
        <f aca="false">M566*(N566/100)</f>
        <v>588.6</v>
      </c>
      <c r="P566" s="8" t="n">
        <v>10900</v>
      </c>
      <c r="Q566" s="9" t="n">
        <v>5.4</v>
      </c>
      <c r="R566" s="6" t="n">
        <f aca="false">P566*(Q566/100)</f>
        <v>588.6</v>
      </c>
      <c r="S566" s="21" t="n">
        <f aca="false">1-(M566/P566)</f>
        <v>0</v>
      </c>
      <c r="T566" s="22" t="n">
        <f aca="false">1-(N566/Q566)</f>
        <v>0</v>
      </c>
      <c r="U566" s="23" t="n">
        <f aca="false">M566+(O566*12)</f>
        <v>17963.2</v>
      </c>
      <c r="V566" s="24" t="n">
        <f aca="false">P566+(R566*12)</f>
        <v>17963.2</v>
      </c>
    </row>
    <row r="567" customFormat="false" ht="12" hidden="false" customHeight="false" outlineLevel="0" collapsed="false">
      <c r="A567" s="1" t="n">
        <v>843</v>
      </c>
      <c r="B567" s="1" t="n">
        <v>835</v>
      </c>
      <c r="C567" s="2" t="s">
        <v>707</v>
      </c>
      <c r="D567" s="0" t="s">
        <v>841</v>
      </c>
      <c r="E567" s="3" t="s">
        <v>21</v>
      </c>
      <c r="F567" s="20" t="n">
        <v>115</v>
      </c>
      <c r="H567" s="0" t="s">
        <v>842</v>
      </c>
      <c r="I567" s="0" t="s">
        <v>40</v>
      </c>
      <c r="J567" s="1" t="s">
        <v>24</v>
      </c>
      <c r="K567" s="1" t="s">
        <v>25</v>
      </c>
      <c r="M567" s="6" t="n">
        <v>4400</v>
      </c>
      <c r="N567" s="7" t="n">
        <v>7.6</v>
      </c>
      <c r="O567" s="6" t="n">
        <f aca="false">M567*(N567/100)</f>
        <v>334.4</v>
      </c>
      <c r="P567" s="8" t="n">
        <v>5500</v>
      </c>
      <c r="Q567" s="9" t="n">
        <v>5.5</v>
      </c>
      <c r="R567" s="6" t="n">
        <f aca="false">P567*(Q567/100)</f>
        <v>302.5</v>
      </c>
      <c r="S567" s="21" t="n">
        <f aca="false">1-(M567/P567)</f>
        <v>0.2</v>
      </c>
      <c r="T567" s="22" t="n">
        <f aca="false">1-(N567/Q567)</f>
        <v>-0.381818181818182</v>
      </c>
      <c r="U567" s="23" t="n">
        <f aca="false">M567+(O567*12)</f>
        <v>8412.8</v>
      </c>
      <c r="V567" s="24" t="n">
        <f aca="false">P567+(R567*12)</f>
        <v>9130</v>
      </c>
    </row>
    <row r="568" customFormat="false" ht="12" hidden="false" customHeight="false" outlineLevel="0" collapsed="false">
      <c r="A568" s="1" t="n">
        <v>844</v>
      </c>
      <c r="B568" s="1" t="n">
        <v>836</v>
      </c>
      <c r="C568" s="2" t="s">
        <v>707</v>
      </c>
      <c r="D568" s="0" t="s">
        <v>843</v>
      </c>
      <c r="E568" s="3" t="s">
        <v>21</v>
      </c>
      <c r="F568" s="20" t="n">
        <v>156</v>
      </c>
      <c r="H568" s="0" t="s">
        <v>844</v>
      </c>
      <c r="I568" s="0" t="s">
        <v>53</v>
      </c>
      <c r="J568" s="1" t="s">
        <v>24</v>
      </c>
      <c r="K568" s="1" t="s">
        <v>37</v>
      </c>
      <c r="M568" s="6" t="n">
        <v>3200</v>
      </c>
      <c r="N568" s="7" t="n">
        <v>14.1</v>
      </c>
      <c r="O568" s="6" t="n">
        <f aca="false">M568*(N568/100)</f>
        <v>451.2</v>
      </c>
      <c r="P568" s="8" t="n">
        <v>6000</v>
      </c>
      <c r="Q568" s="9" t="n">
        <v>6.2</v>
      </c>
      <c r="R568" s="6" t="n">
        <f aca="false">P568*(Q568/100)</f>
        <v>372</v>
      </c>
      <c r="S568" s="21" t="n">
        <f aca="false">1-(M568/P568)</f>
        <v>0.466666666666667</v>
      </c>
      <c r="T568" s="22" t="n">
        <f aca="false">1-(N568/Q568)</f>
        <v>-1.2741935483871</v>
      </c>
      <c r="U568" s="23" t="n">
        <f aca="false">M568+(O568*12)</f>
        <v>8614.4</v>
      </c>
      <c r="V568" s="24" t="n">
        <f aca="false">P568+(R568*12)</f>
        <v>10464</v>
      </c>
    </row>
    <row r="569" customFormat="false" ht="12" hidden="false" customHeight="false" outlineLevel="0" collapsed="false">
      <c r="A569" s="1" t="n">
        <v>845</v>
      </c>
      <c r="B569" s="1" t="n">
        <v>837</v>
      </c>
      <c r="C569" s="2" t="s">
        <v>707</v>
      </c>
      <c r="D569" s="0" t="s">
        <v>704</v>
      </c>
      <c r="E569" s="3" t="s">
        <v>21</v>
      </c>
      <c r="F569" s="20" t="n">
        <v>158</v>
      </c>
      <c r="H569" s="0" t="s">
        <v>705</v>
      </c>
      <c r="I569" s="0" t="s">
        <v>40</v>
      </c>
      <c r="J569" s="25" t="s">
        <v>706</v>
      </c>
      <c r="K569" s="1" t="s">
        <v>25</v>
      </c>
      <c r="M569" s="6" t="n">
        <v>20400</v>
      </c>
      <c r="N569" s="7" t="n">
        <v>6.2</v>
      </c>
      <c r="O569" s="6" t="n">
        <f aca="false">M569*(N569/100)</f>
        <v>1264.8</v>
      </c>
      <c r="P569" s="8" t="n">
        <v>20400</v>
      </c>
      <c r="Q569" s="9" t="n">
        <v>6.2</v>
      </c>
      <c r="R569" s="6" t="n">
        <f aca="false">P569*(Q569/100)</f>
        <v>1264.8</v>
      </c>
      <c r="S569" s="21" t="n">
        <f aca="false">1-(M569/P569)</f>
        <v>0</v>
      </c>
      <c r="T569" s="22" t="n">
        <f aca="false">1-(N569/Q569)</f>
        <v>0</v>
      </c>
      <c r="U569" s="23" t="n">
        <f aca="false">M569+(O569*12)</f>
        <v>35577.6</v>
      </c>
      <c r="V569" s="24" t="n">
        <f aca="false">P569+(R569*12)</f>
        <v>35577.6</v>
      </c>
    </row>
    <row r="570" customFormat="false" ht="12" hidden="false" customHeight="false" outlineLevel="0" collapsed="false">
      <c r="A570" s="1" t="n">
        <v>846</v>
      </c>
      <c r="B570" s="1" t="n">
        <v>838</v>
      </c>
      <c r="C570" s="2" t="s">
        <v>707</v>
      </c>
      <c r="D570" s="0" t="s">
        <v>704</v>
      </c>
      <c r="E570" s="3" t="s">
        <v>21</v>
      </c>
      <c r="F570" s="20" t="n">
        <v>158</v>
      </c>
      <c r="H570" s="0" t="s">
        <v>845</v>
      </c>
      <c r="I570" s="0" t="s">
        <v>40</v>
      </c>
      <c r="J570" s="1" t="s">
        <v>24</v>
      </c>
      <c r="K570" s="1" t="s">
        <v>25</v>
      </c>
      <c r="M570" s="6" t="n">
        <v>11400</v>
      </c>
      <c r="N570" s="7" t="n">
        <v>6.7</v>
      </c>
      <c r="O570" s="6" t="n">
        <f aca="false">M570*(N570/100)</f>
        <v>763.8</v>
      </c>
      <c r="P570" s="8" t="n">
        <v>11700</v>
      </c>
      <c r="Q570" s="9" t="n">
        <v>5.5</v>
      </c>
      <c r="R570" s="6" t="n">
        <f aca="false">P570*(Q570/100)</f>
        <v>643.5</v>
      </c>
      <c r="S570" s="21" t="n">
        <f aca="false">1-(M570/P570)</f>
        <v>0.0256410256410257</v>
      </c>
      <c r="T570" s="22" t="n">
        <f aca="false">1-(N570/Q570)</f>
        <v>-0.218181818181818</v>
      </c>
      <c r="U570" s="23" t="n">
        <f aca="false">M570+(O570*12)</f>
        <v>20565.6</v>
      </c>
      <c r="V570" s="24" t="n">
        <f aca="false">P570+(R570*12)</f>
        <v>19422</v>
      </c>
    </row>
    <row r="571" customFormat="false" ht="12" hidden="false" customHeight="false" outlineLevel="0" collapsed="false">
      <c r="A571" s="1" t="n">
        <v>847</v>
      </c>
      <c r="B571" s="1" t="n">
        <v>839</v>
      </c>
      <c r="C571" s="2" t="s">
        <v>707</v>
      </c>
      <c r="D571" s="0" t="s">
        <v>704</v>
      </c>
      <c r="E571" s="3" t="s">
        <v>21</v>
      </c>
      <c r="F571" s="20" t="n">
        <v>158</v>
      </c>
      <c r="H571" s="0" t="s">
        <v>846</v>
      </c>
      <c r="I571" s="0" t="s">
        <v>40</v>
      </c>
      <c r="J571" s="1" t="s">
        <v>24</v>
      </c>
      <c r="K571" s="1" t="s">
        <v>25</v>
      </c>
      <c r="M571" s="6" t="n">
        <v>9700</v>
      </c>
      <c r="N571" s="7" t="n">
        <v>6.1</v>
      </c>
      <c r="O571" s="6" t="n">
        <f aca="false">M571*(N571/100)</f>
        <v>591.7</v>
      </c>
      <c r="P571" s="8" t="n">
        <v>11700</v>
      </c>
      <c r="Q571" s="9" t="n">
        <v>5.5</v>
      </c>
      <c r="R571" s="6" t="n">
        <f aca="false">P571*(Q571/100)</f>
        <v>643.5</v>
      </c>
      <c r="S571" s="21" t="n">
        <f aca="false">1-(M571/P571)</f>
        <v>0.170940170940171</v>
      </c>
      <c r="T571" s="22" t="n">
        <f aca="false">1-(N571/Q571)</f>
        <v>-0.109090909090909</v>
      </c>
      <c r="U571" s="23" t="n">
        <f aca="false">M571+(O571*12)</f>
        <v>16800.4</v>
      </c>
      <c r="V571" s="24" t="n">
        <f aca="false">P571+(R571*12)</f>
        <v>19422</v>
      </c>
    </row>
    <row r="572" customFormat="false" ht="12" hidden="false" customHeight="false" outlineLevel="0" collapsed="false">
      <c r="A572" s="1" t="n">
        <v>848</v>
      </c>
      <c r="B572" s="1" t="n">
        <v>840</v>
      </c>
      <c r="C572" s="2" t="s">
        <v>707</v>
      </c>
      <c r="D572" s="0" t="s">
        <v>847</v>
      </c>
      <c r="E572" s="3" t="s">
        <v>21</v>
      </c>
      <c r="F572" s="20" t="n">
        <v>158</v>
      </c>
      <c r="G572" s="5" t="s">
        <v>110</v>
      </c>
      <c r="H572" s="0" t="s">
        <v>848</v>
      </c>
      <c r="I572" s="0" t="s">
        <v>849</v>
      </c>
      <c r="J572" s="1" t="s">
        <v>24</v>
      </c>
      <c r="K572" s="1" t="s">
        <v>25</v>
      </c>
      <c r="M572" s="6" t="n">
        <v>11600</v>
      </c>
      <c r="N572" s="7" t="n">
        <v>3.6</v>
      </c>
      <c r="O572" s="6" t="n">
        <f aca="false">M572*(N572/100)</f>
        <v>417.6</v>
      </c>
      <c r="P572" s="8" t="n">
        <v>11600</v>
      </c>
      <c r="Q572" s="9" t="n">
        <v>3.6</v>
      </c>
      <c r="R572" s="6" t="n">
        <f aca="false">P572*(Q572/100)</f>
        <v>417.6</v>
      </c>
      <c r="S572" s="21" t="n">
        <f aca="false">1-(M572/P572)</f>
        <v>0</v>
      </c>
      <c r="T572" s="22" t="n">
        <f aca="false">1-(N572/Q572)</f>
        <v>0</v>
      </c>
      <c r="U572" s="23" t="n">
        <f aca="false">M572+(O572*12)</f>
        <v>16611.2</v>
      </c>
      <c r="V572" s="24" t="n">
        <f aca="false">P572+(R572*12)</f>
        <v>16611.2</v>
      </c>
    </row>
    <row r="573" customFormat="false" ht="12" hidden="false" customHeight="false" outlineLevel="0" collapsed="false">
      <c r="A573" s="1" t="n">
        <v>849</v>
      </c>
      <c r="B573" s="1" t="n">
        <v>841</v>
      </c>
      <c r="C573" s="2" t="s">
        <v>707</v>
      </c>
      <c r="D573" s="0" t="s">
        <v>847</v>
      </c>
      <c r="E573" s="3" t="s">
        <v>21</v>
      </c>
      <c r="F573" s="20" t="n">
        <v>158</v>
      </c>
      <c r="G573" s="5" t="s">
        <v>110</v>
      </c>
      <c r="H573" s="0" t="s">
        <v>850</v>
      </c>
      <c r="I573" s="0" t="s">
        <v>851</v>
      </c>
      <c r="J573" s="1" t="s">
        <v>24</v>
      </c>
      <c r="K573" s="1" t="s">
        <v>37</v>
      </c>
      <c r="L573" s="1" t="s">
        <v>8</v>
      </c>
      <c r="M573" s="6" t="n">
        <v>5300</v>
      </c>
      <c r="N573" s="7" t="n">
        <v>4.7</v>
      </c>
      <c r="O573" s="6" t="n">
        <f aca="false">M573*(N573/100)</f>
        <v>249.1</v>
      </c>
      <c r="P573" s="8" t="n">
        <v>6700</v>
      </c>
      <c r="Q573" s="9" t="n">
        <v>4.7</v>
      </c>
      <c r="R573" s="6" t="n">
        <f aca="false">P573*(Q573/100)</f>
        <v>314.9</v>
      </c>
      <c r="S573" s="21" t="n">
        <f aca="false">1-(M573/P573)</f>
        <v>0.208955223880597</v>
      </c>
      <c r="T573" s="22" t="n">
        <f aca="false">1-(N573/Q573)</f>
        <v>0</v>
      </c>
      <c r="U573" s="23" t="n">
        <f aca="false">M573+(O573*12)</f>
        <v>8289.2</v>
      </c>
      <c r="V573" s="24" t="n">
        <f aca="false">P573+(R573*12)</f>
        <v>10478.8</v>
      </c>
    </row>
    <row r="574" customFormat="false" ht="12" hidden="false" customHeight="false" outlineLevel="0" collapsed="false">
      <c r="A574" s="1" t="n">
        <v>850</v>
      </c>
      <c r="B574" s="1" t="n">
        <v>842</v>
      </c>
      <c r="C574" s="2" t="s">
        <v>707</v>
      </c>
      <c r="D574" s="0" t="s">
        <v>852</v>
      </c>
      <c r="E574" s="3" t="s">
        <v>21</v>
      </c>
      <c r="F574" s="20" t="n">
        <v>166</v>
      </c>
      <c r="H574" s="0" t="s">
        <v>853</v>
      </c>
      <c r="I574" s="0" t="s">
        <v>40</v>
      </c>
      <c r="J574" s="1" t="s">
        <v>24</v>
      </c>
      <c r="K574" s="1" t="s">
        <v>25</v>
      </c>
      <c r="M574" s="6" t="n">
        <v>2100</v>
      </c>
      <c r="N574" s="7" t="n">
        <v>13.2</v>
      </c>
      <c r="O574" s="6" t="n">
        <f aca="false">M574*(N574/100)</f>
        <v>277.2</v>
      </c>
      <c r="P574" s="8" t="n">
        <v>5800</v>
      </c>
      <c r="Q574" s="9" t="n">
        <v>10.3</v>
      </c>
      <c r="R574" s="6" t="n">
        <f aca="false">P574*(Q574/100)</f>
        <v>597.4</v>
      </c>
      <c r="S574" s="21" t="n">
        <f aca="false">1-(M574/P574)</f>
        <v>0.637931034482759</v>
      </c>
      <c r="T574" s="22" t="n">
        <f aca="false">1-(N574/Q574)</f>
        <v>-0.281553398058252</v>
      </c>
      <c r="U574" s="23" t="n">
        <f aca="false">M574+(O574*12)</f>
        <v>5426.4</v>
      </c>
      <c r="V574" s="24" t="n">
        <f aca="false">P574+(R574*12)</f>
        <v>12968.8</v>
      </c>
    </row>
    <row r="575" customFormat="false" ht="12" hidden="false" customHeight="false" outlineLevel="0" collapsed="false">
      <c r="A575" s="1" t="n">
        <v>851</v>
      </c>
      <c r="B575" s="1" t="n">
        <v>843</v>
      </c>
      <c r="C575" s="2" t="s">
        <v>707</v>
      </c>
      <c r="D575" s="0" t="s">
        <v>852</v>
      </c>
      <c r="E575" s="3" t="s">
        <v>21</v>
      </c>
      <c r="F575" s="20" t="n">
        <v>166</v>
      </c>
      <c r="H575" s="0" t="s">
        <v>854</v>
      </c>
      <c r="I575" s="0" t="s">
        <v>855</v>
      </c>
      <c r="J575" s="1" t="s">
        <v>24</v>
      </c>
      <c r="K575" s="1" t="s">
        <v>25</v>
      </c>
      <c r="M575" s="6" t="n">
        <v>6600</v>
      </c>
      <c r="N575" s="7" t="n">
        <v>6.1</v>
      </c>
      <c r="O575" s="6" t="n">
        <f aca="false">M575*(N575/100)</f>
        <v>402.6</v>
      </c>
      <c r="P575" s="8" t="n">
        <v>6600</v>
      </c>
      <c r="Q575" s="9" t="n">
        <v>6.1</v>
      </c>
      <c r="R575" s="6" t="n">
        <f aca="false">P575*(Q575/100)</f>
        <v>402.6</v>
      </c>
      <c r="S575" s="21" t="n">
        <f aca="false">1-(M575/P575)</f>
        <v>0</v>
      </c>
      <c r="T575" s="22" t="n">
        <f aca="false">1-(N575/Q575)</f>
        <v>0</v>
      </c>
      <c r="U575" s="23" t="n">
        <f aca="false">M575+(O575*12)</f>
        <v>11431.2</v>
      </c>
      <c r="V575" s="24" t="n">
        <f aca="false">P575+(R575*12)</f>
        <v>11431.2</v>
      </c>
    </row>
    <row r="576" customFormat="false" ht="12" hidden="false" customHeight="false" outlineLevel="0" collapsed="false">
      <c r="A576" s="1" t="n">
        <v>852</v>
      </c>
      <c r="B576" s="1" t="n">
        <v>844</v>
      </c>
      <c r="C576" s="2" t="s">
        <v>707</v>
      </c>
      <c r="D576" s="0" t="s">
        <v>856</v>
      </c>
      <c r="E576" s="3" t="s">
        <v>21</v>
      </c>
      <c r="F576" s="20" t="n">
        <v>167</v>
      </c>
      <c r="H576" s="0" t="s">
        <v>857</v>
      </c>
      <c r="I576" s="0" t="s">
        <v>858</v>
      </c>
      <c r="J576" s="1" t="s">
        <v>24</v>
      </c>
      <c r="K576" s="1" t="s">
        <v>25</v>
      </c>
      <c r="M576" s="6" t="n">
        <v>5300</v>
      </c>
      <c r="N576" s="7" t="n">
        <v>4.7</v>
      </c>
      <c r="O576" s="6" t="n">
        <f aca="false">M576*(N576/100)</f>
        <v>249.1</v>
      </c>
      <c r="P576" s="8" t="n">
        <v>5300</v>
      </c>
      <c r="Q576" s="9" t="n">
        <v>4.7</v>
      </c>
      <c r="R576" s="6" t="n">
        <f aca="false">P576*(Q576/100)</f>
        <v>249.1</v>
      </c>
      <c r="S576" s="21" t="n">
        <f aca="false">1-(M576/P576)</f>
        <v>0</v>
      </c>
      <c r="T576" s="22" t="n">
        <f aca="false">1-(N576/Q576)</f>
        <v>0</v>
      </c>
      <c r="U576" s="23" t="n">
        <f aca="false">M576+(O576*12)</f>
        <v>8289.2</v>
      </c>
      <c r="V576" s="24" t="n">
        <f aca="false">P576+(R576*12)</f>
        <v>8289.2</v>
      </c>
    </row>
    <row r="577" customFormat="false" ht="12" hidden="false" customHeight="false" outlineLevel="0" collapsed="false">
      <c r="A577" s="1" t="n">
        <v>853</v>
      </c>
      <c r="B577" s="1" t="n">
        <v>845</v>
      </c>
      <c r="C577" s="2" t="s">
        <v>707</v>
      </c>
      <c r="D577" s="0" t="s">
        <v>856</v>
      </c>
      <c r="E577" s="3" t="s">
        <v>21</v>
      </c>
      <c r="F577" s="20" t="n">
        <v>167</v>
      </c>
      <c r="H577" s="0" t="s">
        <v>744</v>
      </c>
      <c r="I577" s="0" t="s">
        <v>40</v>
      </c>
      <c r="J577" s="1" t="s">
        <v>24</v>
      </c>
      <c r="K577" s="1" t="s">
        <v>25</v>
      </c>
      <c r="M577" s="6" t="n">
        <v>5500</v>
      </c>
      <c r="N577" s="7" t="n">
        <v>9.1</v>
      </c>
      <c r="O577" s="6" t="n">
        <f aca="false">M577*(N577/100)</f>
        <v>500.5</v>
      </c>
      <c r="P577" s="8" t="n">
        <v>5500</v>
      </c>
      <c r="Q577" s="9" t="n">
        <v>9.1</v>
      </c>
      <c r="R577" s="6" t="n">
        <f aca="false">P577*(Q577/100)</f>
        <v>500.5</v>
      </c>
      <c r="S577" s="21" t="n">
        <f aca="false">1-(M577/P577)</f>
        <v>0</v>
      </c>
      <c r="T577" s="22" t="n">
        <f aca="false">1-(N577/Q577)</f>
        <v>0</v>
      </c>
      <c r="U577" s="23" t="n">
        <f aca="false">M577+(O577*12)</f>
        <v>11506</v>
      </c>
      <c r="V577" s="24" t="n">
        <f aca="false">P577+(R577*12)</f>
        <v>11506</v>
      </c>
    </row>
    <row r="578" customFormat="false" ht="12" hidden="false" customHeight="false" outlineLevel="0" collapsed="false">
      <c r="A578" s="1" t="n">
        <v>854</v>
      </c>
      <c r="B578" s="1" t="n">
        <v>846</v>
      </c>
      <c r="C578" s="2" t="s">
        <v>707</v>
      </c>
      <c r="D578" s="0" t="s">
        <v>856</v>
      </c>
      <c r="E578" s="3" t="s">
        <v>21</v>
      </c>
      <c r="F578" s="20" t="n">
        <v>167</v>
      </c>
      <c r="H578" s="0" t="s">
        <v>859</v>
      </c>
      <c r="I578" s="0" t="s">
        <v>40</v>
      </c>
      <c r="J578" s="1" t="s">
        <v>24</v>
      </c>
      <c r="K578" s="1" t="s">
        <v>25</v>
      </c>
      <c r="M578" s="6" t="n">
        <v>5500</v>
      </c>
      <c r="N578" s="7" t="n">
        <v>9.1</v>
      </c>
      <c r="O578" s="6" t="n">
        <f aca="false">M578*(N578/100)</f>
        <v>500.5</v>
      </c>
      <c r="P578" s="8" t="n">
        <v>5500</v>
      </c>
      <c r="Q578" s="9" t="n">
        <v>9.1</v>
      </c>
      <c r="R578" s="6" t="n">
        <f aca="false">P578*(Q578/100)</f>
        <v>500.5</v>
      </c>
      <c r="S578" s="21" t="n">
        <f aca="false">1-(M578/P578)</f>
        <v>0</v>
      </c>
      <c r="T578" s="22" t="n">
        <f aca="false">1-(N578/Q578)</f>
        <v>0</v>
      </c>
      <c r="U578" s="23" t="n">
        <f aca="false">M578+(O578*12)</f>
        <v>11506</v>
      </c>
      <c r="V578" s="24" t="n">
        <f aca="false">P578+(R578*12)</f>
        <v>11506</v>
      </c>
    </row>
    <row r="579" customFormat="false" ht="12" hidden="false" customHeight="false" outlineLevel="0" collapsed="false">
      <c r="A579" s="1" t="n">
        <v>855</v>
      </c>
      <c r="B579" s="1" t="n">
        <v>847</v>
      </c>
      <c r="C579" s="2" t="s">
        <v>707</v>
      </c>
      <c r="D579" s="0" t="s">
        <v>856</v>
      </c>
      <c r="E579" s="3" t="s">
        <v>21</v>
      </c>
      <c r="F579" s="20" t="n">
        <v>167</v>
      </c>
      <c r="H579" s="0" t="s">
        <v>860</v>
      </c>
      <c r="I579" s="0" t="s">
        <v>40</v>
      </c>
      <c r="J579" s="1" t="s">
        <v>24</v>
      </c>
      <c r="K579" s="1" t="s">
        <v>25</v>
      </c>
      <c r="M579" s="6" t="n">
        <v>5500</v>
      </c>
      <c r="N579" s="7" t="n">
        <v>9.1</v>
      </c>
      <c r="O579" s="6" t="n">
        <f aca="false">M579*(N579/100)</f>
        <v>500.5</v>
      </c>
      <c r="P579" s="8" t="n">
        <v>5500</v>
      </c>
      <c r="Q579" s="9" t="n">
        <v>9.1</v>
      </c>
      <c r="R579" s="6" t="n">
        <f aca="false">P579*(Q579/100)</f>
        <v>500.5</v>
      </c>
      <c r="S579" s="21" t="n">
        <f aca="false">1-(M579/P579)</f>
        <v>0</v>
      </c>
      <c r="T579" s="22" t="n">
        <f aca="false">1-(N579/Q579)</f>
        <v>0</v>
      </c>
      <c r="U579" s="23" t="n">
        <f aca="false">M579+(O579*12)</f>
        <v>11506</v>
      </c>
      <c r="V579" s="24" t="n">
        <f aca="false">P579+(R579*12)</f>
        <v>11506</v>
      </c>
    </row>
    <row r="580" customFormat="false" ht="12" hidden="false" customHeight="false" outlineLevel="0" collapsed="false">
      <c r="A580" s="1" t="n">
        <v>856</v>
      </c>
      <c r="B580" s="1" t="n">
        <v>848</v>
      </c>
      <c r="C580" s="2" t="s">
        <v>707</v>
      </c>
      <c r="D580" s="0" t="s">
        <v>856</v>
      </c>
      <c r="E580" s="3" t="s">
        <v>21</v>
      </c>
      <c r="F580" s="20" t="n">
        <v>167</v>
      </c>
      <c r="H580" s="0" t="s">
        <v>861</v>
      </c>
      <c r="I580" s="0" t="s">
        <v>40</v>
      </c>
      <c r="J580" s="1" t="s">
        <v>24</v>
      </c>
      <c r="K580" s="1" t="s">
        <v>25</v>
      </c>
      <c r="M580" s="6" t="n">
        <v>5500</v>
      </c>
      <c r="N580" s="7" t="n">
        <v>9.1</v>
      </c>
      <c r="O580" s="6" t="n">
        <f aca="false">M580*(N580/100)</f>
        <v>500.5</v>
      </c>
      <c r="P580" s="8" t="n">
        <v>5500</v>
      </c>
      <c r="Q580" s="9" t="n">
        <v>9.1</v>
      </c>
      <c r="R580" s="6" t="n">
        <f aca="false">P580*(Q580/100)</f>
        <v>500.5</v>
      </c>
      <c r="S580" s="21" t="n">
        <f aca="false">1-(M580/P580)</f>
        <v>0</v>
      </c>
      <c r="T580" s="22" t="n">
        <f aca="false">1-(N580/Q580)</f>
        <v>0</v>
      </c>
      <c r="U580" s="23" t="n">
        <f aca="false">M580+(O580*12)</f>
        <v>11506</v>
      </c>
      <c r="V580" s="24" t="n">
        <f aca="false">P580+(R580*12)</f>
        <v>11506</v>
      </c>
    </row>
    <row r="581" customFormat="false" ht="12" hidden="false" customHeight="false" outlineLevel="0" collapsed="false">
      <c r="A581" s="1" t="n">
        <v>857</v>
      </c>
      <c r="B581" s="1" t="n">
        <v>849</v>
      </c>
      <c r="C581" s="2" t="s">
        <v>707</v>
      </c>
      <c r="D581" s="0" t="s">
        <v>856</v>
      </c>
      <c r="E581" s="3" t="s">
        <v>21</v>
      </c>
      <c r="F581" s="20" t="n">
        <v>167</v>
      </c>
      <c r="H581" s="0" t="s">
        <v>862</v>
      </c>
      <c r="I581" s="0" t="s">
        <v>40</v>
      </c>
      <c r="J581" s="1" t="s">
        <v>24</v>
      </c>
      <c r="K581" s="1" t="s">
        <v>25</v>
      </c>
      <c r="M581" s="6" t="n">
        <v>5500</v>
      </c>
      <c r="N581" s="7" t="n">
        <v>9.1</v>
      </c>
      <c r="O581" s="6" t="n">
        <f aca="false">M581*(N581/100)</f>
        <v>500.5</v>
      </c>
      <c r="P581" s="8" t="n">
        <v>5500</v>
      </c>
      <c r="Q581" s="9" t="n">
        <v>9.1</v>
      </c>
      <c r="R581" s="6" t="n">
        <f aca="false">P581*(Q581/100)</f>
        <v>500.5</v>
      </c>
      <c r="S581" s="21" t="n">
        <f aca="false">1-(M581/P581)</f>
        <v>0</v>
      </c>
      <c r="T581" s="22" t="n">
        <f aca="false">1-(N581/Q581)</f>
        <v>0</v>
      </c>
      <c r="U581" s="23" t="n">
        <f aca="false">M581+(O581*12)</f>
        <v>11506</v>
      </c>
      <c r="V581" s="24" t="n">
        <f aca="false">P581+(R581*12)</f>
        <v>11506</v>
      </c>
    </row>
    <row r="582" customFormat="false" ht="12" hidden="false" customHeight="false" outlineLevel="0" collapsed="false">
      <c r="A582" s="1" t="n">
        <v>858</v>
      </c>
      <c r="B582" s="1" t="n">
        <v>850</v>
      </c>
      <c r="C582" s="2" t="s">
        <v>707</v>
      </c>
      <c r="D582" s="0" t="s">
        <v>856</v>
      </c>
      <c r="E582" s="3" t="s">
        <v>21</v>
      </c>
      <c r="F582" s="20" t="n">
        <v>167</v>
      </c>
      <c r="H582" s="0" t="s">
        <v>863</v>
      </c>
      <c r="I582" s="0" t="s">
        <v>40</v>
      </c>
      <c r="J582" s="1" t="s">
        <v>24</v>
      </c>
      <c r="K582" s="1" t="s">
        <v>25</v>
      </c>
      <c r="M582" s="6" t="n">
        <v>5800</v>
      </c>
      <c r="N582" s="7" t="n">
        <v>3</v>
      </c>
      <c r="O582" s="6" t="n">
        <f aca="false">M582*(N582/100)</f>
        <v>174</v>
      </c>
      <c r="P582" s="8" t="n">
        <v>12900</v>
      </c>
      <c r="Q582" s="9" t="n">
        <v>7.6</v>
      </c>
      <c r="R582" s="6" t="n">
        <f aca="false">P582*(Q582/100)</f>
        <v>980.4</v>
      </c>
      <c r="S582" s="21" t="n">
        <f aca="false">1-(M582/P582)</f>
        <v>0.550387596899225</v>
      </c>
      <c r="T582" s="22" t="n">
        <f aca="false">1-(N582/Q582)</f>
        <v>0.605263157894737</v>
      </c>
      <c r="U582" s="23" t="n">
        <f aca="false">M582+(O582*12)</f>
        <v>7888</v>
      </c>
      <c r="V582" s="24" t="n">
        <f aca="false">P582+(R582*12)</f>
        <v>24664.8</v>
      </c>
    </row>
    <row r="583" customFormat="false" ht="12" hidden="false" customHeight="false" outlineLevel="0" collapsed="false">
      <c r="A583" s="1" t="n">
        <v>859</v>
      </c>
      <c r="B583" s="1" t="n">
        <v>851</v>
      </c>
      <c r="C583" s="2" t="s">
        <v>707</v>
      </c>
      <c r="D583" s="0" t="s">
        <v>856</v>
      </c>
      <c r="E583" s="3" t="s">
        <v>21</v>
      </c>
      <c r="F583" s="20" t="n">
        <v>167</v>
      </c>
      <c r="H583" s="0" t="s">
        <v>864</v>
      </c>
      <c r="I583" s="0" t="s">
        <v>40</v>
      </c>
      <c r="J583" s="1" t="s">
        <v>24</v>
      </c>
      <c r="K583" s="1" t="s">
        <v>25</v>
      </c>
      <c r="M583" s="6" t="n">
        <v>5800</v>
      </c>
      <c r="N583" s="7" t="n">
        <v>3</v>
      </c>
      <c r="O583" s="6" t="n">
        <f aca="false">M583*(N583/100)</f>
        <v>174</v>
      </c>
      <c r="P583" s="8" t="n">
        <v>5900</v>
      </c>
      <c r="Q583" s="9" t="n">
        <v>5.5</v>
      </c>
      <c r="R583" s="6" t="n">
        <f aca="false">P583*(Q583/100)</f>
        <v>324.5</v>
      </c>
      <c r="S583" s="21" t="n">
        <f aca="false">1-(M583/P583)</f>
        <v>0.0169491525423728</v>
      </c>
      <c r="T583" s="22" t="n">
        <f aca="false">1-(N583/Q583)</f>
        <v>0.454545454545455</v>
      </c>
      <c r="U583" s="23" t="n">
        <f aca="false">M583+(O583*12)</f>
        <v>7888</v>
      </c>
      <c r="V583" s="24" t="n">
        <f aca="false">P583+(R583*12)</f>
        <v>9794</v>
      </c>
    </row>
    <row r="584" customFormat="false" ht="12" hidden="false" customHeight="false" outlineLevel="0" collapsed="false">
      <c r="A584" s="1" t="n">
        <v>860</v>
      </c>
      <c r="B584" s="1" t="n">
        <v>852</v>
      </c>
      <c r="C584" s="2" t="s">
        <v>707</v>
      </c>
      <c r="D584" s="0" t="s">
        <v>856</v>
      </c>
      <c r="E584" s="3" t="s">
        <v>21</v>
      </c>
      <c r="F584" s="20" t="n">
        <v>167</v>
      </c>
      <c r="H584" s="0" t="s">
        <v>865</v>
      </c>
      <c r="I584" s="0" t="s">
        <v>40</v>
      </c>
      <c r="J584" s="1" t="s">
        <v>24</v>
      </c>
      <c r="K584" s="1" t="s">
        <v>25</v>
      </c>
      <c r="M584" s="6" t="n">
        <v>5900</v>
      </c>
      <c r="N584" s="7" t="n">
        <v>5.5</v>
      </c>
      <c r="O584" s="6" t="n">
        <f aca="false">M584*(N584/100)</f>
        <v>324.5</v>
      </c>
      <c r="P584" s="8" t="n">
        <v>5900</v>
      </c>
      <c r="Q584" s="9" t="n">
        <v>5.5</v>
      </c>
      <c r="R584" s="6" t="n">
        <f aca="false">P584*(Q584/100)</f>
        <v>324.5</v>
      </c>
      <c r="S584" s="21" t="n">
        <f aca="false">1-(M584/P584)</f>
        <v>0</v>
      </c>
      <c r="T584" s="22" t="n">
        <f aca="false">1-(N584/Q584)</f>
        <v>0</v>
      </c>
      <c r="U584" s="23" t="n">
        <f aca="false">M584+(O584*12)</f>
        <v>9794</v>
      </c>
      <c r="V584" s="24" t="n">
        <f aca="false">P584+(R584*12)</f>
        <v>9794</v>
      </c>
    </row>
    <row r="585" customFormat="false" ht="12" hidden="false" customHeight="false" outlineLevel="0" collapsed="false">
      <c r="A585" s="1" t="n">
        <v>861</v>
      </c>
      <c r="B585" s="1" t="n">
        <v>853</v>
      </c>
      <c r="C585" s="2" t="s">
        <v>707</v>
      </c>
      <c r="D585" s="0" t="s">
        <v>856</v>
      </c>
      <c r="E585" s="3" t="s">
        <v>21</v>
      </c>
      <c r="F585" s="20" t="n">
        <v>167</v>
      </c>
      <c r="H585" s="0" t="s">
        <v>803</v>
      </c>
      <c r="I585" s="0" t="s">
        <v>40</v>
      </c>
      <c r="J585" s="1" t="s">
        <v>24</v>
      </c>
      <c r="K585" s="1" t="s">
        <v>25</v>
      </c>
      <c r="M585" s="6" t="n">
        <v>3500</v>
      </c>
      <c r="N585" s="7" t="n">
        <v>11.4</v>
      </c>
      <c r="O585" s="6" t="n">
        <f aca="false">M585*(N585/100)</f>
        <v>399</v>
      </c>
      <c r="P585" s="8" t="n">
        <v>3500</v>
      </c>
      <c r="Q585" s="9" t="n">
        <v>11.4</v>
      </c>
      <c r="R585" s="6" t="n">
        <f aca="false">P585*(Q585/100)</f>
        <v>399</v>
      </c>
      <c r="S585" s="21" t="n">
        <f aca="false">1-(M585/P585)</f>
        <v>0</v>
      </c>
      <c r="T585" s="22" t="n">
        <f aca="false">1-(N585/Q585)</f>
        <v>0</v>
      </c>
      <c r="U585" s="23" t="n">
        <f aca="false">M585+(O585*12)</f>
        <v>8288</v>
      </c>
      <c r="V585" s="24" t="n">
        <f aca="false">P585+(R585*12)</f>
        <v>8288</v>
      </c>
    </row>
    <row r="586" customFormat="false" ht="12" hidden="false" customHeight="false" outlineLevel="0" collapsed="false">
      <c r="A586" s="1" t="n">
        <v>862</v>
      </c>
      <c r="B586" s="1" t="n">
        <v>854</v>
      </c>
      <c r="C586" s="2" t="s">
        <v>707</v>
      </c>
      <c r="D586" s="0" t="s">
        <v>856</v>
      </c>
      <c r="E586" s="3" t="s">
        <v>21</v>
      </c>
      <c r="F586" s="20" t="n">
        <v>167</v>
      </c>
      <c r="H586" s="0" t="s">
        <v>866</v>
      </c>
      <c r="I586" s="0" t="s">
        <v>40</v>
      </c>
      <c r="J586" s="1" t="s">
        <v>24</v>
      </c>
      <c r="K586" s="1" t="s">
        <v>25</v>
      </c>
      <c r="M586" s="6" t="n">
        <v>3500</v>
      </c>
      <c r="N586" s="7" t="n">
        <v>11.4</v>
      </c>
      <c r="O586" s="6" t="n">
        <f aca="false">M586*(N586/100)</f>
        <v>399</v>
      </c>
      <c r="P586" s="8" t="n">
        <v>3500</v>
      </c>
      <c r="Q586" s="9" t="n">
        <v>11.4</v>
      </c>
      <c r="R586" s="6" t="n">
        <f aca="false">P586*(Q586/100)</f>
        <v>399</v>
      </c>
      <c r="S586" s="21" t="n">
        <f aca="false">1-(M586/P586)</f>
        <v>0</v>
      </c>
      <c r="T586" s="22" t="n">
        <f aca="false">1-(N586/Q586)</f>
        <v>0</v>
      </c>
      <c r="U586" s="23" t="n">
        <f aca="false">M586+(O586*12)</f>
        <v>8288</v>
      </c>
      <c r="V586" s="24" t="n">
        <f aca="false">P586+(R586*12)</f>
        <v>8288</v>
      </c>
    </row>
    <row r="587" customFormat="false" ht="12" hidden="false" customHeight="false" outlineLevel="0" collapsed="false">
      <c r="A587" s="1" t="n">
        <v>863</v>
      </c>
      <c r="B587" s="1" t="n">
        <v>855</v>
      </c>
      <c r="C587" s="2" t="s">
        <v>707</v>
      </c>
      <c r="D587" s="0" t="s">
        <v>856</v>
      </c>
      <c r="E587" s="3" t="s">
        <v>21</v>
      </c>
      <c r="F587" s="20" t="n">
        <v>167</v>
      </c>
      <c r="H587" s="0" t="s">
        <v>867</v>
      </c>
      <c r="I587" s="0" t="s">
        <v>40</v>
      </c>
      <c r="J587" s="1" t="s">
        <v>24</v>
      </c>
      <c r="K587" s="1" t="s">
        <v>25</v>
      </c>
      <c r="M587" s="6" t="n">
        <v>2900</v>
      </c>
      <c r="N587" s="7" t="n">
        <v>14</v>
      </c>
      <c r="O587" s="6" t="n">
        <f aca="false">M587*(N587/100)</f>
        <v>406</v>
      </c>
      <c r="P587" s="8" t="n">
        <v>3500</v>
      </c>
      <c r="Q587" s="9" t="n">
        <v>11.4</v>
      </c>
      <c r="R587" s="6" t="n">
        <f aca="false">P587*(Q587/100)</f>
        <v>399</v>
      </c>
      <c r="S587" s="21" t="n">
        <f aca="false">1-(M587/P587)</f>
        <v>0.171428571428571</v>
      </c>
      <c r="T587" s="22" t="n">
        <f aca="false">1-(N587/Q587)</f>
        <v>-0.228070175438597</v>
      </c>
      <c r="U587" s="23" t="n">
        <f aca="false">M587+(O587*12)</f>
        <v>7772</v>
      </c>
      <c r="V587" s="24" t="n">
        <f aca="false">P587+(R587*12)</f>
        <v>8288</v>
      </c>
    </row>
    <row r="588" customFormat="false" ht="12" hidden="false" customHeight="false" outlineLevel="0" collapsed="false">
      <c r="A588" s="1" t="n">
        <v>864</v>
      </c>
      <c r="B588" s="1" t="n">
        <v>856</v>
      </c>
      <c r="C588" s="2" t="s">
        <v>707</v>
      </c>
      <c r="D588" s="0" t="s">
        <v>856</v>
      </c>
      <c r="E588" s="3" t="s">
        <v>21</v>
      </c>
      <c r="F588" s="20" t="n">
        <v>167</v>
      </c>
      <c r="H588" s="0" t="s">
        <v>868</v>
      </c>
      <c r="I588" s="0" t="s">
        <v>40</v>
      </c>
      <c r="J588" s="1" t="s">
        <v>24</v>
      </c>
      <c r="K588" s="1" t="s">
        <v>25</v>
      </c>
      <c r="M588" s="6" t="n">
        <v>3100</v>
      </c>
      <c r="N588" s="7" t="n">
        <v>11.6</v>
      </c>
      <c r="O588" s="6" t="n">
        <f aca="false">M588*(N588/100)</f>
        <v>359.6</v>
      </c>
      <c r="P588" s="8" t="n">
        <v>4600</v>
      </c>
      <c r="Q588" s="9" t="n">
        <v>13.4</v>
      </c>
      <c r="R588" s="6" t="n">
        <f aca="false">P588*(Q588/100)</f>
        <v>616.4</v>
      </c>
      <c r="S588" s="21" t="n">
        <f aca="false">1-(M588/P588)</f>
        <v>0.326086956521739</v>
      </c>
      <c r="T588" s="22" t="n">
        <f aca="false">1-(N588/Q588)</f>
        <v>0.134328358208955</v>
      </c>
      <c r="U588" s="23" t="n">
        <f aca="false">M588+(O588*12)</f>
        <v>7415.2</v>
      </c>
      <c r="V588" s="24" t="n">
        <f aca="false">P588+(R588*12)</f>
        <v>11996.8</v>
      </c>
    </row>
    <row r="589" customFormat="false" ht="12" hidden="false" customHeight="false" outlineLevel="0" collapsed="false">
      <c r="A589" s="1" t="n">
        <v>865</v>
      </c>
      <c r="B589" s="1" t="n">
        <v>857</v>
      </c>
      <c r="C589" s="2" t="s">
        <v>707</v>
      </c>
      <c r="D589" s="0" t="s">
        <v>856</v>
      </c>
      <c r="E589" s="3" t="s">
        <v>21</v>
      </c>
      <c r="F589" s="20" t="n">
        <v>167</v>
      </c>
      <c r="H589" s="0" t="s">
        <v>869</v>
      </c>
      <c r="I589" s="0" t="s">
        <v>40</v>
      </c>
      <c r="J589" s="1" t="s">
        <v>24</v>
      </c>
      <c r="K589" s="1" t="s">
        <v>25</v>
      </c>
      <c r="M589" s="6" t="n">
        <v>14400</v>
      </c>
      <c r="N589" s="7" t="n">
        <v>6.1</v>
      </c>
      <c r="O589" s="6" t="n">
        <f aca="false">M589*(N589/100)</f>
        <v>878.4</v>
      </c>
      <c r="P589" s="8" t="n">
        <v>14400</v>
      </c>
      <c r="Q589" s="9" t="n">
        <v>6.1</v>
      </c>
      <c r="R589" s="6" t="n">
        <f aca="false">P589*(Q589/100)</f>
        <v>878.4</v>
      </c>
      <c r="S589" s="21" t="n">
        <f aca="false">1-(M589/P589)</f>
        <v>0</v>
      </c>
      <c r="T589" s="22" t="n">
        <f aca="false">1-(N589/Q589)</f>
        <v>0</v>
      </c>
      <c r="U589" s="23" t="n">
        <f aca="false">M589+(O589*12)</f>
        <v>24940.8</v>
      </c>
      <c r="V589" s="24" t="n">
        <f aca="false">P589+(R589*12)</f>
        <v>24940.8</v>
      </c>
    </row>
    <row r="590" customFormat="false" ht="12" hidden="false" customHeight="false" outlineLevel="0" collapsed="false">
      <c r="A590" s="1" t="n">
        <v>866</v>
      </c>
      <c r="B590" s="1" t="n">
        <v>858</v>
      </c>
      <c r="C590" s="2" t="s">
        <v>707</v>
      </c>
      <c r="D590" s="0" t="s">
        <v>856</v>
      </c>
      <c r="E590" s="3" t="s">
        <v>21</v>
      </c>
      <c r="F590" s="20" t="n">
        <v>167</v>
      </c>
      <c r="H590" s="0" t="s">
        <v>870</v>
      </c>
      <c r="I590" s="0" t="s">
        <v>40</v>
      </c>
      <c r="J590" s="1" t="s">
        <v>24</v>
      </c>
      <c r="K590" s="1" t="s">
        <v>25</v>
      </c>
      <c r="M590" s="6" t="n">
        <v>6900</v>
      </c>
      <c r="N590" s="7" t="n">
        <v>4.3</v>
      </c>
      <c r="O590" s="6" t="n">
        <f aca="false">M590*(N590/100)</f>
        <v>296.7</v>
      </c>
      <c r="P590" s="8" t="n">
        <v>6900</v>
      </c>
      <c r="Q590" s="9" t="n">
        <v>4.3</v>
      </c>
      <c r="R590" s="6" t="n">
        <f aca="false">P590*(Q590/100)</f>
        <v>296.7</v>
      </c>
      <c r="S590" s="21" t="n">
        <f aca="false">1-(M590/P590)</f>
        <v>0</v>
      </c>
      <c r="T590" s="22" t="n">
        <f aca="false">1-(N590/Q590)</f>
        <v>0</v>
      </c>
      <c r="U590" s="23" t="n">
        <f aca="false">M590+(O590*12)</f>
        <v>10460.4</v>
      </c>
      <c r="V590" s="24" t="n">
        <f aca="false">P590+(R590*12)</f>
        <v>10460.4</v>
      </c>
    </row>
    <row r="591" customFormat="false" ht="12" hidden="false" customHeight="false" outlineLevel="0" collapsed="false">
      <c r="A591" s="1" t="n">
        <v>867</v>
      </c>
      <c r="B591" s="1" t="n">
        <v>859</v>
      </c>
      <c r="C591" s="2" t="s">
        <v>707</v>
      </c>
      <c r="D591" s="0" t="s">
        <v>856</v>
      </c>
      <c r="E591" s="3" t="s">
        <v>21</v>
      </c>
      <c r="F591" s="20" t="n">
        <v>167</v>
      </c>
      <c r="H591" s="0" t="s">
        <v>871</v>
      </c>
      <c r="I591" s="0" t="s">
        <v>40</v>
      </c>
      <c r="J591" s="1" t="s">
        <v>24</v>
      </c>
      <c r="K591" s="1" t="s">
        <v>25</v>
      </c>
      <c r="M591" s="6" t="n">
        <v>6900</v>
      </c>
      <c r="N591" s="7" t="n">
        <v>4.3</v>
      </c>
      <c r="O591" s="6" t="n">
        <f aca="false">M591*(N591/100)</f>
        <v>296.7</v>
      </c>
      <c r="P591" s="8" t="n">
        <v>6900</v>
      </c>
      <c r="Q591" s="9" t="n">
        <v>4.3</v>
      </c>
      <c r="R591" s="6" t="n">
        <f aca="false">P591*(Q591/100)</f>
        <v>296.7</v>
      </c>
      <c r="S591" s="21" t="n">
        <f aca="false">1-(M591/P591)</f>
        <v>0</v>
      </c>
      <c r="T591" s="22" t="n">
        <f aca="false">1-(N591/Q591)</f>
        <v>0</v>
      </c>
      <c r="U591" s="23" t="n">
        <f aca="false">M591+(O591*12)</f>
        <v>10460.4</v>
      </c>
      <c r="V591" s="24" t="n">
        <f aca="false">P591+(R591*12)</f>
        <v>10460.4</v>
      </c>
    </row>
    <row r="592" customFormat="false" ht="12" hidden="false" customHeight="false" outlineLevel="0" collapsed="false">
      <c r="A592" s="1" t="n">
        <v>868</v>
      </c>
      <c r="B592" s="1" t="n">
        <v>860</v>
      </c>
      <c r="C592" s="2" t="s">
        <v>707</v>
      </c>
      <c r="D592" s="0" t="s">
        <v>856</v>
      </c>
      <c r="E592" s="3" t="s">
        <v>21</v>
      </c>
      <c r="F592" s="20" t="n">
        <v>167</v>
      </c>
      <c r="H592" s="0" t="s">
        <v>872</v>
      </c>
      <c r="I592" s="0" t="s">
        <v>40</v>
      </c>
      <c r="J592" s="1" t="s">
        <v>24</v>
      </c>
      <c r="K592" s="1" t="s">
        <v>25</v>
      </c>
      <c r="M592" s="6" t="n">
        <v>5300</v>
      </c>
      <c r="N592" s="7" t="n">
        <v>4.7</v>
      </c>
      <c r="O592" s="6" t="n">
        <f aca="false">M592*(N592/100)</f>
        <v>249.1</v>
      </c>
      <c r="P592" s="8" t="n">
        <v>5300</v>
      </c>
      <c r="Q592" s="9" t="n">
        <v>4.7</v>
      </c>
      <c r="R592" s="6" t="n">
        <f aca="false">P592*(Q592/100)</f>
        <v>249.1</v>
      </c>
      <c r="S592" s="21" t="n">
        <f aca="false">1-(M592/P592)</f>
        <v>0</v>
      </c>
      <c r="T592" s="22" t="n">
        <f aca="false">1-(N592/Q592)</f>
        <v>0</v>
      </c>
      <c r="U592" s="23" t="n">
        <f aca="false">M592+(O592*12)</f>
        <v>8289.2</v>
      </c>
      <c r="V592" s="24" t="n">
        <f aca="false">P592+(R592*12)</f>
        <v>8289.2</v>
      </c>
    </row>
    <row r="593" customFormat="false" ht="12" hidden="false" customHeight="false" outlineLevel="0" collapsed="false">
      <c r="A593" s="1" t="n">
        <v>869</v>
      </c>
      <c r="B593" s="1" t="n">
        <v>861</v>
      </c>
      <c r="C593" s="2" t="s">
        <v>707</v>
      </c>
      <c r="D593" s="0" t="s">
        <v>856</v>
      </c>
      <c r="E593" s="3" t="s">
        <v>21</v>
      </c>
      <c r="F593" s="20" t="n">
        <v>167</v>
      </c>
      <c r="H593" s="0" t="s">
        <v>873</v>
      </c>
      <c r="I593" s="0" t="s">
        <v>40</v>
      </c>
      <c r="J593" s="1" t="s">
        <v>24</v>
      </c>
      <c r="K593" s="1" t="s">
        <v>25</v>
      </c>
      <c r="M593" s="6" t="n">
        <v>4300</v>
      </c>
      <c r="N593" s="7" t="n">
        <v>5.3</v>
      </c>
      <c r="O593" s="6" t="n">
        <f aca="false">M593*(N593/100)</f>
        <v>227.9</v>
      </c>
      <c r="P593" s="8" t="n">
        <v>4300</v>
      </c>
      <c r="Q593" s="9" t="n">
        <v>5.3</v>
      </c>
      <c r="R593" s="6" t="n">
        <f aca="false">P593*(Q593/100)</f>
        <v>227.9</v>
      </c>
      <c r="S593" s="21" t="n">
        <f aca="false">1-(M593/P593)</f>
        <v>0</v>
      </c>
      <c r="T593" s="22" t="n">
        <f aca="false">1-(N593/Q593)</f>
        <v>0</v>
      </c>
      <c r="U593" s="23" t="n">
        <f aca="false">M593+(O593*12)</f>
        <v>7034.8</v>
      </c>
      <c r="V593" s="24" t="n">
        <f aca="false">P593+(R593*12)</f>
        <v>7034.8</v>
      </c>
    </row>
    <row r="594" customFormat="false" ht="12" hidden="false" customHeight="false" outlineLevel="0" collapsed="false">
      <c r="A594" s="1" t="n">
        <v>870</v>
      </c>
      <c r="B594" s="1" t="n">
        <v>862</v>
      </c>
      <c r="C594" s="2" t="s">
        <v>707</v>
      </c>
      <c r="D594" s="0" t="s">
        <v>856</v>
      </c>
      <c r="E594" s="3" t="s">
        <v>21</v>
      </c>
      <c r="F594" s="20" t="n">
        <v>167</v>
      </c>
      <c r="H594" s="0" t="s">
        <v>874</v>
      </c>
      <c r="I594" s="0" t="s">
        <v>40</v>
      </c>
      <c r="J594" s="1" t="s">
        <v>24</v>
      </c>
      <c r="K594" s="1" t="s">
        <v>25</v>
      </c>
      <c r="M594" s="6" t="n">
        <v>4300</v>
      </c>
      <c r="N594" s="7" t="n">
        <v>5.3</v>
      </c>
      <c r="O594" s="6" t="n">
        <f aca="false">M594*(N594/100)</f>
        <v>227.9</v>
      </c>
      <c r="P594" s="8" t="n">
        <v>4300</v>
      </c>
      <c r="Q594" s="9" t="n">
        <v>5.3</v>
      </c>
      <c r="R594" s="6" t="n">
        <f aca="false">P594*(Q594/100)</f>
        <v>227.9</v>
      </c>
      <c r="S594" s="21" t="n">
        <f aca="false">1-(M594/P594)</f>
        <v>0</v>
      </c>
      <c r="T594" s="22" t="n">
        <f aca="false">1-(N594/Q594)</f>
        <v>0</v>
      </c>
      <c r="U594" s="23" t="n">
        <f aca="false">M594+(O594*12)</f>
        <v>7034.8</v>
      </c>
      <c r="V594" s="24" t="n">
        <f aca="false">P594+(R594*12)</f>
        <v>7034.8</v>
      </c>
    </row>
    <row r="595" customFormat="false" ht="12" hidden="false" customHeight="false" outlineLevel="0" collapsed="false">
      <c r="A595" s="1" t="n">
        <v>871</v>
      </c>
      <c r="B595" s="1" t="n">
        <v>863</v>
      </c>
      <c r="C595" s="2" t="s">
        <v>707</v>
      </c>
      <c r="D595" s="0" t="s">
        <v>856</v>
      </c>
      <c r="E595" s="3" t="s">
        <v>21</v>
      </c>
      <c r="F595" s="20" t="n">
        <v>167</v>
      </c>
      <c r="H595" s="0" t="s">
        <v>875</v>
      </c>
      <c r="I595" s="0" t="s">
        <v>40</v>
      </c>
      <c r="J595" s="1" t="s">
        <v>24</v>
      </c>
      <c r="K595" s="1" t="s">
        <v>25</v>
      </c>
      <c r="M595" s="6" t="n">
        <v>4300</v>
      </c>
      <c r="N595" s="7" t="n">
        <v>5.3</v>
      </c>
      <c r="O595" s="6" t="n">
        <f aca="false">M595*(N595/100)</f>
        <v>227.9</v>
      </c>
      <c r="P595" s="8" t="n">
        <v>4300</v>
      </c>
      <c r="Q595" s="9" t="n">
        <v>5.3</v>
      </c>
      <c r="R595" s="6" t="n">
        <f aca="false">P595*(Q595/100)</f>
        <v>227.9</v>
      </c>
      <c r="S595" s="21" t="n">
        <f aca="false">1-(M595/P595)</f>
        <v>0</v>
      </c>
      <c r="T595" s="22" t="n">
        <f aca="false">1-(N595/Q595)</f>
        <v>0</v>
      </c>
      <c r="U595" s="23" t="n">
        <f aca="false">M595+(O595*12)</f>
        <v>7034.8</v>
      </c>
      <c r="V595" s="24" t="n">
        <f aca="false">P595+(R595*12)</f>
        <v>7034.8</v>
      </c>
    </row>
    <row r="596" customFormat="false" ht="12" hidden="false" customHeight="false" outlineLevel="0" collapsed="false">
      <c r="A596" s="1" t="n">
        <v>872</v>
      </c>
      <c r="B596" s="1" t="n">
        <v>864</v>
      </c>
      <c r="C596" s="2" t="s">
        <v>707</v>
      </c>
      <c r="D596" s="0" t="s">
        <v>856</v>
      </c>
      <c r="E596" s="3" t="s">
        <v>21</v>
      </c>
      <c r="F596" s="20" t="n">
        <v>167</v>
      </c>
      <c r="H596" s="0" t="s">
        <v>876</v>
      </c>
      <c r="I596" s="0" t="s">
        <v>877</v>
      </c>
      <c r="J596" s="1" t="s">
        <v>24</v>
      </c>
      <c r="K596" s="1" t="s">
        <v>25</v>
      </c>
      <c r="M596" s="6" t="n">
        <v>4200</v>
      </c>
      <c r="N596" s="7" t="n">
        <v>6.8</v>
      </c>
      <c r="O596" s="6" t="n">
        <f aca="false">M596*(N596/100)</f>
        <v>285.6</v>
      </c>
      <c r="P596" s="8" t="n">
        <v>4200</v>
      </c>
      <c r="Q596" s="9" t="n">
        <v>6.8</v>
      </c>
      <c r="R596" s="6" t="n">
        <f aca="false">P596*(Q596/100)</f>
        <v>285.6</v>
      </c>
      <c r="S596" s="21" t="n">
        <f aca="false">1-(M596/P596)</f>
        <v>0</v>
      </c>
      <c r="T596" s="22" t="n">
        <f aca="false">1-(N596/Q596)</f>
        <v>0</v>
      </c>
      <c r="U596" s="23" t="n">
        <f aca="false">M596+(O596*12)</f>
        <v>7627.2</v>
      </c>
      <c r="V596" s="24" t="n">
        <f aca="false">P596+(R596*12)</f>
        <v>7627.2</v>
      </c>
    </row>
    <row r="597" customFormat="false" ht="12" hidden="false" customHeight="false" outlineLevel="0" collapsed="false">
      <c r="A597" s="1" t="n">
        <v>873</v>
      </c>
      <c r="B597" s="1" t="n">
        <v>865</v>
      </c>
      <c r="C597" s="2" t="s">
        <v>707</v>
      </c>
      <c r="D597" s="0" t="s">
        <v>856</v>
      </c>
      <c r="E597" s="3" t="s">
        <v>21</v>
      </c>
      <c r="F597" s="20" t="n">
        <v>167</v>
      </c>
      <c r="H597" s="0" t="s">
        <v>878</v>
      </c>
      <c r="I597" s="0" t="s">
        <v>879</v>
      </c>
      <c r="J597" s="1" t="s">
        <v>24</v>
      </c>
      <c r="K597" s="1" t="s">
        <v>25</v>
      </c>
      <c r="M597" s="6" t="n">
        <v>5600</v>
      </c>
      <c r="N597" s="7" t="n">
        <v>5.9</v>
      </c>
      <c r="O597" s="6" t="n">
        <f aca="false">M597*(N597/100)</f>
        <v>330.4</v>
      </c>
      <c r="P597" s="8" t="n">
        <v>5600</v>
      </c>
      <c r="Q597" s="9" t="n">
        <v>5.9</v>
      </c>
      <c r="R597" s="6" t="n">
        <f aca="false">P597*(Q597/100)</f>
        <v>330.4</v>
      </c>
      <c r="S597" s="21" t="n">
        <f aca="false">1-(M597/P597)</f>
        <v>0</v>
      </c>
      <c r="T597" s="22" t="n">
        <f aca="false">1-(N597/Q597)</f>
        <v>0</v>
      </c>
      <c r="U597" s="23" t="n">
        <f aca="false">M597+(O597*12)</f>
        <v>9564.8</v>
      </c>
      <c r="V597" s="24" t="n">
        <f aca="false">P597+(R597*12)</f>
        <v>9564.8</v>
      </c>
    </row>
    <row r="598" customFormat="false" ht="12" hidden="false" customHeight="false" outlineLevel="0" collapsed="false">
      <c r="A598" s="1" t="n">
        <v>874</v>
      </c>
      <c r="B598" s="1" t="n">
        <v>866</v>
      </c>
      <c r="C598" s="2" t="s">
        <v>707</v>
      </c>
      <c r="D598" s="0" t="s">
        <v>856</v>
      </c>
      <c r="E598" s="3" t="s">
        <v>21</v>
      </c>
      <c r="F598" s="20" t="n">
        <v>167</v>
      </c>
      <c r="H598" s="0" t="s">
        <v>880</v>
      </c>
      <c r="I598" s="0" t="s">
        <v>881</v>
      </c>
      <c r="J598" s="1" t="s">
        <v>24</v>
      </c>
      <c r="K598" s="1" t="s">
        <v>25</v>
      </c>
      <c r="M598" s="6" t="n">
        <v>3700</v>
      </c>
      <c r="N598" s="7" t="n">
        <v>5.5</v>
      </c>
      <c r="O598" s="6" t="n">
        <f aca="false">M598*(N598/100)</f>
        <v>203.5</v>
      </c>
      <c r="P598" s="8" t="n">
        <v>3700</v>
      </c>
      <c r="Q598" s="9" t="n">
        <v>5.5</v>
      </c>
      <c r="R598" s="6" t="n">
        <f aca="false">P598*(Q598/100)</f>
        <v>203.5</v>
      </c>
      <c r="S598" s="21" t="n">
        <f aca="false">1-(M598/P598)</f>
        <v>0</v>
      </c>
      <c r="T598" s="22" t="n">
        <f aca="false">1-(N598/Q598)</f>
        <v>0</v>
      </c>
      <c r="U598" s="23" t="n">
        <f aca="false">M598+(O598*12)</f>
        <v>6142</v>
      </c>
      <c r="V598" s="24" t="n">
        <f aca="false">P598+(R598*12)</f>
        <v>6142</v>
      </c>
    </row>
    <row r="599" customFormat="false" ht="12" hidden="false" customHeight="false" outlineLevel="0" collapsed="false">
      <c r="A599" s="1" t="n">
        <v>875</v>
      </c>
      <c r="B599" s="1" t="n">
        <v>867</v>
      </c>
      <c r="C599" s="2" t="s">
        <v>707</v>
      </c>
      <c r="D599" s="0" t="s">
        <v>882</v>
      </c>
      <c r="E599" s="3" t="s">
        <v>21</v>
      </c>
      <c r="F599" s="20" t="n">
        <v>167</v>
      </c>
      <c r="G599" s="5" t="s">
        <v>110</v>
      </c>
      <c r="H599" s="0" t="s">
        <v>883</v>
      </c>
      <c r="I599" s="0" t="s">
        <v>884</v>
      </c>
      <c r="J599" s="1" t="s">
        <v>24</v>
      </c>
      <c r="K599" s="1" t="s">
        <v>25</v>
      </c>
      <c r="M599" s="6" t="n">
        <v>11500</v>
      </c>
      <c r="N599" s="7" t="n">
        <v>2.8</v>
      </c>
      <c r="O599" s="6" t="n">
        <f aca="false">M599*(N599/100)</f>
        <v>322</v>
      </c>
      <c r="P599" s="8" t="n">
        <v>11600</v>
      </c>
      <c r="Q599" s="9" t="n">
        <v>3.6</v>
      </c>
      <c r="R599" s="6" t="n">
        <f aca="false">P599*(Q599/100)</f>
        <v>417.6</v>
      </c>
      <c r="S599" s="21" t="n">
        <f aca="false">1-(M599/P599)</f>
        <v>0.00862068965517238</v>
      </c>
      <c r="T599" s="22" t="n">
        <f aca="false">1-(N599/Q599)</f>
        <v>0.222222222222222</v>
      </c>
      <c r="U599" s="23" t="n">
        <f aca="false">M599+(O599*12)</f>
        <v>15364</v>
      </c>
      <c r="V599" s="24" t="n">
        <f aca="false">P599+(R599*12)</f>
        <v>16611.2</v>
      </c>
    </row>
    <row r="600" customFormat="false" ht="12" hidden="false" customHeight="false" outlineLevel="0" collapsed="false">
      <c r="A600" s="1" t="n">
        <v>876</v>
      </c>
      <c r="B600" s="1" t="n">
        <v>868</v>
      </c>
      <c r="C600" s="2" t="s">
        <v>707</v>
      </c>
      <c r="D600" s="0" t="s">
        <v>885</v>
      </c>
      <c r="E600" s="3" t="s">
        <v>21</v>
      </c>
      <c r="F600" s="20" t="n">
        <v>168</v>
      </c>
      <c r="H600" s="0" t="s">
        <v>886</v>
      </c>
      <c r="I600" s="0" t="s">
        <v>40</v>
      </c>
      <c r="J600" s="1" t="s">
        <v>24</v>
      </c>
      <c r="K600" s="1" t="s">
        <v>25</v>
      </c>
      <c r="M600" s="6" t="n">
        <v>13400</v>
      </c>
      <c r="N600" s="7" t="n">
        <v>6.3</v>
      </c>
      <c r="O600" s="6" t="n">
        <f aca="false">M600*(N600/100)</f>
        <v>844.2</v>
      </c>
      <c r="P600" s="8" t="n">
        <v>13400</v>
      </c>
      <c r="Q600" s="9" t="n">
        <v>6.3</v>
      </c>
      <c r="R600" s="6" t="n">
        <f aca="false">P600*(Q600/100)</f>
        <v>844.2</v>
      </c>
      <c r="S600" s="21" t="n">
        <f aca="false">1-(M600/P600)</f>
        <v>0</v>
      </c>
      <c r="T600" s="22" t="n">
        <f aca="false">1-(N600/Q600)</f>
        <v>0</v>
      </c>
      <c r="U600" s="23" t="n">
        <f aca="false">M600+(O600*12)</f>
        <v>23530.4</v>
      </c>
      <c r="V600" s="24" t="n">
        <f aca="false">P600+(R600*12)</f>
        <v>23530.4</v>
      </c>
    </row>
    <row r="601" customFormat="false" ht="12" hidden="false" customHeight="false" outlineLevel="0" collapsed="false">
      <c r="A601" s="1" t="n">
        <v>877</v>
      </c>
      <c r="B601" s="1" t="n">
        <v>869</v>
      </c>
      <c r="C601" s="2" t="s">
        <v>707</v>
      </c>
      <c r="D601" s="0" t="s">
        <v>885</v>
      </c>
      <c r="E601" s="3" t="s">
        <v>21</v>
      </c>
      <c r="F601" s="20" t="n">
        <v>168</v>
      </c>
      <c r="H601" s="0" t="s">
        <v>887</v>
      </c>
      <c r="I601" s="0" t="s">
        <v>53</v>
      </c>
      <c r="J601" s="1" t="s">
        <v>24</v>
      </c>
      <c r="K601" s="1" t="s">
        <v>37</v>
      </c>
      <c r="M601" s="6" t="n">
        <v>2500</v>
      </c>
      <c r="N601" s="7" t="n">
        <v>13.7</v>
      </c>
      <c r="O601" s="6" t="n">
        <f aca="false">M601*(N601/100)</f>
        <v>342.5</v>
      </c>
      <c r="P601" s="8" t="n">
        <v>5300</v>
      </c>
      <c r="Q601" s="9" t="n">
        <v>8.9</v>
      </c>
      <c r="R601" s="6" t="n">
        <f aca="false">P601*(Q601/100)</f>
        <v>471.7</v>
      </c>
      <c r="S601" s="21" t="n">
        <f aca="false">1-(M601/P601)</f>
        <v>0.528301886792453</v>
      </c>
      <c r="T601" s="22" t="n">
        <f aca="false">1-(N601/Q601)</f>
        <v>-0.539325842696629</v>
      </c>
      <c r="U601" s="23" t="n">
        <f aca="false">M601+(O601*12)</f>
        <v>6610</v>
      </c>
      <c r="V601" s="24" t="n">
        <f aca="false">P601+(R601*12)</f>
        <v>10960.4</v>
      </c>
    </row>
    <row r="602" customFormat="false" ht="12" hidden="false" customHeight="false" outlineLevel="0" collapsed="false">
      <c r="A602" s="1" t="n">
        <v>878</v>
      </c>
      <c r="B602" s="1" t="n">
        <v>870</v>
      </c>
      <c r="C602" s="2" t="s">
        <v>707</v>
      </c>
      <c r="D602" s="0" t="s">
        <v>888</v>
      </c>
      <c r="E602" s="3" t="s">
        <v>21</v>
      </c>
      <c r="F602" s="20" t="n">
        <v>168</v>
      </c>
      <c r="G602" s="5" t="s">
        <v>110</v>
      </c>
      <c r="H602" s="0" t="s">
        <v>889</v>
      </c>
      <c r="I602" s="0" t="s">
        <v>890</v>
      </c>
      <c r="J602" s="1" t="s">
        <v>24</v>
      </c>
      <c r="K602" s="1" t="s">
        <v>25</v>
      </c>
      <c r="M602" s="6" t="s">
        <v>185</v>
      </c>
      <c r="N602" s="7" t="s">
        <v>185</v>
      </c>
      <c r="O602" s="6" t="s">
        <v>185</v>
      </c>
      <c r="P602" s="8" t="s">
        <v>185</v>
      </c>
      <c r="Q602" s="9" t="s">
        <v>185</v>
      </c>
      <c r="R602" s="6" t="s">
        <v>185</v>
      </c>
      <c r="S602" s="28" t="s">
        <v>185</v>
      </c>
      <c r="T602" s="29" t="s">
        <v>185</v>
      </c>
      <c r="U602" s="30" t="s">
        <v>185</v>
      </c>
      <c r="V602" s="1" t="s">
        <v>185</v>
      </c>
    </row>
    <row r="603" customFormat="false" ht="12" hidden="false" customHeight="false" outlineLevel="0" collapsed="false">
      <c r="A603" s="1" t="n">
        <v>879</v>
      </c>
      <c r="B603" s="1" t="n">
        <v>871</v>
      </c>
      <c r="C603" s="2" t="s">
        <v>707</v>
      </c>
      <c r="D603" s="0" t="s">
        <v>888</v>
      </c>
      <c r="E603" s="3" t="s">
        <v>21</v>
      </c>
      <c r="F603" s="20" t="n">
        <v>168</v>
      </c>
      <c r="G603" s="5" t="s">
        <v>110</v>
      </c>
      <c r="H603" s="0" t="s">
        <v>891</v>
      </c>
      <c r="I603" s="0" t="s">
        <v>892</v>
      </c>
      <c r="J603" s="1" t="s">
        <v>24</v>
      </c>
      <c r="K603" s="1" t="s">
        <v>25</v>
      </c>
      <c r="M603" s="6" t="s">
        <v>185</v>
      </c>
      <c r="N603" s="7" t="s">
        <v>185</v>
      </c>
      <c r="O603" s="6" t="s">
        <v>185</v>
      </c>
      <c r="P603" s="8" t="s">
        <v>185</v>
      </c>
      <c r="Q603" s="9" t="s">
        <v>185</v>
      </c>
      <c r="R603" s="6" t="s">
        <v>185</v>
      </c>
      <c r="S603" s="28" t="s">
        <v>185</v>
      </c>
      <c r="T603" s="29" t="s">
        <v>185</v>
      </c>
      <c r="U603" s="30" t="s">
        <v>185</v>
      </c>
      <c r="V603" s="1" t="s">
        <v>185</v>
      </c>
    </row>
    <row r="604" customFormat="false" ht="12" hidden="false" customHeight="false" outlineLevel="0" collapsed="false">
      <c r="A604" s="1" t="n">
        <v>880</v>
      </c>
      <c r="B604" s="1" t="n">
        <v>872</v>
      </c>
      <c r="C604" s="2" t="s">
        <v>707</v>
      </c>
      <c r="D604" s="0" t="s">
        <v>888</v>
      </c>
      <c r="E604" s="3" t="s">
        <v>21</v>
      </c>
      <c r="F604" s="20" t="n">
        <v>168</v>
      </c>
      <c r="G604" s="5" t="s">
        <v>110</v>
      </c>
      <c r="H604" s="0" t="s">
        <v>893</v>
      </c>
      <c r="I604" s="0" t="s">
        <v>894</v>
      </c>
      <c r="J604" s="1" t="s">
        <v>24</v>
      </c>
      <c r="K604" s="1" t="s">
        <v>37</v>
      </c>
      <c r="M604" s="6" t="s">
        <v>185</v>
      </c>
      <c r="N604" s="7" t="s">
        <v>185</v>
      </c>
      <c r="O604" s="6" t="s">
        <v>185</v>
      </c>
      <c r="P604" s="8" t="s">
        <v>185</v>
      </c>
      <c r="Q604" s="9" t="s">
        <v>185</v>
      </c>
      <c r="R604" s="6" t="s">
        <v>185</v>
      </c>
      <c r="S604" s="28" t="s">
        <v>185</v>
      </c>
      <c r="T604" s="29" t="s">
        <v>185</v>
      </c>
      <c r="U604" s="30" t="s">
        <v>185</v>
      </c>
      <c r="V604" s="1" t="s">
        <v>185</v>
      </c>
    </row>
    <row r="605" customFormat="false" ht="12" hidden="false" customHeight="false" outlineLevel="0" collapsed="false">
      <c r="A605" s="1" t="n">
        <v>881</v>
      </c>
      <c r="B605" s="1" t="n">
        <v>873</v>
      </c>
      <c r="C605" s="2" t="s">
        <v>707</v>
      </c>
      <c r="D605" s="0" t="s">
        <v>888</v>
      </c>
      <c r="E605" s="3" t="s">
        <v>21</v>
      </c>
      <c r="F605" s="20" t="n">
        <v>168</v>
      </c>
      <c r="G605" s="5" t="s">
        <v>110</v>
      </c>
      <c r="H605" s="0" t="s">
        <v>895</v>
      </c>
      <c r="I605" s="0" t="s">
        <v>894</v>
      </c>
      <c r="J605" s="1" t="s">
        <v>24</v>
      </c>
      <c r="K605" s="1" t="s">
        <v>37</v>
      </c>
      <c r="M605" s="6" t="s">
        <v>185</v>
      </c>
      <c r="N605" s="7" t="s">
        <v>185</v>
      </c>
      <c r="O605" s="6" t="s">
        <v>185</v>
      </c>
      <c r="P605" s="8" t="s">
        <v>185</v>
      </c>
      <c r="Q605" s="9" t="s">
        <v>185</v>
      </c>
      <c r="R605" s="6" t="s">
        <v>185</v>
      </c>
      <c r="S605" s="28" t="s">
        <v>185</v>
      </c>
      <c r="T605" s="29" t="s">
        <v>185</v>
      </c>
      <c r="U605" s="30" t="s">
        <v>185</v>
      </c>
      <c r="V605" s="1" t="s">
        <v>185</v>
      </c>
    </row>
    <row r="606" customFormat="false" ht="12" hidden="false" customHeight="false" outlineLevel="0" collapsed="false">
      <c r="A606" s="1" t="n">
        <v>883</v>
      </c>
      <c r="B606" s="1" t="n">
        <v>875</v>
      </c>
      <c r="C606" s="2" t="s">
        <v>707</v>
      </c>
      <c r="D606" s="0" t="s">
        <v>888</v>
      </c>
      <c r="E606" s="3" t="s">
        <v>21</v>
      </c>
      <c r="F606" s="20" t="n">
        <v>168</v>
      </c>
      <c r="G606" s="5" t="s">
        <v>110</v>
      </c>
      <c r="H606" s="0" t="s">
        <v>896</v>
      </c>
      <c r="I606" s="0" t="s">
        <v>894</v>
      </c>
      <c r="J606" s="1" t="s">
        <v>24</v>
      </c>
      <c r="K606" s="1" t="s">
        <v>37</v>
      </c>
      <c r="M606" s="6" t="s">
        <v>185</v>
      </c>
      <c r="N606" s="7" t="s">
        <v>185</v>
      </c>
      <c r="O606" s="6" t="s">
        <v>185</v>
      </c>
      <c r="P606" s="8" t="s">
        <v>185</v>
      </c>
      <c r="Q606" s="9" t="s">
        <v>185</v>
      </c>
      <c r="R606" s="6" t="s">
        <v>185</v>
      </c>
      <c r="S606" s="28" t="s">
        <v>185</v>
      </c>
      <c r="T606" s="29" t="s">
        <v>185</v>
      </c>
      <c r="U606" s="30" t="s">
        <v>185</v>
      </c>
      <c r="V606" s="1" t="s">
        <v>185</v>
      </c>
    </row>
    <row r="607" customFormat="false" ht="12" hidden="false" customHeight="false" outlineLevel="0" collapsed="false">
      <c r="A607" s="1" t="n">
        <v>884</v>
      </c>
      <c r="B607" s="1" t="n">
        <v>876</v>
      </c>
      <c r="C607" s="2" t="s">
        <v>707</v>
      </c>
      <c r="D607" s="0" t="s">
        <v>888</v>
      </c>
      <c r="E607" s="3" t="s">
        <v>21</v>
      </c>
      <c r="F607" s="20" t="n">
        <v>168</v>
      </c>
      <c r="G607" s="5" t="s">
        <v>110</v>
      </c>
      <c r="H607" s="0" t="s">
        <v>897</v>
      </c>
      <c r="I607" s="0" t="s">
        <v>894</v>
      </c>
      <c r="J607" s="1" t="s">
        <v>24</v>
      </c>
      <c r="K607" s="1" t="s">
        <v>37</v>
      </c>
      <c r="M607" s="6" t="s">
        <v>185</v>
      </c>
      <c r="N607" s="7" t="s">
        <v>185</v>
      </c>
      <c r="O607" s="6" t="s">
        <v>185</v>
      </c>
      <c r="P607" s="8" t="s">
        <v>185</v>
      </c>
      <c r="Q607" s="9" t="s">
        <v>185</v>
      </c>
      <c r="R607" s="6" t="s">
        <v>185</v>
      </c>
      <c r="S607" s="28" t="s">
        <v>185</v>
      </c>
      <c r="T607" s="29" t="s">
        <v>185</v>
      </c>
      <c r="U607" s="30" t="s">
        <v>185</v>
      </c>
      <c r="V607" s="1" t="s">
        <v>185</v>
      </c>
    </row>
    <row r="608" customFormat="false" ht="12" hidden="false" customHeight="false" outlineLevel="0" collapsed="false">
      <c r="A608" s="1" t="n">
        <v>885</v>
      </c>
      <c r="B608" s="1" t="n">
        <v>877</v>
      </c>
      <c r="C608" s="2" t="s">
        <v>707</v>
      </c>
      <c r="D608" s="0" t="s">
        <v>888</v>
      </c>
      <c r="E608" s="3" t="s">
        <v>21</v>
      </c>
      <c r="F608" s="20" t="n">
        <v>168</v>
      </c>
      <c r="G608" s="5" t="s">
        <v>110</v>
      </c>
      <c r="H608" s="0" t="s">
        <v>898</v>
      </c>
      <c r="I608" s="0" t="s">
        <v>894</v>
      </c>
      <c r="J608" s="1" t="s">
        <v>24</v>
      </c>
      <c r="K608" s="1" t="s">
        <v>37</v>
      </c>
      <c r="M608" s="6" t="s">
        <v>185</v>
      </c>
      <c r="N608" s="7" t="s">
        <v>185</v>
      </c>
      <c r="O608" s="6" t="s">
        <v>185</v>
      </c>
      <c r="P608" s="8" t="s">
        <v>185</v>
      </c>
      <c r="Q608" s="9" t="s">
        <v>185</v>
      </c>
      <c r="R608" s="6" t="s">
        <v>185</v>
      </c>
      <c r="S608" s="28" t="s">
        <v>185</v>
      </c>
      <c r="T608" s="29" t="s">
        <v>185</v>
      </c>
      <c r="U608" s="30" t="s">
        <v>185</v>
      </c>
      <c r="V608" s="1" t="s">
        <v>185</v>
      </c>
    </row>
    <row r="609" customFormat="false" ht="12" hidden="false" customHeight="false" outlineLevel="0" collapsed="false">
      <c r="A609" s="1" t="n">
        <v>886</v>
      </c>
      <c r="B609" s="1" t="n">
        <v>878</v>
      </c>
      <c r="C609" s="2" t="s">
        <v>707</v>
      </c>
      <c r="D609" s="0" t="s">
        <v>888</v>
      </c>
      <c r="E609" s="3" t="s">
        <v>21</v>
      </c>
      <c r="F609" s="20" t="n">
        <v>168</v>
      </c>
      <c r="G609" s="5" t="s">
        <v>110</v>
      </c>
      <c r="H609" s="0" t="s">
        <v>899</v>
      </c>
      <c r="I609" s="0" t="s">
        <v>900</v>
      </c>
      <c r="J609" s="1" t="s">
        <v>24</v>
      </c>
      <c r="K609" s="1" t="s">
        <v>37</v>
      </c>
      <c r="L609" s="1" t="s">
        <v>8</v>
      </c>
      <c r="M609" s="6" t="s">
        <v>185</v>
      </c>
      <c r="N609" s="7" t="s">
        <v>185</v>
      </c>
      <c r="O609" s="6" t="s">
        <v>185</v>
      </c>
      <c r="P609" s="8" t="s">
        <v>185</v>
      </c>
      <c r="Q609" s="9" t="s">
        <v>185</v>
      </c>
      <c r="R609" s="6" t="s">
        <v>185</v>
      </c>
      <c r="S609" s="28" t="s">
        <v>185</v>
      </c>
      <c r="T609" s="29" t="s">
        <v>185</v>
      </c>
      <c r="U609" s="30" t="s">
        <v>185</v>
      </c>
      <c r="V609" s="1" t="s">
        <v>185</v>
      </c>
    </row>
    <row r="610" customFormat="false" ht="12" hidden="false" customHeight="false" outlineLevel="0" collapsed="false">
      <c r="A610" s="1" t="n">
        <v>887</v>
      </c>
      <c r="B610" s="1" t="n">
        <v>879</v>
      </c>
      <c r="C610" s="2" t="s">
        <v>707</v>
      </c>
      <c r="D610" s="0" t="s">
        <v>888</v>
      </c>
      <c r="E610" s="3" t="s">
        <v>21</v>
      </c>
      <c r="F610" s="20" t="n">
        <v>168</v>
      </c>
      <c r="G610" s="5" t="s">
        <v>110</v>
      </c>
      <c r="H610" s="0" t="s">
        <v>901</v>
      </c>
      <c r="I610" s="0" t="s">
        <v>902</v>
      </c>
      <c r="J610" s="1" t="s">
        <v>24</v>
      </c>
      <c r="K610" s="1" t="s">
        <v>37</v>
      </c>
      <c r="L610" s="1" t="s">
        <v>8</v>
      </c>
      <c r="M610" s="6" t="s">
        <v>185</v>
      </c>
      <c r="N610" s="7" t="s">
        <v>185</v>
      </c>
      <c r="O610" s="6" t="s">
        <v>185</v>
      </c>
      <c r="P610" s="8" t="s">
        <v>185</v>
      </c>
      <c r="Q610" s="9" t="s">
        <v>185</v>
      </c>
      <c r="R610" s="6" t="s">
        <v>185</v>
      </c>
      <c r="S610" s="28" t="s">
        <v>185</v>
      </c>
      <c r="T610" s="29" t="s">
        <v>185</v>
      </c>
      <c r="U610" s="30" t="s">
        <v>185</v>
      </c>
      <c r="V610" s="1" t="s">
        <v>185</v>
      </c>
    </row>
    <row r="611" customFormat="false" ht="12" hidden="false" customHeight="false" outlineLevel="0" collapsed="false">
      <c r="A611" s="1" t="n">
        <v>888</v>
      </c>
      <c r="B611" s="1" t="n">
        <v>880</v>
      </c>
      <c r="C611" s="2" t="s">
        <v>707</v>
      </c>
      <c r="D611" s="0" t="s">
        <v>888</v>
      </c>
      <c r="E611" s="3" t="s">
        <v>21</v>
      </c>
      <c r="F611" s="20" t="n">
        <v>168</v>
      </c>
      <c r="G611" s="5" t="s">
        <v>110</v>
      </c>
      <c r="H611" s="0" t="s">
        <v>903</v>
      </c>
      <c r="I611" s="0" t="s">
        <v>900</v>
      </c>
      <c r="J611" s="1" t="s">
        <v>24</v>
      </c>
      <c r="K611" s="1" t="s">
        <v>37</v>
      </c>
      <c r="L611" s="1" t="s">
        <v>8</v>
      </c>
      <c r="M611" s="6" t="s">
        <v>185</v>
      </c>
      <c r="N611" s="7" t="s">
        <v>185</v>
      </c>
      <c r="O611" s="6" t="s">
        <v>185</v>
      </c>
      <c r="P611" s="8" t="s">
        <v>185</v>
      </c>
      <c r="Q611" s="9" t="s">
        <v>185</v>
      </c>
      <c r="R611" s="6" t="s">
        <v>185</v>
      </c>
      <c r="S611" s="28" t="s">
        <v>185</v>
      </c>
      <c r="T611" s="29" t="s">
        <v>185</v>
      </c>
      <c r="U611" s="30" t="s">
        <v>185</v>
      </c>
      <c r="V611" s="1" t="s">
        <v>185</v>
      </c>
    </row>
    <row r="612" customFormat="false" ht="12" hidden="false" customHeight="false" outlineLevel="0" collapsed="false">
      <c r="A612" s="1" t="n">
        <v>889</v>
      </c>
      <c r="B612" s="1" t="n">
        <v>881</v>
      </c>
      <c r="C612" s="2" t="s">
        <v>707</v>
      </c>
      <c r="D612" s="0" t="s">
        <v>904</v>
      </c>
      <c r="E612" s="3" t="s">
        <v>21</v>
      </c>
      <c r="F612" s="20" t="n">
        <v>169</v>
      </c>
      <c r="H612" s="0" t="s">
        <v>905</v>
      </c>
      <c r="I612" s="0" t="s">
        <v>40</v>
      </c>
      <c r="J612" s="1" t="s">
        <v>24</v>
      </c>
      <c r="K612" s="1" t="s">
        <v>25</v>
      </c>
      <c r="M612" s="6" t="n">
        <v>8900</v>
      </c>
      <c r="N612" s="7" t="n">
        <v>8.8</v>
      </c>
      <c r="O612" s="6" t="n">
        <f aca="false">M612*(N612/100)</f>
        <v>783.2</v>
      </c>
      <c r="P612" s="8" t="n">
        <v>8900</v>
      </c>
      <c r="Q612" s="9" t="n">
        <v>8.8</v>
      </c>
      <c r="R612" s="6" t="n">
        <f aca="false">P612*(Q612/100)</f>
        <v>783.2</v>
      </c>
      <c r="S612" s="21" t="n">
        <f aca="false">1-(M612/P612)</f>
        <v>0</v>
      </c>
      <c r="T612" s="22" t="n">
        <f aca="false">1-(N612/Q612)</f>
        <v>0</v>
      </c>
      <c r="U612" s="23" t="n">
        <f aca="false">M612+(O612*12)</f>
        <v>18298.4</v>
      </c>
      <c r="V612" s="24" t="n">
        <f aca="false">P612+(R612*12)</f>
        <v>18298.4</v>
      </c>
    </row>
    <row r="613" customFormat="false" ht="12" hidden="false" customHeight="false" outlineLevel="0" collapsed="false">
      <c r="A613" s="1" t="n">
        <v>890</v>
      </c>
      <c r="B613" s="1" t="n">
        <v>882</v>
      </c>
      <c r="C613" s="2" t="s">
        <v>707</v>
      </c>
      <c r="D613" s="0" t="s">
        <v>904</v>
      </c>
      <c r="E613" s="3" t="s">
        <v>21</v>
      </c>
      <c r="F613" s="20" t="n">
        <v>169</v>
      </c>
      <c r="H613" s="0" t="s">
        <v>906</v>
      </c>
      <c r="I613" s="0" t="s">
        <v>40</v>
      </c>
      <c r="J613" s="1" t="s">
        <v>24</v>
      </c>
      <c r="K613" s="1" t="s">
        <v>25</v>
      </c>
      <c r="M613" s="6" t="n">
        <v>8200</v>
      </c>
      <c r="N613" s="7" t="n">
        <v>6</v>
      </c>
      <c r="O613" s="6" t="n">
        <f aca="false">M613*(N613/100)</f>
        <v>492</v>
      </c>
      <c r="P613" s="8" t="n">
        <v>9200</v>
      </c>
      <c r="Q613" s="9" t="n">
        <v>5.7</v>
      </c>
      <c r="R613" s="6" t="n">
        <f aca="false">P613*(Q613/100)</f>
        <v>524.4</v>
      </c>
      <c r="S613" s="21" t="n">
        <f aca="false">1-(M613/P613)</f>
        <v>0.108695652173913</v>
      </c>
      <c r="T613" s="22" t="n">
        <f aca="false">1-(N613/Q613)</f>
        <v>-0.0526315789473684</v>
      </c>
      <c r="U613" s="23" t="n">
        <f aca="false">M613+(O613*12)</f>
        <v>14104</v>
      </c>
      <c r="V613" s="24" t="n">
        <f aca="false">P613+(R613*12)</f>
        <v>15492.8</v>
      </c>
    </row>
    <row r="614" customFormat="false" ht="12" hidden="false" customHeight="false" outlineLevel="0" collapsed="false">
      <c r="A614" s="1" t="n">
        <v>891</v>
      </c>
      <c r="B614" s="1" t="n">
        <v>883</v>
      </c>
      <c r="C614" s="2" t="s">
        <v>707</v>
      </c>
      <c r="D614" s="0" t="s">
        <v>904</v>
      </c>
      <c r="E614" s="3" t="s">
        <v>21</v>
      </c>
      <c r="F614" s="20" t="n">
        <v>169</v>
      </c>
      <c r="H614" s="0" t="s">
        <v>907</v>
      </c>
      <c r="I614" s="0" t="s">
        <v>40</v>
      </c>
      <c r="J614" s="1" t="s">
        <v>24</v>
      </c>
      <c r="K614" s="1" t="s">
        <v>25</v>
      </c>
      <c r="M614" s="6" t="n">
        <v>8900</v>
      </c>
      <c r="N614" s="7" t="n">
        <v>8.8</v>
      </c>
      <c r="O614" s="6" t="n">
        <f aca="false">M614*(N614/100)</f>
        <v>783.2</v>
      </c>
      <c r="P614" s="8" t="n">
        <v>8900</v>
      </c>
      <c r="Q614" s="9" t="n">
        <v>8.8</v>
      </c>
      <c r="R614" s="6" t="n">
        <f aca="false">P614*(Q614/100)</f>
        <v>783.2</v>
      </c>
      <c r="S614" s="21" t="n">
        <f aca="false">1-(M614/P614)</f>
        <v>0</v>
      </c>
      <c r="T614" s="22" t="n">
        <f aca="false">1-(N614/Q614)</f>
        <v>0</v>
      </c>
      <c r="U614" s="23" t="n">
        <f aca="false">M614+(O614*12)</f>
        <v>18298.4</v>
      </c>
      <c r="V614" s="24" t="n">
        <f aca="false">P614+(R614*12)</f>
        <v>18298.4</v>
      </c>
    </row>
    <row r="615" customFormat="false" ht="12" hidden="false" customHeight="false" outlineLevel="0" collapsed="false">
      <c r="A615" s="1" t="n">
        <v>892</v>
      </c>
      <c r="B615" s="1" t="n">
        <v>884</v>
      </c>
      <c r="C615" s="2" t="s">
        <v>707</v>
      </c>
      <c r="D615" s="0" t="s">
        <v>904</v>
      </c>
      <c r="E615" s="3" t="s">
        <v>21</v>
      </c>
      <c r="F615" s="20" t="n">
        <v>169</v>
      </c>
      <c r="H615" s="0" t="s">
        <v>908</v>
      </c>
      <c r="I615" s="0" t="s">
        <v>40</v>
      </c>
      <c r="J615" s="1" t="s">
        <v>24</v>
      </c>
      <c r="K615" s="1" t="s">
        <v>25</v>
      </c>
      <c r="M615" s="6" t="n">
        <v>8900</v>
      </c>
      <c r="N615" s="7" t="n">
        <v>8.8</v>
      </c>
      <c r="O615" s="6" t="n">
        <f aca="false">M615*(N615/100)</f>
        <v>783.2</v>
      </c>
      <c r="P615" s="8" t="n">
        <v>8900</v>
      </c>
      <c r="Q615" s="9" t="n">
        <v>8.8</v>
      </c>
      <c r="R615" s="6" t="n">
        <f aca="false">P615*(Q615/100)</f>
        <v>783.2</v>
      </c>
      <c r="S615" s="21" t="n">
        <f aca="false">1-(M615/P615)</f>
        <v>0</v>
      </c>
      <c r="T615" s="22" t="n">
        <f aca="false">1-(N615/Q615)</f>
        <v>0</v>
      </c>
      <c r="U615" s="23" t="n">
        <f aca="false">M615+(O615*12)</f>
        <v>18298.4</v>
      </c>
      <c r="V615" s="24" t="n">
        <f aca="false">P615+(R615*12)</f>
        <v>18298.4</v>
      </c>
    </row>
    <row r="616" customFormat="false" ht="12" hidden="false" customHeight="false" outlineLevel="0" collapsed="false">
      <c r="A616" s="1" t="n">
        <v>893</v>
      </c>
      <c r="B616" s="1" t="n">
        <v>885</v>
      </c>
      <c r="C616" s="2" t="s">
        <v>707</v>
      </c>
      <c r="D616" s="0" t="s">
        <v>904</v>
      </c>
      <c r="E616" s="3" t="s">
        <v>21</v>
      </c>
      <c r="F616" s="20" t="n">
        <v>169</v>
      </c>
      <c r="H616" s="0" t="s">
        <v>909</v>
      </c>
      <c r="I616" s="0" t="s">
        <v>910</v>
      </c>
      <c r="J616" s="1" t="s">
        <v>24</v>
      </c>
      <c r="K616" s="1" t="s">
        <v>25</v>
      </c>
      <c r="M616" s="6" t="n">
        <v>8900</v>
      </c>
      <c r="N616" s="7" t="n">
        <v>8.8</v>
      </c>
      <c r="O616" s="6" t="n">
        <f aca="false">M616*(N616/100)</f>
        <v>783.2</v>
      </c>
      <c r="P616" s="8" t="n">
        <v>8900</v>
      </c>
      <c r="Q616" s="9" t="n">
        <v>8.8</v>
      </c>
      <c r="R616" s="6" t="n">
        <f aca="false">P616*(Q616/100)</f>
        <v>783.2</v>
      </c>
      <c r="S616" s="21" t="n">
        <f aca="false">1-(M616/P616)</f>
        <v>0</v>
      </c>
      <c r="T616" s="22" t="n">
        <f aca="false">1-(N616/Q616)</f>
        <v>0</v>
      </c>
      <c r="U616" s="23" t="n">
        <f aca="false">M616+(O616*12)</f>
        <v>18298.4</v>
      </c>
      <c r="V616" s="24" t="n">
        <f aca="false">P616+(R616*12)</f>
        <v>18298.4</v>
      </c>
    </row>
    <row r="617" customFormat="false" ht="12" hidden="false" customHeight="false" outlineLevel="0" collapsed="false">
      <c r="A617" s="1" t="n">
        <v>894</v>
      </c>
      <c r="B617" s="1" t="n">
        <v>886</v>
      </c>
      <c r="C617" s="2" t="s">
        <v>707</v>
      </c>
      <c r="D617" s="0" t="s">
        <v>904</v>
      </c>
      <c r="E617" s="3" t="s">
        <v>21</v>
      </c>
      <c r="F617" s="20" t="n">
        <v>169</v>
      </c>
      <c r="H617" s="0" t="s">
        <v>911</v>
      </c>
      <c r="I617" s="0" t="s">
        <v>40</v>
      </c>
      <c r="J617" s="1" t="s">
        <v>24</v>
      </c>
      <c r="K617" s="1" t="s">
        <v>25</v>
      </c>
      <c r="M617" s="6" t="n">
        <v>9200</v>
      </c>
      <c r="N617" s="7" t="n">
        <v>5.7</v>
      </c>
      <c r="O617" s="6" t="n">
        <f aca="false">M617*(N617/100)</f>
        <v>524.4</v>
      </c>
      <c r="P617" s="8" t="n">
        <v>9200</v>
      </c>
      <c r="Q617" s="9" t="n">
        <v>5.7</v>
      </c>
      <c r="R617" s="6" t="n">
        <f aca="false">P617*(Q617/100)</f>
        <v>524.4</v>
      </c>
      <c r="S617" s="21" t="n">
        <f aca="false">1-(M617/P617)</f>
        <v>0</v>
      </c>
      <c r="T617" s="22" t="n">
        <f aca="false">1-(N617/Q617)</f>
        <v>0</v>
      </c>
      <c r="U617" s="23" t="n">
        <f aca="false">M617+(O617*12)</f>
        <v>15492.8</v>
      </c>
      <c r="V617" s="24" t="n">
        <f aca="false">P617+(R617*12)</f>
        <v>15492.8</v>
      </c>
    </row>
    <row r="618" customFormat="false" ht="12" hidden="false" customHeight="false" outlineLevel="0" collapsed="false">
      <c r="A618" s="1" t="n">
        <v>895</v>
      </c>
      <c r="B618" s="1" t="n">
        <v>887</v>
      </c>
      <c r="C618" s="2" t="s">
        <v>707</v>
      </c>
      <c r="D618" s="0" t="s">
        <v>904</v>
      </c>
      <c r="E618" s="3" t="s">
        <v>21</v>
      </c>
      <c r="F618" s="20" t="n">
        <v>169</v>
      </c>
      <c r="H618" s="0" t="s">
        <v>912</v>
      </c>
      <c r="I618" s="0" t="s">
        <v>40</v>
      </c>
      <c r="J618" s="1" t="s">
        <v>24</v>
      </c>
      <c r="K618" s="1" t="s">
        <v>25</v>
      </c>
      <c r="M618" s="6" t="n">
        <v>7400</v>
      </c>
      <c r="N618" s="7" t="n">
        <v>11.7</v>
      </c>
      <c r="O618" s="6" t="n">
        <f aca="false">M618*(N618/100)</f>
        <v>865.8</v>
      </c>
      <c r="P618" s="8" t="n">
        <v>7400</v>
      </c>
      <c r="Q618" s="9" t="n">
        <v>11.7</v>
      </c>
      <c r="R618" s="6" t="n">
        <f aca="false">P618*(Q618/100)</f>
        <v>865.8</v>
      </c>
      <c r="S618" s="21" t="n">
        <f aca="false">1-(M618/P618)</f>
        <v>0</v>
      </c>
      <c r="T618" s="22" t="n">
        <f aca="false">1-(N618/Q618)</f>
        <v>0</v>
      </c>
      <c r="U618" s="23" t="n">
        <f aca="false">M618+(O618*12)</f>
        <v>17789.6</v>
      </c>
      <c r="V618" s="24" t="n">
        <f aca="false">P618+(R618*12)</f>
        <v>17789.6</v>
      </c>
    </row>
    <row r="619" customFormat="false" ht="12" hidden="false" customHeight="false" outlineLevel="0" collapsed="false">
      <c r="A619" s="1" t="n">
        <v>896</v>
      </c>
      <c r="B619" s="1" t="n">
        <v>888</v>
      </c>
      <c r="C619" s="2" t="s">
        <v>707</v>
      </c>
      <c r="D619" s="0" t="s">
        <v>904</v>
      </c>
      <c r="E619" s="3" t="s">
        <v>21</v>
      </c>
      <c r="F619" s="20" t="n">
        <v>169</v>
      </c>
      <c r="H619" s="0" t="s">
        <v>797</v>
      </c>
      <c r="I619" s="0" t="s">
        <v>40</v>
      </c>
      <c r="J619" s="1" t="s">
        <v>24</v>
      </c>
      <c r="K619" s="1" t="s">
        <v>25</v>
      </c>
      <c r="M619" s="6" t="n">
        <v>7400</v>
      </c>
      <c r="N619" s="7" t="n">
        <v>11.7</v>
      </c>
      <c r="O619" s="6" t="n">
        <f aca="false">M619*(N619/100)</f>
        <v>865.8</v>
      </c>
      <c r="P619" s="8" t="n">
        <v>7400</v>
      </c>
      <c r="Q619" s="9" t="n">
        <v>11.7</v>
      </c>
      <c r="R619" s="6" t="n">
        <f aca="false">P619*(Q619/100)</f>
        <v>865.8</v>
      </c>
      <c r="S619" s="21" t="n">
        <f aca="false">1-(M619/P619)</f>
        <v>0</v>
      </c>
      <c r="T619" s="22" t="n">
        <f aca="false">1-(N619/Q619)</f>
        <v>0</v>
      </c>
      <c r="U619" s="23" t="n">
        <f aca="false">M619+(O619*12)</f>
        <v>17789.6</v>
      </c>
      <c r="V619" s="24" t="n">
        <f aca="false">P619+(R619*12)</f>
        <v>17789.6</v>
      </c>
    </row>
    <row r="620" customFormat="false" ht="12" hidden="false" customHeight="false" outlineLevel="0" collapsed="false">
      <c r="A620" s="1" t="n">
        <v>897</v>
      </c>
      <c r="B620" s="1" t="n">
        <v>889</v>
      </c>
      <c r="C620" s="2" t="s">
        <v>707</v>
      </c>
      <c r="D620" s="0" t="s">
        <v>904</v>
      </c>
      <c r="E620" s="3" t="s">
        <v>21</v>
      </c>
      <c r="F620" s="20" t="n">
        <v>169</v>
      </c>
      <c r="H620" s="0" t="s">
        <v>913</v>
      </c>
      <c r="I620" s="0" t="s">
        <v>40</v>
      </c>
      <c r="J620" s="1" t="s">
        <v>24</v>
      </c>
      <c r="K620" s="1" t="s">
        <v>25</v>
      </c>
      <c r="M620" s="6" t="n">
        <v>3900</v>
      </c>
      <c r="N620" s="7" t="n">
        <v>10.3</v>
      </c>
      <c r="O620" s="6" t="n">
        <f aca="false">M620*(N620/100)</f>
        <v>401.7</v>
      </c>
      <c r="P620" s="8" t="n">
        <v>6700</v>
      </c>
      <c r="Q620" s="9" t="n">
        <v>10.1</v>
      </c>
      <c r="R620" s="6" t="n">
        <f aca="false">P620*(Q620/100)</f>
        <v>676.7</v>
      </c>
      <c r="S620" s="21" t="n">
        <f aca="false">1-(M620/P620)</f>
        <v>0.417910447761194</v>
      </c>
      <c r="T620" s="22" t="n">
        <f aca="false">1-(N620/Q620)</f>
        <v>-0.0198019801980198</v>
      </c>
      <c r="U620" s="23" t="n">
        <f aca="false">M620+(O620*12)</f>
        <v>8720.4</v>
      </c>
      <c r="V620" s="24" t="n">
        <f aca="false">P620+(R620*12)</f>
        <v>14820.4</v>
      </c>
    </row>
    <row r="621" customFormat="false" ht="12" hidden="false" customHeight="false" outlineLevel="0" collapsed="false">
      <c r="A621" s="1" t="n">
        <v>898</v>
      </c>
      <c r="B621" s="1" t="n">
        <v>890</v>
      </c>
      <c r="C621" s="2" t="s">
        <v>707</v>
      </c>
      <c r="D621" s="0" t="s">
        <v>914</v>
      </c>
      <c r="E621" s="3" t="s">
        <v>21</v>
      </c>
      <c r="F621" s="20" t="n">
        <v>179</v>
      </c>
      <c r="H621" s="0" t="s">
        <v>915</v>
      </c>
      <c r="I621" s="0" t="s">
        <v>23</v>
      </c>
      <c r="J621" s="1" t="s">
        <v>24</v>
      </c>
      <c r="K621" s="1" t="s">
        <v>25</v>
      </c>
      <c r="M621" s="6" t="n">
        <v>8200</v>
      </c>
      <c r="N621" s="7" t="n">
        <v>4.2</v>
      </c>
      <c r="O621" s="6" t="n">
        <f aca="false">M621*(N621/100)</f>
        <v>344.4</v>
      </c>
      <c r="P621" s="8" t="n">
        <v>15800</v>
      </c>
      <c r="Q621" s="9" t="n">
        <v>4.9</v>
      </c>
      <c r="R621" s="6" t="n">
        <f aca="false">P621*(Q621/100)</f>
        <v>774.2</v>
      </c>
      <c r="S621" s="21" t="n">
        <f aca="false">1-(M621/P621)</f>
        <v>0.481012658227848</v>
      </c>
      <c r="T621" s="22" t="n">
        <f aca="false">1-(N621/Q621)</f>
        <v>0.142857142857143</v>
      </c>
      <c r="U621" s="23" t="n">
        <f aca="false">M621+(O621*12)</f>
        <v>12332.8</v>
      </c>
      <c r="V621" s="24" t="n">
        <f aca="false">P621+(R621*12)</f>
        <v>25090.4</v>
      </c>
    </row>
    <row r="622" customFormat="false" ht="12" hidden="false" customHeight="false" outlineLevel="0" collapsed="false">
      <c r="A622" s="1" t="n">
        <v>899</v>
      </c>
      <c r="B622" s="1" t="n">
        <v>891</v>
      </c>
      <c r="C622" s="2" t="s">
        <v>707</v>
      </c>
      <c r="D622" s="0" t="s">
        <v>916</v>
      </c>
      <c r="E622" s="3" t="s">
        <v>21</v>
      </c>
      <c r="F622" s="20" t="n">
        <v>183</v>
      </c>
      <c r="H622" s="0" t="s">
        <v>917</v>
      </c>
      <c r="I622" s="0" t="s">
        <v>40</v>
      </c>
      <c r="J622" s="1" t="s">
        <v>24</v>
      </c>
      <c r="K622" s="1" t="s">
        <v>25</v>
      </c>
      <c r="M622" s="6" t="n">
        <v>2400</v>
      </c>
      <c r="N622" s="7" t="n">
        <v>20.4</v>
      </c>
      <c r="O622" s="6" t="n">
        <f aca="false">M622*(N622/100)</f>
        <v>489.6</v>
      </c>
      <c r="P622" s="8" t="n">
        <v>3300</v>
      </c>
      <c r="Q622" s="9" t="n">
        <v>13.1</v>
      </c>
      <c r="R622" s="6" t="n">
        <f aca="false">P622*(Q622/100)</f>
        <v>432.3</v>
      </c>
      <c r="S622" s="21" t="n">
        <f aca="false">1-(M622/P622)</f>
        <v>0.272727272727273</v>
      </c>
      <c r="T622" s="22" t="n">
        <f aca="false">1-(N622/Q622)</f>
        <v>-0.557251908396947</v>
      </c>
      <c r="U622" s="23" t="n">
        <f aca="false">M622+(O622*12)</f>
        <v>8275.2</v>
      </c>
      <c r="V622" s="24" t="n">
        <f aca="false">P622+(R622*12)</f>
        <v>8487.6</v>
      </c>
    </row>
    <row r="623" customFormat="false" ht="12" hidden="false" customHeight="false" outlineLevel="0" collapsed="false">
      <c r="A623" s="1" t="n">
        <v>900</v>
      </c>
      <c r="B623" s="1" t="n">
        <v>892</v>
      </c>
      <c r="C623" s="2" t="s">
        <v>707</v>
      </c>
      <c r="D623" s="0" t="s">
        <v>916</v>
      </c>
      <c r="E623" s="3" t="s">
        <v>21</v>
      </c>
      <c r="F623" s="20" t="n">
        <v>183</v>
      </c>
      <c r="H623" s="0" t="s">
        <v>918</v>
      </c>
      <c r="I623" s="0" t="s">
        <v>40</v>
      </c>
      <c r="J623" s="1" t="s">
        <v>24</v>
      </c>
      <c r="K623" s="1" t="s">
        <v>25</v>
      </c>
      <c r="M623" s="6" t="n">
        <v>3300</v>
      </c>
      <c r="N623" s="7" t="n">
        <v>13.1</v>
      </c>
      <c r="O623" s="6" t="n">
        <f aca="false">M623*(N623/100)</f>
        <v>432.3</v>
      </c>
      <c r="P623" s="8" t="n">
        <v>3300</v>
      </c>
      <c r="Q623" s="9" t="n">
        <v>13.1</v>
      </c>
      <c r="R623" s="6" t="n">
        <f aca="false">P623*(Q623/100)</f>
        <v>432.3</v>
      </c>
      <c r="S623" s="21" t="n">
        <f aca="false">1-(M623/P623)</f>
        <v>0</v>
      </c>
      <c r="T623" s="22" t="n">
        <f aca="false">1-(N623/Q623)</f>
        <v>0</v>
      </c>
      <c r="U623" s="23" t="n">
        <f aca="false">M623+(O623*12)</f>
        <v>8487.6</v>
      </c>
      <c r="V623" s="24" t="n">
        <f aca="false">P623+(R623*12)</f>
        <v>8487.6</v>
      </c>
    </row>
    <row r="624" customFormat="false" ht="12" hidden="false" customHeight="false" outlineLevel="0" collapsed="false">
      <c r="A624" s="1" t="n">
        <v>901</v>
      </c>
      <c r="B624" s="1" t="n">
        <v>893</v>
      </c>
      <c r="C624" s="2" t="s">
        <v>707</v>
      </c>
      <c r="D624" s="0" t="s">
        <v>916</v>
      </c>
      <c r="E624" s="3" t="s">
        <v>21</v>
      </c>
      <c r="F624" s="20" t="n">
        <v>183</v>
      </c>
      <c r="H624" s="0" t="s">
        <v>796</v>
      </c>
      <c r="I624" s="0" t="s">
        <v>40</v>
      </c>
      <c r="J624" s="1" t="s">
        <v>24</v>
      </c>
      <c r="K624" s="1" t="s">
        <v>25</v>
      </c>
      <c r="M624" s="6" t="n">
        <v>3300</v>
      </c>
      <c r="N624" s="7" t="n">
        <v>13.1</v>
      </c>
      <c r="O624" s="6" t="n">
        <f aca="false">M624*(N624/100)</f>
        <v>432.3</v>
      </c>
      <c r="P624" s="8" t="n">
        <v>3300</v>
      </c>
      <c r="Q624" s="9" t="n">
        <v>3.1</v>
      </c>
      <c r="R624" s="6" t="n">
        <f aca="false">P624*(Q624/100)</f>
        <v>102.3</v>
      </c>
      <c r="S624" s="21" t="n">
        <f aca="false">1-(M624/P624)</f>
        <v>0</v>
      </c>
      <c r="T624" s="22" t="n">
        <f aca="false">1-(N624/Q624)</f>
        <v>-3.2258064516129</v>
      </c>
      <c r="U624" s="23" t="n">
        <f aca="false">M624+(O624*12)</f>
        <v>8487.6</v>
      </c>
      <c r="V624" s="24" t="n">
        <f aca="false">P624+(R624*12)</f>
        <v>4527.6</v>
      </c>
    </row>
    <row r="625" customFormat="false" ht="12" hidden="false" customHeight="false" outlineLevel="0" collapsed="false">
      <c r="A625" s="1" t="n">
        <v>902</v>
      </c>
      <c r="B625" s="1" t="n">
        <v>894</v>
      </c>
      <c r="C625" s="2" t="s">
        <v>707</v>
      </c>
      <c r="D625" s="0" t="s">
        <v>919</v>
      </c>
      <c r="E625" s="3" t="s">
        <v>21</v>
      </c>
      <c r="F625" s="20" t="n">
        <v>188</v>
      </c>
      <c r="H625" s="0" t="s">
        <v>920</v>
      </c>
      <c r="I625" s="0" t="s">
        <v>40</v>
      </c>
      <c r="J625" s="1" t="s">
        <v>24</v>
      </c>
      <c r="K625" s="1" t="s">
        <v>25</v>
      </c>
      <c r="M625" s="6" t="n">
        <v>3100</v>
      </c>
      <c r="N625" s="7" t="n">
        <v>13.1</v>
      </c>
      <c r="O625" s="6" t="n">
        <f aca="false">M625*(N625/100)</f>
        <v>406.1</v>
      </c>
      <c r="P625" s="8" t="n">
        <v>5600</v>
      </c>
      <c r="Q625" s="9" t="n">
        <v>8.7</v>
      </c>
      <c r="R625" s="6" t="n">
        <f aca="false">P625*(Q625/100)</f>
        <v>487.2</v>
      </c>
      <c r="S625" s="21" t="n">
        <f aca="false">1-(M625/P625)</f>
        <v>0.446428571428571</v>
      </c>
      <c r="T625" s="22" t="n">
        <f aca="false">1-(N625/Q625)</f>
        <v>-0.505747126436782</v>
      </c>
      <c r="U625" s="23" t="n">
        <f aca="false">M625+(O625*12)</f>
        <v>7973.2</v>
      </c>
      <c r="V625" s="24" t="n">
        <f aca="false">P625+(R625*12)</f>
        <v>11446.4</v>
      </c>
    </row>
    <row r="626" customFormat="false" ht="12" hidden="false" customHeight="false" outlineLevel="0" collapsed="false">
      <c r="A626" s="1" t="n">
        <v>903</v>
      </c>
      <c r="B626" s="1" t="n">
        <v>895</v>
      </c>
      <c r="C626" s="2" t="s">
        <v>707</v>
      </c>
      <c r="D626" s="0" t="s">
        <v>921</v>
      </c>
      <c r="E626" s="3" t="s">
        <v>21</v>
      </c>
      <c r="F626" s="20" t="n">
        <v>189</v>
      </c>
      <c r="H626" s="0" t="s">
        <v>922</v>
      </c>
      <c r="I626" s="0" t="s">
        <v>923</v>
      </c>
      <c r="J626" s="1" t="s">
        <v>24</v>
      </c>
      <c r="K626" s="1" t="s">
        <v>25</v>
      </c>
      <c r="M626" s="6" t="n">
        <v>6000</v>
      </c>
      <c r="N626" s="7" t="n">
        <v>15.3</v>
      </c>
      <c r="O626" s="6" t="n">
        <f aca="false">M626*(N626/100)</f>
        <v>918</v>
      </c>
      <c r="P626" s="8" t="n">
        <v>7000</v>
      </c>
      <c r="Q626" s="9" t="n">
        <v>15.3</v>
      </c>
      <c r="R626" s="6" t="n">
        <f aca="false">P626*(Q626/100)</f>
        <v>1071</v>
      </c>
      <c r="S626" s="21" t="n">
        <f aca="false">1-(M626/P626)</f>
        <v>0.142857142857143</v>
      </c>
      <c r="T626" s="22" t="n">
        <f aca="false">1-(N626/Q626)</f>
        <v>0</v>
      </c>
      <c r="U626" s="23" t="n">
        <f aca="false">M626+(O626*12)</f>
        <v>17016</v>
      </c>
      <c r="V626" s="24" t="n">
        <f aca="false">P626+(R626*12)</f>
        <v>19852</v>
      </c>
    </row>
    <row r="627" customFormat="false" ht="12" hidden="false" customHeight="false" outlineLevel="0" collapsed="false">
      <c r="A627" s="1" t="n">
        <v>904</v>
      </c>
      <c r="B627" s="1" t="n">
        <v>896</v>
      </c>
      <c r="C627" s="2" t="s">
        <v>707</v>
      </c>
      <c r="D627" s="0" t="s">
        <v>921</v>
      </c>
      <c r="E627" s="3" t="s">
        <v>21</v>
      </c>
      <c r="F627" s="20" t="n">
        <v>189</v>
      </c>
      <c r="H627" s="0" t="s">
        <v>924</v>
      </c>
      <c r="I627" s="0" t="s">
        <v>40</v>
      </c>
      <c r="J627" s="1" t="s">
        <v>24</v>
      </c>
      <c r="K627" s="1" t="s">
        <v>25</v>
      </c>
      <c r="M627" s="6" t="n">
        <v>7000</v>
      </c>
      <c r="N627" s="7" t="n">
        <v>15.3</v>
      </c>
      <c r="O627" s="6" t="n">
        <f aca="false">M627*(N627/100)</f>
        <v>1071</v>
      </c>
      <c r="P627" s="8" t="n">
        <v>7000</v>
      </c>
      <c r="Q627" s="9" t="n">
        <v>15.3</v>
      </c>
      <c r="R627" s="6" t="n">
        <f aca="false">P627*(Q627/100)</f>
        <v>1071</v>
      </c>
      <c r="S627" s="21" t="n">
        <f aca="false">1-(M627/P627)</f>
        <v>0</v>
      </c>
      <c r="T627" s="22" t="n">
        <f aca="false">1-(N627/Q627)</f>
        <v>0</v>
      </c>
      <c r="U627" s="23" t="n">
        <f aca="false">M627+(O627*12)</f>
        <v>19852</v>
      </c>
      <c r="V627" s="24" t="n">
        <f aca="false">P627+(R627*12)</f>
        <v>19852</v>
      </c>
    </row>
    <row r="628" customFormat="false" ht="12" hidden="false" customHeight="false" outlineLevel="0" collapsed="false">
      <c r="A628" s="1" t="n">
        <v>905</v>
      </c>
      <c r="B628" s="1" t="n">
        <v>897</v>
      </c>
      <c r="C628" s="2" t="s">
        <v>707</v>
      </c>
      <c r="D628" s="0" t="s">
        <v>921</v>
      </c>
      <c r="E628" s="3" t="s">
        <v>21</v>
      </c>
      <c r="F628" s="20" t="n">
        <v>189</v>
      </c>
      <c r="H628" s="0" t="s">
        <v>925</v>
      </c>
      <c r="I628" s="0" t="s">
        <v>40</v>
      </c>
      <c r="J628" s="1" t="s">
        <v>24</v>
      </c>
      <c r="K628" s="1" t="s">
        <v>25</v>
      </c>
      <c r="M628" s="6" t="n">
        <v>4100</v>
      </c>
      <c r="N628" s="7" t="n">
        <v>11.2</v>
      </c>
      <c r="O628" s="6" t="n">
        <f aca="false">M628*(N628/100)</f>
        <v>459.2</v>
      </c>
      <c r="P628" s="8" t="n">
        <v>4100</v>
      </c>
      <c r="Q628" s="9" t="n">
        <v>11.1</v>
      </c>
      <c r="R628" s="6" t="n">
        <f aca="false">P628*(Q628/100)</f>
        <v>455.1</v>
      </c>
      <c r="S628" s="21" t="n">
        <f aca="false">1-(M628/P628)</f>
        <v>0</v>
      </c>
      <c r="T628" s="22" t="n">
        <f aca="false">1-(N628/Q628)</f>
        <v>-0.00900900900900892</v>
      </c>
      <c r="U628" s="23" t="n">
        <f aca="false">M628+(O628*12)</f>
        <v>9610.4</v>
      </c>
      <c r="V628" s="24" t="n">
        <f aca="false">P628+(R628*12)</f>
        <v>9561.2</v>
      </c>
    </row>
    <row r="629" customFormat="false" ht="12" hidden="false" customHeight="false" outlineLevel="0" collapsed="false">
      <c r="A629" s="1" t="n">
        <v>906</v>
      </c>
      <c r="B629" s="1" t="n">
        <v>898</v>
      </c>
      <c r="C629" s="2" t="s">
        <v>707</v>
      </c>
      <c r="D629" s="0" t="s">
        <v>921</v>
      </c>
      <c r="E629" s="3" t="s">
        <v>21</v>
      </c>
      <c r="F629" s="20" t="n">
        <v>189</v>
      </c>
      <c r="H629" s="0" t="s">
        <v>926</v>
      </c>
      <c r="I629" s="0" t="s">
        <v>40</v>
      </c>
      <c r="J629" s="1" t="s">
        <v>24</v>
      </c>
      <c r="K629" s="1" t="s">
        <v>25</v>
      </c>
      <c r="M629" s="6" t="n">
        <v>4100</v>
      </c>
      <c r="N629" s="7" t="n">
        <v>11.2</v>
      </c>
      <c r="O629" s="6" t="n">
        <f aca="false">M629*(N629/100)</f>
        <v>459.2</v>
      </c>
      <c r="P629" s="8" t="n">
        <v>4300</v>
      </c>
      <c r="Q629" s="9" t="n">
        <v>11.5</v>
      </c>
      <c r="R629" s="6" t="n">
        <f aca="false">P629*(Q629/100)</f>
        <v>494.5</v>
      </c>
      <c r="S629" s="21" t="n">
        <f aca="false">1-(M629/P629)</f>
        <v>0.0465116279069767</v>
      </c>
      <c r="T629" s="22" t="n">
        <f aca="false">1-(N629/Q629)</f>
        <v>0.0260869565217392</v>
      </c>
      <c r="U629" s="23" t="n">
        <f aca="false">M629+(O629*12)</f>
        <v>9610.4</v>
      </c>
      <c r="V629" s="24" t="n">
        <f aca="false">P629+(R629*12)</f>
        <v>10234</v>
      </c>
    </row>
    <row r="630" customFormat="false" ht="12" hidden="false" customHeight="false" outlineLevel="0" collapsed="false">
      <c r="A630" s="1" t="n">
        <v>907</v>
      </c>
      <c r="B630" s="1" t="n">
        <v>899</v>
      </c>
      <c r="C630" s="2" t="s">
        <v>707</v>
      </c>
      <c r="D630" s="0" t="s">
        <v>921</v>
      </c>
      <c r="E630" s="3" t="s">
        <v>21</v>
      </c>
      <c r="F630" s="20" t="n">
        <v>189</v>
      </c>
      <c r="H630" s="0" t="s">
        <v>927</v>
      </c>
      <c r="I630" s="0" t="s">
        <v>40</v>
      </c>
      <c r="J630" s="1" t="s">
        <v>24</v>
      </c>
      <c r="K630" s="1" t="s">
        <v>25</v>
      </c>
      <c r="M630" s="6" t="n">
        <v>4300</v>
      </c>
      <c r="N630" s="7" t="n">
        <v>11.5</v>
      </c>
      <c r="O630" s="6" t="n">
        <f aca="false">M630*(N630/100)</f>
        <v>494.5</v>
      </c>
      <c r="P630" s="8" t="n">
        <v>4300</v>
      </c>
      <c r="Q630" s="9" t="n">
        <v>11.5</v>
      </c>
      <c r="R630" s="6" t="n">
        <f aca="false">P630*(Q630/100)</f>
        <v>494.5</v>
      </c>
      <c r="S630" s="21" t="n">
        <f aca="false">1-(M630/P630)</f>
        <v>0</v>
      </c>
      <c r="T630" s="22" t="n">
        <f aca="false">1-(N630/Q630)</f>
        <v>0</v>
      </c>
      <c r="U630" s="23" t="n">
        <f aca="false">M630+(O630*12)</f>
        <v>10234</v>
      </c>
      <c r="V630" s="24" t="n">
        <f aca="false">P630+(R630*12)</f>
        <v>10234</v>
      </c>
    </row>
    <row r="631" customFormat="false" ht="12" hidden="false" customHeight="false" outlineLevel="0" collapsed="false">
      <c r="A631" s="1" t="n">
        <v>908</v>
      </c>
      <c r="B631" s="1" t="n">
        <v>900</v>
      </c>
      <c r="C631" s="2" t="s">
        <v>707</v>
      </c>
      <c r="D631" s="0" t="s">
        <v>928</v>
      </c>
      <c r="E631" s="3" t="s">
        <v>21</v>
      </c>
      <c r="F631" s="20" t="n">
        <v>189</v>
      </c>
      <c r="G631" s="5" t="s">
        <v>110</v>
      </c>
      <c r="H631" s="0" t="s">
        <v>929</v>
      </c>
      <c r="I631" s="0" t="s">
        <v>40</v>
      </c>
      <c r="J631" s="1" t="s">
        <v>24</v>
      </c>
      <c r="K631" s="1" t="s">
        <v>25</v>
      </c>
      <c r="M631" s="6" t="n">
        <v>7700</v>
      </c>
      <c r="N631" s="7" t="n">
        <v>13.9</v>
      </c>
      <c r="O631" s="6" t="n">
        <f aca="false">M631*(N631/100)</f>
        <v>1070.3</v>
      </c>
      <c r="P631" s="8" t="n">
        <v>7700</v>
      </c>
      <c r="Q631" s="9" t="n">
        <v>13.9</v>
      </c>
      <c r="R631" s="6" t="n">
        <f aca="false">P631*(Q631/100)</f>
        <v>1070.3</v>
      </c>
      <c r="S631" s="21" t="n">
        <f aca="false">1-(M631/P631)</f>
        <v>0</v>
      </c>
      <c r="T631" s="22" t="n">
        <f aca="false">1-(N631/Q631)</f>
        <v>0</v>
      </c>
      <c r="U631" s="23" t="n">
        <f aca="false">M631+(O631*12)</f>
        <v>20543.6</v>
      </c>
      <c r="V631" s="24" t="n">
        <f aca="false">P631+(R631*12)</f>
        <v>20543.6</v>
      </c>
    </row>
    <row r="632" customFormat="false" ht="12" hidden="false" customHeight="false" outlineLevel="0" collapsed="false">
      <c r="A632" s="1" t="n">
        <v>909</v>
      </c>
      <c r="B632" s="1" t="n">
        <v>901</v>
      </c>
      <c r="C632" s="2" t="s">
        <v>707</v>
      </c>
      <c r="D632" s="0" t="s">
        <v>928</v>
      </c>
      <c r="E632" s="3" t="s">
        <v>21</v>
      </c>
      <c r="F632" s="20" t="n">
        <v>189</v>
      </c>
      <c r="G632" s="5" t="s">
        <v>110</v>
      </c>
      <c r="H632" s="0" t="s">
        <v>930</v>
      </c>
      <c r="I632" s="0" t="s">
        <v>40</v>
      </c>
      <c r="J632" s="1" t="s">
        <v>24</v>
      </c>
      <c r="K632" s="1" t="s">
        <v>25</v>
      </c>
      <c r="M632" s="6" t="n">
        <v>7700</v>
      </c>
      <c r="N632" s="7" t="n">
        <v>13.9</v>
      </c>
      <c r="O632" s="6" t="n">
        <f aca="false">M632*(N632/100)</f>
        <v>1070.3</v>
      </c>
      <c r="P632" s="8" t="n">
        <v>7700</v>
      </c>
      <c r="Q632" s="9" t="n">
        <v>13.9</v>
      </c>
      <c r="R632" s="6" t="n">
        <f aca="false">P632*(Q632/100)</f>
        <v>1070.3</v>
      </c>
      <c r="S632" s="21" t="n">
        <f aca="false">1-(M632/P632)</f>
        <v>0</v>
      </c>
      <c r="T632" s="22" t="n">
        <f aca="false">1-(N632/Q632)</f>
        <v>0</v>
      </c>
      <c r="U632" s="23" t="n">
        <f aca="false">M632+(O632*12)</f>
        <v>20543.6</v>
      </c>
      <c r="V632" s="24" t="n">
        <f aca="false">P632+(R632*12)</f>
        <v>20543.6</v>
      </c>
    </row>
    <row r="633" customFormat="false" ht="12" hidden="false" customHeight="false" outlineLevel="0" collapsed="false">
      <c r="A633" s="1" t="n">
        <v>910</v>
      </c>
      <c r="B633" s="1" t="n">
        <v>902</v>
      </c>
      <c r="C633" s="2" t="s">
        <v>707</v>
      </c>
      <c r="D633" s="0" t="s">
        <v>928</v>
      </c>
      <c r="E633" s="3" t="s">
        <v>21</v>
      </c>
      <c r="F633" s="20" t="n">
        <v>189</v>
      </c>
      <c r="G633" s="5" t="s">
        <v>110</v>
      </c>
      <c r="H633" s="0" t="s">
        <v>931</v>
      </c>
      <c r="I633" s="0" t="s">
        <v>932</v>
      </c>
      <c r="J633" s="1" t="s">
        <v>24</v>
      </c>
      <c r="K633" s="1" t="s">
        <v>25</v>
      </c>
      <c r="M633" s="6" t="s">
        <v>185</v>
      </c>
      <c r="N633" s="7" t="s">
        <v>185</v>
      </c>
      <c r="O633" s="6" t="s">
        <v>185</v>
      </c>
      <c r="P633" s="8" t="s">
        <v>185</v>
      </c>
      <c r="Q633" s="9" t="s">
        <v>185</v>
      </c>
      <c r="R633" s="6" t="s">
        <v>185</v>
      </c>
      <c r="S633" s="28" t="s">
        <v>185</v>
      </c>
      <c r="T633" s="29" t="s">
        <v>185</v>
      </c>
      <c r="U633" s="30" t="s">
        <v>185</v>
      </c>
      <c r="V633" s="1" t="s">
        <v>185</v>
      </c>
    </row>
    <row r="634" customFormat="false" ht="12" hidden="false" customHeight="false" outlineLevel="0" collapsed="false">
      <c r="A634" s="1" t="n">
        <v>911</v>
      </c>
      <c r="B634" s="1" t="n">
        <v>904</v>
      </c>
      <c r="C634" s="2" t="s">
        <v>707</v>
      </c>
      <c r="D634" s="0" t="s">
        <v>928</v>
      </c>
      <c r="E634" s="3" t="s">
        <v>21</v>
      </c>
      <c r="F634" s="20" t="n">
        <v>189</v>
      </c>
      <c r="G634" s="5" t="s">
        <v>110</v>
      </c>
      <c r="H634" s="0" t="s">
        <v>933</v>
      </c>
      <c r="I634" s="0" t="s">
        <v>932</v>
      </c>
      <c r="J634" s="1" t="s">
        <v>24</v>
      </c>
      <c r="K634" s="1" t="s">
        <v>25</v>
      </c>
      <c r="M634" s="6" t="s">
        <v>185</v>
      </c>
      <c r="N634" s="7" t="s">
        <v>185</v>
      </c>
      <c r="O634" s="6" t="s">
        <v>185</v>
      </c>
      <c r="P634" s="8" t="s">
        <v>185</v>
      </c>
      <c r="Q634" s="9" t="s">
        <v>185</v>
      </c>
      <c r="R634" s="6" t="s">
        <v>185</v>
      </c>
      <c r="S634" s="28" t="s">
        <v>185</v>
      </c>
      <c r="T634" s="29" t="s">
        <v>185</v>
      </c>
      <c r="U634" s="30" t="s">
        <v>185</v>
      </c>
      <c r="V634" s="1" t="s">
        <v>185</v>
      </c>
    </row>
    <row r="635" customFormat="false" ht="12" hidden="false" customHeight="false" outlineLevel="0" collapsed="false">
      <c r="A635" s="1" t="n">
        <v>912</v>
      </c>
      <c r="B635" s="1" t="n">
        <v>905</v>
      </c>
      <c r="C635" s="2" t="s">
        <v>707</v>
      </c>
      <c r="D635" s="0" t="s">
        <v>928</v>
      </c>
      <c r="E635" s="3" t="s">
        <v>21</v>
      </c>
      <c r="F635" s="20" t="n">
        <v>189</v>
      </c>
      <c r="G635" s="5" t="s">
        <v>110</v>
      </c>
      <c r="H635" s="0" t="s">
        <v>934</v>
      </c>
      <c r="I635" s="0" t="s">
        <v>40</v>
      </c>
      <c r="J635" s="1" t="s">
        <v>24</v>
      </c>
      <c r="K635" s="1" t="s">
        <v>25</v>
      </c>
      <c r="M635" s="6" t="n">
        <v>7700</v>
      </c>
      <c r="N635" s="7" t="n">
        <v>13.9</v>
      </c>
      <c r="O635" s="6" t="n">
        <f aca="false">M635*(N635/100)</f>
        <v>1070.3</v>
      </c>
      <c r="P635" s="8" t="n">
        <v>7700</v>
      </c>
      <c r="Q635" s="9" t="n">
        <v>13.9</v>
      </c>
      <c r="R635" s="6" t="n">
        <f aca="false">P635*(Q635/100)</f>
        <v>1070.3</v>
      </c>
      <c r="S635" s="21" t="n">
        <f aca="false">1-(M635/P635)</f>
        <v>0</v>
      </c>
      <c r="T635" s="22" t="n">
        <f aca="false">1-(N635/Q635)</f>
        <v>0</v>
      </c>
      <c r="U635" s="23" t="n">
        <f aca="false">M635+(O635*12)</f>
        <v>20543.6</v>
      </c>
      <c r="V635" s="24" t="n">
        <f aca="false">P635+(R635*12)</f>
        <v>20543.6</v>
      </c>
    </row>
    <row r="636" customFormat="false" ht="12" hidden="false" customHeight="false" outlineLevel="0" collapsed="false">
      <c r="A636" s="1" t="n">
        <v>913</v>
      </c>
      <c r="B636" s="1" t="n">
        <v>906</v>
      </c>
      <c r="C636" s="2" t="s">
        <v>707</v>
      </c>
      <c r="D636" s="0" t="s">
        <v>928</v>
      </c>
      <c r="E636" s="3" t="s">
        <v>21</v>
      </c>
      <c r="F636" s="20" t="n">
        <v>189</v>
      </c>
      <c r="G636" s="5" t="s">
        <v>110</v>
      </c>
      <c r="H636" s="0" t="s">
        <v>935</v>
      </c>
      <c r="I636" s="0" t="s">
        <v>932</v>
      </c>
      <c r="J636" s="1" t="s">
        <v>24</v>
      </c>
      <c r="K636" s="1" t="s">
        <v>25</v>
      </c>
      <c r="M636" s="6" t="s">
        <v>185</v>
      </c>
      <c r="N636" s="7" t="s">
        <v>185</v>
      </c>
      <c r="O636" s="6" t="s">
        <v>185</v>
      </c>
      <c r="P636" s="8" t="s">
        <v>185</v>
      </c>
      <c r="Q636" s="9" t="s">
        <v>185</v>
      </c>
      <c r="R636" s="6" t="s">
        <v>185</v>
      </c>
      <c r="S636" s="28" t="s">
        <v>185</v>
      </c>
      <c r="T636" s="29" t="s">
        <v>185</v>
      </c>
      <c r="U636" s="30" t="s">
        <v>185</v>
      </c>
      <c r="V636" s="1" t="s">
        <v>185</v>
      </c>
    </row>
    <row r="637" customFormat="false" ht="12" hidden="false" customHeight="false" outlineLevel="0" collapsed="false">
      <c r="A637" s="1" t="n">
        <v>914</v>
      </c>
      <c r="B637" s="1" t="n">
        <v>907</v>
      </c>
      <c r="C637" s="2" t="s">
        <v>707</v>
      </c>
      <c r="D637" s="0" t="s">
        <v>936</v>
      </c>
      <c r="E637" s="3" t="s">
        <v>21</v>
      </c>
      <c r="F637" s="20" t="n">
        <v>190</v>
      </c>
      <c r="G637" s="5" t="s">
        <v>110</v>
      </c>
      <c r="H637" s="0" t="s">
        <v>937</v>
      </c>
      <c r="I637" s="0" t="s">
        <v>938</v>
      </c>
      <c r="J637" s="1" t="s">
        <v>24</v>
      </c>
      <c r="K637" s="1" t="s">
        <v>25</v>
      </c>
      <c r="M637" s="6" t="s">
        <v>185</v>
      </c>
      <c r="N637" s="7" t="s">
        <v>185</v>
      </c>
      <c r="O637" s="6" t="s">
        <v>185</v>
      </c>
      <c r="P637" s="8" t="s">
        <v>185</v>
      </c>
      <c r="Q637" s="9" t="s">
        <v>185</v>
      </c>
      <c r="R637" s="6" t="s">
        <v>185</v>
      </c>
      <c r="S637" s="28" t="s">
        <v>185</v>
      </c>
      <c r="T637" s="29" t="s">
        <v>185</v>
      </c>
      <c r="U637" s="30" t="s">
        <v>185</v>
      </c>
      <c r="V637" s="1" t="s">
        <v>185</v>
      </c>
    </row>
    <row r="638" customFormat="false" ht="12" hidden="false" customHeight="false" outlineLevel="0" collapsed="false">
      <c r="A638" s="1" t="n">
        <v>915</v>
      </c>
      <c r="B638" s="1" t="n">
        <v>908</v>
      </c>
      <c r="C638" s="2" t="s">
        <v>707</v>
      </c>
      <c r="D638" s="0" t="s">
        <v>936</v>
      </c>
      <c r="E638" s="3" t="s">
        <v>21</v>
      </c>
      <c r="F638" s="20" t="n">
        <v>190</v>
      </c>
      <c r="G638" s="5" t="s">
        <v>110</v>
      </c>
      <c r="H638" s="0" t="s">
        <v>939</v>
      </c>
      <c r="I638" s="0" t="s">
        <v>938</v>
      </c>
      <c r="J638" s="1" t="s">
        <v>24</v>
      </c>
      <c r="K638" s="1" t="s">
        <v>25</v>
      </c>
      <c r="M638" s="6" t="s">
        <v>185</v>
      </c>
      <c r="N638" s="7" t="s">
        <v>185</v>
      </c>
      <c r="O638" s="6" t="s">
        <v>185</v>
      </c>
      <c r="P638" s="8" t="s">
        <v>185</v>
      </c>
      <c r="Q638" s="9" t="s">
        <v>185</v>
      </c>
      <c r="R638" s="6" t="s">
        <v>185</v>
      </c>
      <c r="S638" s="28" t="s">
        <v>185</v>
      </c>
      <c r="T638" s="29" t="s">
        <v>185</v>
      </c>
      <c r="U638" s="30" t="s">
        <v>185</v>
      </c>
      <c r="V638" s="1" t="s">
        <v>185</v>
      </c>
    </row>
    <row r="639" customFormat="false" ht="12" hidden="false" customHeight="false" outlineLevel="0" collapsed="false">
      <c r="A639" s="1" t="n">
        <v>918</v>
      </c>
      <c r="B639" s="1" t="n">
        <v>911</v>
      </c>
      <c r="C639" s="2" t="s">
        <v>707</v>
      </c>
      <c r="D639" s="0" t="s">
        <v>940</v>
      </c>
      <c r="E639" s="3" t="s">
        <v>21</v>
      </c>
      <c r="F639" s="20" t="n">
        <v>246</v>
      </c>
      <c r="H639" s="0" t="s">
        <v>941</v>
      </c>
      <c r="I639" s="0" t="s">
        <v>942</v>
      </c>
      <c r="J639" s="1" t="s">
        <v>24</v>
      </c>
      <c r="K639" s="1" t="s">
        <v>25</v>
      </c>
      <c r="M639" s="6" t="n">
        <v>2500</v>
      </c>
      <c r="N639" s="7" t="n">
        <v>4.9</v>
      </c>
      <c r="O639" s="6" t="n">
        <f aca="false">M639*(N639/100)</f>
        <v>122.5</v>
      </c>
      <c r="P639" s="8" t="n">
        <v>2500</v>
      </c>
      <c r="Q639" s="9" t="n">
        <v>4.9</v>
      </c>
      <c r="R639" s="6" t="n">
        <f aca="false">P639*(Q639/100)</f>
        <v>122.5</v>
      </c>
      <c r="S639" s="21" t="n">
        <f aca="false">1-(M639/P639)</f>
        <v>0</v>
      </c>
      <c r="T639" s="22" t="n">
        <f aca="false">1-(N639/Q639)</f>
        <v>0</v>
      </c>
      <c r="U639" s="23" t="n">
        <f aca="false">M639+(O639*12)</f>
        <v>3970</v>
      </c>
      <c r="V639" s="24" t="n">
        <f aca="false">P639+(R639*12)</f>
        <v>3970</v>
      </c>
    </row>
    <row r="640" customFormat="false" ht="12" hidden="false" customHeight="false" outlineLevel="0" collapsed="false">
      <c r="A640" s="1" t="n">
        <v>919</v>
      </c>
      <c r="B640" s="1" t="n">
        <v>912</v>
      </c>
      <c r="C640" s="2" t="s">
        <v>707</v>
      </c>
      <c r="D640" s="0" t="s">
        <v>940</v>
      </c>
      <c r="E640" s="3" t="s">
        <v>21</v>
      </c>
      <c r="F640" s="20" t="n">
        <v>246</v>
      </c>
      <c r="H640" s="0" t="s">
        <v>943</v>
      </c>
      <c r="I640" s="0" t="s">
        <v>40</v>
      </c>
      <c r="J640" s="1" t="s">
        <v>24</v>
      </c>
      <c r="K640" s="1" t="s">
        <v>25</v>
      </c>
      <c r="M640" s="6" t="n">
        <v>2200</v>
      </c>
      <c r="N640" s="7" t="n">
        <v>7.5</v>
      </c>
      <c r="O640" s="6" t="n">
        <f aca="false">M640*(N640/100)</f>
        <v>165</v>
      </c>
      <c r="P640" s="8" t="n">
        <v>4700</v>
      </c>
      <c r="Q640" s="9" t="n">
        <v>8.9</v>
      </c>
      <c r="R640" s="6" t="n">
        <f aca="false">P640*(Q640/100)</f>
        <v>418.3</v>
      </c>
      <c r="S640" s="21" t="n">
        <f aca="false">1-(M640/P640)</f>
        <v>0.531914893617021</v>
      </c>
      <c r="T640" s="22" t="n">
        <f aca="false">1-(N640/Q640)</f>
        <v>0.157303370786517</v>
      </c>
      <c r="U640" s="23" t="n">
        <f aca="false">M640+(O640*12)</f>
        <v>4180</v>
      </c>
      <c r="V640" s="24" t="n">
        <f aca="false">P640+(R640*12)</f>
        <v>9719.6</v>
      </c>
    </row>
    <row r="641" customFormat="false" ht="12" hidden="false" customHeight="false" outlineLevel="0" collapsed="false">
      <c r="A641" s="1" t="n">
        <v>920</v>
      </c>
      <c r="B641" s="1" t="n">
        <v>913</v>
      </c>
      <c r="C641" s="2" t="s">
        <v>707</v>
      </c>
      <c r="D641" s="0" t="s">
        <v>940</v>
      </c>
      <c r="E641" s="3" t="s">
        <v>21</v>
      </c>
      <c r="F641" s="20" t="n">
        <v>246</v>
      </c>
      <c r="H641" s="0" t="s">
        <v>944</v>
      </c>
      <c r="I641" s="0" t="s">
        <v>945</v>
      </c>
      <c r="J641" s="1" t="s">
        <v>24</v>
      </c>
      <c r="K641" s="1" t="s">
        <v>25</v>
      </c>
      <c r="M641" s="6" t="n">
        <v>5800</v>
      </c>
      <c r="N641" s="7" t="n">
        <v>4.4</v>
      </c>
      <c r="O641" s="6" t="n">
        <f aca="false">M641*(N641/100)</f>
        <v>255.2</v>
      </c>
      <c r="P641" s="8" t="n">
        <v>5800</v>
      </c>
      <c r="Q641" s="9" t="n">
        <v>4.4</v>
      </c>
      <c r="R641" s="6" t="n">
        <f aca="false">P641*(Q641/100)</f>
        <v>255.2</v>
      </c>
      <c r="S641" s="21" t="n">
        <f aca="false">1-(M641/P641)</f>
        <v>0</v>
      </c>
      <c r="T641" s="22" t="n">
        <f aca="false">1-(N641/Q641)</f>
        <v>0</v>
      </c>
      <c r="U641" s="23" t="n">
        <f aca="false">M641+(O641*12)</f>
        <v>8862.4</v>
      </c>
      <c r="V641" s="24" t="n">
        <f aca="false">P641+(R641*12)</f>
        <v>8862.4</v>
      </c>
    </row>
    <row r="642" customFormat="false" ht="12" hidden="false" customHeight="false" outlineLevel="0" collapsed="false">
      <c r="A642" s="1" t="n">
        <v>921</v>
      </c>
      <c r="B642" s="1" t="n">
        <v>914</v>
      </c>
      <c r="C642" s="2" t="s">
        <v>707</v>
      </c>
      <c r="D642" s="0" t="s">
        <v>940</v>
      </c>
      <c r="E642" s="3" t="s">
        <v>21</v>
      </c>
      <c r="F642" s="20" t="n">
        <v>246</v>
      </c>
      <c r="H642" s="0" t="s">
        <v>946</v>
      </c>
      <c r="I642" s="0" t="s">
        <v>53</v>
      </c>
      <c r="J642" s="1" t="s">
        <v>24</v>
      </c>
      <c r="K642" s="1" t="s">
        <v>37</v>
      </c>
      <c r="M642" s="6" t="n">
        <v>1500</v>
      </c>
      <c r="N642" s="7" t="n">
        <v>19.6</v>
      </c>
      <c r="O642" s="6" t="n">
        <f aca="false">M642*(N642/100)</f>
        <v>294</v>
      </c>
      <c r="P642" s="8" t="n">
        <v>1500</v>
      </c>
      <c r="Q642" s="9" t="n">
        <v>19.6</v>
      </c>
      <c r="R642" s="6" t="n">
        <f aca="false">P642*(Q642/100)</f>
        <v>294</v>
      </c>
      <c r="S642" s="21" t="n">
        <f aca="false">1-(M642/P642)</f>
        <v>0</v>
      </c>
      <c r="T642" s="22" t="n">
        <f aca="false">1-(N642/Q642)</f>
        <v>0</v>
      </c>
      <c r="U642" s="23" t="n">
        <f aca="false">M642+(O642*12)</f>
        <v>5028</v>
      </c>
      <c r="V642" s="24" t="n">
        <f aca="false">P642+(R642*12)</f>
        <v>5028</v>
      </c>
    </row>
    <row r="643" customFormat="false" ht="12" hidden="false" customHeight="false" outlineLevel="0" collapsed="false">
      <c r="A643" s="1" t="n">
        <v>922</v>
      </c>
      <c r="B643" s="1" t="n">
        <v>915</v>
      </c>
      <c r="C643" s="2" t="s">
        <v>707</v>
      </c>
      <c r="D643" s="0" t="s">
        <v>940</v>
      </c>
      <c r="E643" s="3" t="s">
        <v>21</v>
      </c>
      <c r="F643" s="20" t="n">
        <v>246</v>
      </c>
      <c r="H643" s="0" t="s">
        <v>947</v>
      </c>
      <c r="I643" s="0" t="s">
        <v>53</v>
      </c>
      <c r="J643" s="1" t="s">
        <v>24</v>
      </c>
      <c r="K643" s="1" t="s">
        <v>37</v>
      </c>
      <c r="M643" s="6" t="n">
        <v>1500</v>
      </c>
      <c r="N643" s="7" t="n">
        <v>19.6</v>
      </c>
      <c r="O643" s="6" t="n">
        <f aca="false">M643*(N643/100)</f>
        <v>294</v>
      </c>
      <c r="P643" s="8" t="n">
        <v>4700</v>
      </c>
      <c r="Q643" s="9" t="n">
        <v>9.4</v>
      </c>
      <c r="R643" s="6" t="n">
        <f aca="false">P643*(Q643/100)</f>
        <v>441.8</v>
      </c>
      <c r="S643" s="21" t="n">
        <f aca="false">1-(M643/P643)</f>
        <v>0.680851063829787</v>
      </c>
      <c r="T643" s="22" t="n">
        <f aca="false">1-(N643/Q643)</f>
        <v>-1.08510638297872</v>
      </c>
      <c r="U643" s="23" t="n">
        <f aca="false">M643+(O643*12)</f>
        <v>5028</v>
      </c>
      <c r="V643" s="24" t="n">
        <f aca="false">P643+(R643*12)</f>
        <v>10001.6</v>
      </c>
    </row>
    <row r="644" customFormat="false" ht="12" hidden="false" customHeight="false" outlineLevel="0" collapsed="false">
      <c r="A644" s="1" t="n">
        <v>923</v>
      </c>
      <c r="B644" s="1" t="n">
        <v>916</v>
      </c>
      <c r="C644" s="2" t="s">
        <v>707</v>
      </c>
      <c r="D644" s="0" t="s">
        <v>940</v>
      </c>
      <c r="E644" s="3" t="s">
        <v>21</v>
      </c>
      <c r="F644" s="20" t="n">
        <v>246</v>
      </c>
      <c r="H644" s="0" t="s">
        <v>948</v>
      </c>
      <c r="I644" s="0" t="s">
        <v>40</v>
      </c>
      <c r="J644" s="1" t="s">
        <v>24</v>
      </c>
      <c r="K644" s="1" t="s">
        <v>25</v>
      </c>
      <c r="M644" s="6" t="n">
        <v>4700</v>
      </c>
      <c r="N644" s="7" t="n">
        <v>8.9</v>
      </c>
      <c r="O644" s="6" t="n">
        <f aca="false">M644*(N644/100)</f>
        <v>418.3</v>
      </c>
      <c r="P644" s="8" t="n">
        <v>4700</v>
      </c>
      <c r="Q644" s="9" t="n">
        <v>8.9</v>
      </c>
      <c r="R644" s="6" t="n">
        <f aca="false">P644*(Q644/100)</f>
        <v>418.3</v>
      </c>
      <c r="S644" s="21" t="n">
        <f aca="false">1-(M644/P644)</f>
        <v>0</v>
      </c>
      <c r="T644" s="22" t="n">
        <f aca="false">1-(N644/Q644)</f>
        <v>0</v>
      </c>
      <c r="U644" s="23" t="n">
        <f aca="false">M644+(O644*12)</f>
        <v>9719.6</v>
      </c>
      <c r="V644" s="24" t="n">
        <f aca="false">P644+(R644*12)</f>
        <v>9719.6</v>
      </c>
    </row>
    <row r="645" customFormat="false" ht="12" hidden="false" customHeight="false" outlineLevel="0" collapsed="false">
      <c r="A645" s="1" t="n">
        <v>924</v>
      </c>
      <c r="B645" s="1" t="n">
        <v>917</v>
      </c>
      <c r="C645" s="2" t="s">
        <v>707</v>
      </c>
      <c r="D645" s="0" t="s">
        <v>940</v>
      </c>
      <c r="E645" s="3" t="s">
        <v>21</v>
      </c>
      <c r="F645" s="20" t="n">
        <v>246</v>
      </c>
      <c r="H645" s="0" t="s">
        <v>949</v>
      </c>
      <c r="I645" s="0" t="s">
        <v>53</v>
      </c>
      <c r="J645" s="1" t="s">
        <v>24</v>
      </c>
      <c r="K645" s="1" t="s">
        <v>37</v>
      </c>
      <c r="M645" s="6" t="n">
        <v>2200</v>
      </c>
      <c r="N645" s="7" t="n">
        <v>7.5</v>
      </c>
      <c r="O645" s="6" t="n">
        <f aca="false">M645*(N645/100)</f>
        <v>165</v>
      </c>
      <c r="P645" s="8" t="n">
        <v>5800</v>
      </c>
      <c r="Q645" s="9" t="n">
        <v>4.4</v>
      </c>
      <c r="R645" s="6" t="n">
        <f aca="false">P645*(Q645/100)</f>
        <v>255.2</v>
      </c>
      <c r="S645" s="21" t="n">
        <f aca="false">1-(M645/P645)</f>
        <v>0.620689655172414</v>
      </c>
      <c r="T645" s="22" t="n">
        <f aca="false">1-(N645/Q645)</f>
        <v>-0.704545454545454</v>
      </c>
      <c r="U645" s="23" t="n">
        <f aca="false">M645+(O645*12)</f>
        <v>4180</v>
      </c>
      <c r="V645" s="24" t="n">
        <f aca="false">P645+(R645*12)</f>
        <v>8862.4</v>
      </c>
    </row>
    <row r="646" customFormat="false" ht="12" hidden="false" customHeight="false" outlineLevel="0" collapsed="false">
      <c r="A646" s="1" t="n">
        <v>937</v>
      </c>
      <c r="B646" s="1" t="n">
        <v>929</v>
      </c>
      <c r="C646" s="2" t="s">
        <v>950</v>
      </c>
      <c r="D646" s="0" t="s">
        <v>951</v>
      </c>
      <c r="E646" s="3" t="s">
        <v>21</v>
      </c>
      <c r="F646" s="20" t="n">
        <v>6</v>
      </c>
      <c r="G646" s="5" t="s">
        <v>110</v>
      </c>
      <c r="H646" s="0" t="s">
        <v>952</v>
      </c>
      <c r="I646" s="0" t="s">
        <v>953</v>
      </c>
      <c r="J646" s="1" t="s">
        <v>303</v>
      </c>
      <c r="K646" s="1" t="s">
        <v>33</v>
      </c>
      <c r="M646" s="6" t="n">
        <v>51900</v>
      </c>
      <c r="N646" s="7" t="n">
        <v>5.8</v>
      </c>
      <c r="O646" s="6" t="n">
        <f aca="false">M646*(N646/100)</f>
        <v>3010.2</v>
      </c>
      <c r="P646" s="8" t="n">
        <v>51900</v>
      </c>
      <c r="Q646" s="9" t="n">
        <v>5.8</v>
      </c>
      <c r="R646" s="6" t="n">
        <f aca="false">P646*(Q646/100)</f>
        <v>3010.2</v>
      </c>
      <c r="S646" s="21" t="n">
        <f aca="false">1-(M646/P646)</f>
        <v>0</v>
      </c>
      <c r="T646" s="22" t="n">
        <f aca="false">1-(N646/Q646)</f>
        <v>0</v>
      </c>
      <c r="U646" s="23" t="n">
        <f aca="false">M646+(O646*12)</f>
        <v>88022.4</v>
      </c>
      <c r="V646" s="24" t="n">
        <f aca="false">P646+(R646*12)</f>
        <v>88022.4</v>
      </c>
    </row>
    <row r="647" customFormat="false" ht="12" hidden="false" customHeight="false" outlineLevel="0" collapsed="false">
      <c r="A647" s="1" t="n">
        <v>938</v>
      </c>
      <c r="B647" s="1" t="n">
        <v>930</v>
      </c>
      <c r="C647" s="2" t="s">
        <v>950</v>
      </c>
      <c r="D647" s="0" t="s">
        <v>954</v>
      </c>
      <c r="E647" s="3" t="s">
        <v>21</v>
      </c>
      <c r="F647" s="20" t="n">
        <v>71</v>
      </c>
      <c r="H647" s="0" t="s">
        <v>955</v>
      </c>
      <c r="I647" s="0" t="s">
        <v>956</v>
      </c>
      <c r="J647" s="1" t="s">
        <v>24</v>
      </c>
      <c r="K647" s="1" t="s">
        <v>25</v>
      </c>
      <c r="M647" s="6" t="n">
        <v>10700</v>
      </c>
      <c r="N647" s="7" t="n">
        <v>6.6</v>
      </c>
      <c r="O647" s="6" t="n">
        <f aca="false">M647*(N647/100)</f>
        <v>706.2</v>
      </c>
      <c r="P647" s="8" t="n">
        <v>10700</v>
      </c>
      <c r="Q647" s="9" t="n">
        <v>6.6</v>
      </c>
      <c r="R647" s="6" t="n">
        <f aca="false">P647*(Q647/100)</f>
        <v>706.2</v>
      </c>
      <c r="S647" s="21" t="n">
        <f aca="false">1-(M647/P647)</f>
        <v>0</v>
      </c>
      <c r="T647" s="22" t="n">
        <f aca="false">1-(N647/Q647)</f>
        <v>0</v>
      </c>
      <c r="U647" s="23" t="n">
        <f aca="false">M647+(O647*12)</f>
        <v>19174.4</v>
      </c>
      <c r="V647" s="24" t="n">
        <f aca="false">P647+(R647*12)</f>
        <v>19174.4</v>
      </c>
    </row>
    <row r="648" customFormat="false" ht="12" hidden="false" customHeight="false" outlineLevel="0" collapsed="false">
      <c r="A648" s="1" t="n">
        <v>939</v>
      </c>
      <c r="B648" s="1" t="n">
        <v>931</v>
      </c>
      <c r="C648" s="2" t="s">
        <v>950</v>
      </c>
      <c r="D648" s="0" t="s">
        <v>957</v>
      </c>
      <c r="E648" s="3" t="s">
        <v>21</v>
      </c>
      <c r="F648" s="20" t="n">
        <v>74</v>
      </c>
      <c r="H648" s="0" t="s">
        <v>958</v>
      </c>
      <c r="I648" s="0" t="s">
        <v>959</v>
      </c>
      <c r="J648" s="1" t="s">
        <v>24</v>
      </c>
      <c r="K648" s="1" t="s">
        <v>25</v>
      </c>
      <c r="M648" s="6" t="n">
        <v>3000</v>
      </c>
      <c r="N648" s="7" t="n">
        <v>2.9</v>
      </c>
      <c r="O648" s="6" t="n">
        <f aca="false">M648*(N648/100)</f>
        <v>87</v>
      </c>
      <c r="P648" s="8" t="n">
        <v>3000</v>
      </c>
      <c r="Q648" s="9" t="n">
        <v>2.9</v>
      </c>
      <c r="R648" s="6" t="n">
        <f aca="false">P648*(Q648/100)</f>
        <v>87</v>
      </c>
      <c r="S648" s="21" t="n">
        <f aca="false">1-(M648/P648)</f>
        <v>0</v>
      </c>
      <c r="T648" s="22" t="n">
        <f aca="false">1-(N648/Q648)</f>
        <v>0</v>
      </c>
      <c r="U648" s="23" t="n">
        <f aca="false">M648+(O648*12)</f>
        <v>4044</v>
      </c>
      <c r="V648" s="24" t="n">
        <f aca="false">P648+(R648*12)</f>
        <v>4044</v>
      </c>
    </row>
    <row r="649" customFormat="false" ht="12" hidden="false" customHeight="false" outlineLevel="0" collapsed="false">
      <c r="A649" s="1" t="n">
        <v>941</v>
      </c>
      <c r="B649" s="1" t="n">
        <v>933</v>
      </c>
      <c r="C649" s="2" t="s">
        <v>950</v>
      </c>
      <c r="D649" s="0" t="s">
        <v>960</v>
      </c>
      <c r="E649" s="3" t="s">
        <v>21</v>
      </c>
      <c r="F649" s="20" t="n">
        <v>212</v>
      </c>
      <c r="H649" s="0" t="s">
        <v>961</v>
      </c>
      <c r="I649" s="0" t="s">
        <v>962</v>
      </c>
      <c r="J649" s="1" t="s">
        <v>24</v>
      </c>
      <c r="K649" s="1" t="s">
        <v>25</v>
      </c>
      <c r="M649" s="6" t="n">
        <v>10900</v>
      </c>
      <c r="N649" s="7" t="n">
        <v>5.9</v>
      </c>
      <c r="O649" s="6" t="n">
        <f aca="false">M649*(N649/100)</f>
        <v>643.1</v>
      </c>
      <c r="P649" s="8" t="n">
        <v>10900</v>
      </c>
      <c r="Q649" s="9" t="n">
        <v>5.9</v>
      </c>
      <c r="R649" s="6" t="n">
        <f aca="false">P649*(Q649/100)</f>
        <v>643.1</v>
      </c>
      <c r="S649" s="21" t="n">
        <f aca="false">1-(M649/P649)</f>
        <v>0</v>
      </c>
      <c r="T649" s="22" t="n">
        <f aca="false">1-(N649/Q649)</f>
        <v>0</v>
      </c>
      <c r="U649" s="23" t="n">
        <f aca="false">M649+(O649*12)</f>
        <v>18617.2</v>
      </c>
      <c r="V649" s="24" t="n">
        <f aca="false">P649+(R649*12)</f>
        <v>18617.2</v>
      </c>
    </row>
    <row r="650" customFormat="false" ht="12" hidden="false" customHeight="false" outlineLevel="0" collapsed="false">
      <c r="A650" s="1" t="n">
        <v>951</v>
      </c>
      <c r="B650" s="1" t="n">
        <v>943</v>
      </c>
      <c r="C650" s="2" t="s">
        <v>963</v>
      </c>
      <c r="D650" s="0" t="s">
        <v>964</v>
      </c>
      <c r="E650" s="3" t="s">
        <v>348</v>
      </c>
      <c r="F650" s="20" t="n">
        <v>26</v>
      </c>
      <c r="H650" s="0" t="s">
        <v>965</v>
      </c>
      <c r="I650" s="0" t="s">
        <v>966</v>
      </c>
      <c r="J650" s="1" t="s">
        <v>65</v>
      </c>
      <c r="K650" s="1" t="s">
        <v>25</v>
      </c>
      <c r="L650" s="1" t="s">
        <v>8</v>
      </c>
      <c r="M650" s="6" t="n">
        <v>21700</v>
      </c>
      <c r="N650" s="7" t="n">
        <f aca="false">((O650/M650)*100)-1</f>
        <v>9.7</v>
      </c>
      <c r="O650" s="6" t="n">
        <f aca="false">M650*0.107</f>
        <v>2321.9</v>
      </c>
      <c r="P650" s="8" t="n">
        <v>30300</v>
      </c>
      <c r="Q650" s="7" t="n">
        <f aca="false">((R650/P650)*100)</f>
        <v>8.4</v>
      </c>
      <c r="R650" s="6" t="n">
        <f aca="false">P650*0.084</f>
        <v>2545.2</v>
      </c>
      <c r="S650" s="21" t="n">
        <f aca="false">1-(M650/P650)</f>
        <v>0.283828382838284</v>
      </c>
      <c r="T650" s="22" t="n">
        <f aca="false">1-(N650/Q650)</f>
        <v>-0.154761904761905</v>
      </c>
      <c r="U650" s="23" t="n">
        <f aca="false">M650+(O650*12)</f>
        <v>49562.8</v>
      </c>
      <c r="V650" s="24" t="n">
        <f aca="false">P650+(R650*12)</f>
        <v>60842.4</v>
      </c>
    </row>
    <row r="651" customFormat="false" ht="12" hidden="false" customHeight="false" outlineLevel="0" collapsed="false">
      <c r="A651" s="1" t="n">
        <v>953</v>
      </c>
      <c r="B651" s="1" t="n">
        <v>945</v>
      </c>
      <c r="C651" s="2" t="s">
        <v>963</v>
      </c>
      <c r="D651" s="0" t="s">
        <v>967</v>
      </c>
      <c r="E651" s="3" t="s">
        <v>21</v>
      </c>
      <c r="F651" s="20" t="n">
        <v>431</v>
      </c>
      <c r="H651" s="0" t="s">
        <v>968</v>
      </c>
      <c r="I651" s="0" t="s">
        <v>53</v>
      </c>
      <c r="J651" s="1" t="s">
        <v>44</v>
      </c>
      <c r="K651" s="1" t="s">
        <v>37</v>
      </c>
      <c r="M651" s="6" t="n">
        <v>14300</v>
      </c>
      <c r="N651" s="7" t="n">
        <v>3.8</v>
      </c>
      <c r="O651" s="6" t="n">
        <f aca="false">M651*(N651/100)</f>
        <v>543.4</v>
      </c>
      <c r="P651" s="8" t="n">
        <v>14300</v>
      </c>
      <c r="Q651" s="9" t="n">
        <v>3.8</v>
      </c>
      <c r="R651" s="6" t="n">
        <f aca="false">P651*(Q651/100)</f>
        <v>543.4</v>
      </c>
      <c r="S651" s="21" t="n">
        <f aca="false">1-(M651/P651)</f>
        <v>0</v>
      </c>
      <c r="T651" s="22" t="n">
        <f aca="false">1-(N651/Q651)</f>
        <v>0</v>
      </c>
      <c r="U651" s="23" t="n">
        <f aca="false">M651+(O651*12)</f>
        <v>20820.8</v>
      </c>
      <c r="V651" s="24" t="n">
        <f aca="false">P651+(R651*12)</f>
        <v>20820.8</v>
      </c>
    </row>
    <row r="652" customFormat="false" ht="12" hidden="false" customHeight="false" outlineLevel="0" collapsed="false">
      <c r="A652" s="1" t="n">
        <v>962</v>
      </c>
      <c r="B652" s="1" t="n">
        <v>954</v>
      </c>
      <c r="C652" s="2" t="s">
        <v>969</v>
      </c>
      <c r="D652" s="0" t="s">
        <v>970</v>
      </c>
      <c r="E652" s="3" t="s">
        <v>348</v>
      </c>
      <c r="F652" s="20" t="n">
        <v>4</v>
      </c>
      <c r="H652" s="0" t="s">
        <v>971</v>
      </c>
      <c r="I652" s="0" t="s">
        <v>972</v>
      </c>
      <c r="J652" s="1" t="s">
        <v>65</v>
      </c>
      <c r="K652" s="1" t="s">
        <v>37</v>
      </c>
      <c r="L652" s="1" t="s">
        <v>8</v>
      </c>
      <c r="M652" s="6" t="n">
        <v>2600</v>
      </c>
      <c r="N652" s="7" t="n">
        <f aca="false">((O652/M652)*100)-1</f>
        <v>7.7</v>
      </c>
      <c r="O652" s="6" t="n">
        <f aca="false">M652*0.087</f>
        <v>226.2</v>
      </c>
      <c r="P652" s="8" t="n">
        <v>13500</v>
      </c>
      <c r="Q652" s="7" t="n">
        <f aca="false">((R652/P652)*100)-1</f>
        <v>4.1</v>
      </c>
      <c r="R652" s="6" t="n">
        <f aca="false">P652*0.051</f>
        <v>688.5</v>
      </c>
      <c r="S652" s="21" t="n">
        <f aca="false">1-(M652/P652)</f>
        <v>0.807407407407407</v>
      </c>
      <c r="T652" s="22" t="n">
        <f aca="false">1-(N652/Q652)</f>
        <v>-0.878048780487805</v>
      </c>
      <c r="U652" s="23" t="n">
        <f aca="false">M652+(O652*12)</f>
        <v>5314.4</v>
      </c>
      <c r="V652" s="24" t="n">
        <f aca="false">P652+(R652*12)</f>
        <v>21762</v>
      </c>
    </row>
    <row r="653" customFormat="false" ht="12" hidden="false" customHeight="false" outlineLevel="0" collapsed="false">
      <c r="A653" s="1" t="n">
        <v>980</v>
      </c>
      <c r="B653" s="1" t="n">
        <v>972</v>
      </c>
      <c r="C653" s="2" t="s">
        <v>969</v>
      </c>
      <c r="D653" s="0" t="s">
        <v>973</v>
      </c>
      <c r="E653" s="3" t="s">
        <v>348</v>
      </c>
      <c r="F653" s="20" t="n">
        <v>44</v>
      </c>
      <c r="H653" s="0" t="s">
        <v>974</v>
      </c>
      <c r="I653" s="0" t="s">
        <v>975</v>
      </c>
      <c r="J653" s="1" t="s">
        <v>65</v>
      </c>
      <c r="K653" s="1" t="s">
        <v>25</v>
      </c>
      <c r="M653" s="6" t="n">
        <v>13300</v>
      </c>
      <c r="N653" s="7" t="n">
        <f aca="false">((O653/M653)*100)-1</f>
        <v>15</v>
      </c>
      <c r="O653" s="6" t="n">
        <f aca="false">M653*0.16</f>
        <v>2128</v>
      </c>
      <c r="P653" s="8" t="n">
        <v>21900</v>
      </c>
      <c r="Q653" s="7" t="n">
        <f aca="false">((R653/P653)*100)-1</f>
        <v>9.5</v>
      </c>
      <c r="R653" s="6" t="n">
        <f aca="false">P653*0.105</f>
        <v>2299.5</v>
      </c>
      <c r="S653" s="21" t="n">
        <f aca="false">1-(M653/P653)</f>
        <v>0.392694063926941</v>
      </c>
      <c r="T653" s="22" t="n">
        <f aca="false">1-(N653/Q653)</f>
        <v>-0.578947368421053</v>
      </c>
      <c r="U653" s="23" t="n">
        <f aca="false">M653+(O653*12)</f>
        <v>38836</v>
      </c>
      <c r="V653" s="24" t="n">
        <f aca="false">P653+(R653*12)</f>
        <v>49494</v>
      </c>
    </row>
    <row r="654" customFormat="false" ht="12" hidden="false" customHeight="false" outlineLevel="0" collapsed="false">
      <c r="A654" s="1" t="n">
        <v>981</v>
      </c>
      <c r="B654" s="1" t="n">
        <v>973</v>
      </c>
      <c r="C654" s="2" t="s">
        <v>969</v>
      </c>
      <c r="D654" s="0" t="s">
        <v>973</v>
      </c>
      <c r="E654" s="3" t="s">
        <v>348</v>
      </c>
      <c r="F654" s="20" t="n">
        <v>44</v>
      </c>
      <c r="H654" s="0" t="s">
        <v>976</v>
      </c>
      <c r="I654" s="0" t="s">
        <v>975</v>
      </c>
      <c r="J654" s="1" t="s">
        <v>65</v>
      </c>
      <c r="K654" s="1" t="s">
        <v>25</v>
      </c>
      <c r="M654" s="6" t="n">
        <v>13200</v>
      </c>
      <c r="N654" s="7" t="n">
        <f aca="false">((O654/M654)*100)-1</f>
        <v>14.8</v>
      </c>
      <c r="O654" s="6" t="n">
        <f aca="false">M654*0.158</f>
        <v>2085.6</v>
      </c>
      <c r="P654" s="8" t="n">
        <v>15700</v>
      </c>
      <c r="Q654" s="7" t="n">
        <f aca="false">((R654/P654)*100)-1</f>
        <v>12.3</v>
      </c>
      <c r="R654" s="6" t="n">
        <f aca="false">P654*0.133</f>
        <v>2088.1</v>
      </c>
      <c r="S654" s="21" t="n">
        <f aca="false">1-(M654/P654)</f>
        <v>0.159235668789809</v>
      </c>
      <c r="T654" s="22" t="n">
        <f aca="false">1-(N654/Q654)</f>
        <v>-0.203252032520325</v>
      </c>
      <c r="U654" s="23" t="n">
        <f aca="false">M654+(O654*12)</f>
        <v>38227.2</v>
      </c>
      <c r="V654" s="24" t="n">
        <f aca="false">P654+(R654*12)</f>
        <v>40757.2</v>
      </c>
    </row>
    <row r="655" customFormat="false" ht="12" hidden="false" customHeight="false" outlineLevel="0" collapsed="false">
      <c r="A655" s="1" t="n">
        <v>982</v>
      </c>
      <c r="B655" s="1" t="n">
        <v>974</v>
      </c>
      <c r="C655" s="2" t="s">
        <v>969</v>
      </c>
      <c r="D655" s="0" t="s">
        <v>973</v>
      </c>
      <c r="E655" s="3" t="s">
        <v>348</v>
      </c>
      <c r="F655" s="20" t="n">
        <v>44</v>
      </c>
      <c r="H655" s="0" t="s">
        <v>977</v>
      </c>
      <c r="I655" s="0" t="s">
        <v>978</v>
      </c>
      <c r="J655" s="1" t="s">
        <v>65</v>
      </c>
      <c r="K655" s="1" t="s">
        <v>25</v>
      </c>
      <c r="M655" s="6" t="n">
        <v>9900</v>
      </c>
      <c r="N655" s="7" t="n">
        <f aca="false">((O655/M655)*100)-1</f>
        <v>17.3</v>
      </c>
      <c r="O655" s="6" t="n">
        <f aca="false">M655*0.183</f>
        <v>1811.7</v>
      </c>
      <c r="P655" s="8" t="n">
        <v>15700</v>
      </c>
      <c r="Q655" s="7" t="n">
        <f aca="false">((R655/P655)*100)-1</f>
        <v>12.3</v>
      </c>
      <c r="R655" s="31" t="n">
        <f aca="false">P655*0.133</f>
        <v>2088.1</v>
      </c>
      <c r="S655" s="21" t="n">
        <f aca="false">1-(M655/P655)</f>
        <v>0.369426751592357</v>
      </c>
      <c r="T655" s="22" t="n">
        <f aca="false">1-(N655/Q655)</f>
        <v>-0.40650406504065</v>
      </c>
      <c r="U655" s="23" t="n">
        <f aca="false">M655+(O655*12)</f>
        <v>31640.4</v>
      </c>
      <c r="V655" s="24" t="n">
        <f aca="false">P655+(R655*12)</f>
        <v>40757.2</v>
      </c>
    </row>
    <row r="656" customFormat="false" ht="12" hidden="false" customHeight="false" outlineLevel="0" collapsed="false">
      <c r="A656" s="1" t="n">
        <v>983</v>
      </c>
      <c r="B656" s="1" t="n">
        <v>975</v>
      </c>
      <c r="C656" s="2" t="s">
        <v>969</v>
      </c>
      <c r="D656" s="0" t="s">
        <v>973</v>
      </c>
      <c r="E656" s="3" t="s">
        <v>348</v>
      </c>
      <c r="F656" s="20" t="n">
        <v>44</v>
      </c>
      <c r="H656" s="0" t="s">
        <v>979</v>
      </c>
      <c r="I656" s="0" t="s">
        <v>980</v>
      </c>
      <c r="J656" s="1" t="s">
        <v>65</v>
      </c>
      <c r="K656" s="1" t="s">
        <v>25</v>
      </c>
      <c r="M656" s="6" t="n">
        <v>9900</v>
      </c>
      <c r="N656" s="7" t="n">
        <f aca="false">((O656/M656)*100)-1</f>
        <v>14.9</v>
      </c>
      <c r="O656" s="6" t="n">
        <f aca="false">M656*0.159</f>
        <v>1574.1</v>
      </c>
      <c r="P656" s="8" t="n">
        <v>13300</v>
      </c>
      <c r="Q656" s="7" t="n">
        <f aca="false">((R656/P656)*100)-1</f>
        <v>16.6</v>
      </c>
      <c r="R656" s="31" t="n">
        <f aca="false">P656*0.176</f>
        <v>2340.8</v>
      </c>
      <c r="S656" s="21" t="n">
        <f aca="false">1-(M656/P656)</f>
        <v>0.255639097744361</v>
      </c>
      <c r="T656" s="22" t="n">
        <f aca="false">1-(N656/Q656)</f>
        <v>0.102409638554217</v>
      </c>
      <c r="U656" s="23" t="n">
        <f aca="false">M656+(O656*12)</f>
        <v>28789.2</v>
      </c>
      <c r="V656" s="24" t="n">
        <f aca="false">P656+(R656*12)</f>
        <v>41389.6</v>
      </c>
    </row>
    <row r="657" customFormat="false" ht="12" hidden="false" customHeight="false" outlineLevel="0" collapsed="false">
      <c r="A657" s="1" t="n">
        <v>984</v>
      </c>
      <c r="B657" s="1" t="n">
        <v>976</v>
      </c>
      <c r="C657" s="2" t="s">
        <v>969</v>
      </c>
      <c r="D657" s="0" t="s">
        <v>973</v>
      </c>
      <c r="E657" s="3" t="s">
        <v>348</v>
      </c>
      <c r="F657" s="20" t="n">
        <v>44</v>
      </c>
      <c r="H657" s="0" t="s">
        <v>981</v>
      </c>
      <c r="I657" s="0" t="s">
        <v>982</v>
      </c>
      <c r="J657" s="1" t="s">
        <v>65</v>
      </c>
      <c r="K657" s="1" t="s">
        <v>25</v>
      </c>
      <c r="M657" s="6" t="n">
        <v>4500</v>
      </c>
      <c r="N657" s="7" t="n">
        <f aca="false">((O657/M657)*100)-1</f>
        <v>33.3</v>
      </c>
      <c r="O657" s="6" t="n">
        <f aca="false">M657*0.343</f>
        <v>1543.5</v>
      </c>
      <c r="P657" s="8" t="n">
        <v>4500</v>
      </c>
      <c r="Q657" s="7" t="n">
        <f aca="false">((R657/P657)*100)-1</f>
        <v>33.3</v>
      </c>
      <c r="R657" s="31" t="n">
        <f aca="false">P657*0.343</f>
        <v>1543.5</v>
      </c>
      <c r="S657" s="21" t="n">
        <f aca="false">1-(M657/P657)</f>
        <v>0</v>
      </c>
      <c r="T657" s="22" t="n">
        <f aca="false">1-(N657/Q657)</f>
        <v>0</v>
      </c>
      <c r="U657" s="23" t="n">
        <f aca="false">M657+(O657*12)</f>
        <v>23022</v>
      </c>
      <c r="V657" s="24" t="n">
        <f aca="false">P657+(R657*12)</f>
        <v>23022</v>
      </c>
    </row>
    <row r="658" customFormat="false" ht="12" hidden="false" customHeight="false" outlineLevel="0" collapsed="false">
      <c r="A658" s="1" t="n">
        <v>985</v>
      </c>
      <c r="B658" s="1" t="n">
        <v>977</v>
      </c>
      <c r="C658" s="2" t="s">
        <v>969</v>
      </c>
      <c r="D658" s="0" t="s">
        <v>973</v>
      </c>
      <c r="E658" s="3" t="s">
        <v>348</v>
      </c>
      <c r="F658" s="20" t="n">
        <v>44</v>
      </c>
      <c r="H658" s="0" t="s">
        <v>983</v>
      </c>
      <c r="I658" s="0" t="s">
        <v>984</v>
      </c>
      <c r="J658" s="1" t="s">
        <v>65</v>
      </c>
      <c r="K658" s="1" t="s">
        <v>25</v>
      </c>
      <c r="M658" s="6" t="n">
        <v>3600</v>
      </c>
      <c r="N658" s="7" t="n">
        <f aca="false">((O658/M658)*100)-1</f>
        <v>35.1</v>
      </c>
      <c r="O658" s="6" t="n">
        <f aca="false">M658*0.361</f>
        <v>1299.6</v>
      </c>
      <c r="P658" s="8" t="n">
        <v>3600</v>
      </c>
      <c r="Q658" s="7" t="n">
        <f aca="false">((R658/P658)*100)-1</f>
        <v>35.1</v>
      </c>
      <c r="R658" s="31" t="n">
        <f aca="false">P658*0.361</f>
        <v>1299.6</v>
      </c>
      <c r="S658" s="21" t="n">
        <f aca="false">1-(M658/P658)</f>
        <v>0</v>
      </c>
      <c r="T658" s="22" t="n">
        <f aca="false">1-(N658/Q658)</f>
        <v>0</v>
      </c>
      <c r="U658" s="23" t="n">
        <f aca="false">M658+(O658*12)</f>
        <v>19195.2</v>
      </c>
      <c r="V658" s="24" t="n">
        <f aca="false">P658+(R658*12)</f>
        <v>19195.2</v>
      </c>
    </row>
    <row r="659" customFormat="false" ht="12" hidden="false" customHeight="false" outlineLevel="0" collapsed="false">
      <c r="A659" s="1" t="n">
        <v>990</v>
      </c>
      <c r="B659" s="1" t="n">
        <v>982</v>
      </c>
      <c r="C659" s="2" t="s">
        <v>969</v>
      </c>
      <c r="D659" s="0" t="s">
        <v>985</v>
      </c>
      <c r="E659" s="3" t="s">
        <v>348</v>
      </c>
      <c r="F659" s="20" t="n">
        <v>66</v>
      </c>
      <c r="H659" s="0" t="s">
        <v>986</v>
      </c>
      <c r="I659" s="0" t="s">
        <v>987</v>
      </c>
      <c r="J659" s="1" t="s">
        <v>65</v>
      </c>
      <c r="K659" s="1" t="s">
        <v>25</v>
      </c>
      <c r="M659" s="6" t="n">
        <v>24700</v>
      </c>
      <c r="N659" s="7" t="n">
        <f aca="false">((O659/M659)*100)-1</f>
        <v>12.3</v>
      </c>
      <c r="O659" s="6" t="n">
        <f aca="false">M659*0.133</f>
        <v>3285.1</v>
      </c>
      <c r="P659" s="8" t="n">
        <v>24700</v>
      </c>
      <c r="Q659" s="7" t="n">
        <f aca="false">((R659/P659)*100)-1</f>
        <v>12.3</v>
      </c>
      <c r="R659" s="6" t="n">
        <f aca="false">P659*0.133</f>
        <v>3285.1</v>
      </c>
      <c r="S659" s="21" t="n">
        <f aca="false">1-(M659/P659)</f>
        <v>0</v>
      </c>
      <c r="T659" s="22" t="n">
        <f aca="false">1-(N659/Q659)</f>
        <v>0</v>
      </c>
      <c r="U659" s="23" t="n">
        <f aca="false">M659+(O659*12)</f>
        <v>64121.2</v>
      </c>
      <c r="V659" s="24" t="n">
        <f aca="false">P659+(R659*12)</f>
        <v>64121.2</v>
      </c>
    </row>
    <row r="660" customFormat="false" ht="12" hidden="false" customHeight="false" outlineLevel="0" collapsed="false">
      <c r="A660" s="1" t="n">
        <v>991</v>
      </c>
      <c r="B660" s="1" t="n">
        <v>983</v>
      </c>
      <c r="C660" s="2" t="s">
        <v>969</v>
      </c>
      <c r="D660" s="0" t="s">
        <v>985</v>
      </c>
      <c r="E660" s="3" t="s">
        <v>348</v>
      </c>
      <c r="F660" s="20" t="n">
        <v>66</v>
      </c>
      <c r="H660" s="0" t="s">
        <v>988</v>
      </c>
      <c r="I660" s="0" t="s">
        <v>989</v>
      </c>
      <c r="J660" s="1" t="s">
        <v>65</v>
      </c>
      <c r="K660" s="1" t="s">
        <v>25</v>
      </c>
      <c r="M660" s="6" t="n">
        <v>24700</v>
      </c>
      <c r="N660" s="7" t="n">
        <f aca="false">((O660/M660)*100)-1</f>
        <v>12.3</v>
      </c>
      <c r="O660" s="6" t="n">
        <f aca="false">M660*0.133</f>
        <v>3285.1</v>
      </c>
      <c r="P660" s="8" t="n">
        <v>24700</v>
      </c>
      <c r="Q660" s="7" t="n">
        <f aca="false">((R660/P660)*100)-1</f>
        <v>12.3</v>
      </c>
      <c r="R660" s="6" t="n">
        <f aca="false">P660*0.133</f>
        <v>3285.1</v>
      </c>
      <c r="S660" s="21" t="n">
        <f aca="false">1-(M660/P660)</f>
        <v>0</v>
      </c>
      <c r="T660" s="22" t="n">
        <f aca="false">1-(N660/Q660)</f>
        <v>0</v>
      </c>
      <c r="U660" s="23" t="n">
        <f aca="false">M660+(O660*12)</f>
        <v>64121.2</v>
      </c>
      <c r="V660" s="24" t="n">
        <f aca="false">P660+(R660*12)</f>
        <v>64121.2</v>
      </c>
    </row>
    <row r="661" customFormat="false" ht="12" hidden="false" customHeight="false" outlineLevel="0" collapsed="false">
      <c r="A661" s="1" t="n">
        <v>1009</v>
      </c>
      <c r="B661" s="1" t="n">
        <v>1001</v>
      </c>
      <c r="C661" s="2" t="s">
        <v>969</v>
      </c>
      <c r="D661" s="0" t="s">
        <v>20</v>
      </c>
      <c r="E661" s="3" t="s">
        <v>21</v>
      </c>
      <c r="F661" s="20" t="n">
        <v>3</v>
      </c>
      <c r="H661" s="0" t="s">
        <v>990</v>
      </c>
      <c r="I661" s="0" t="s">
        <v>40</v>
      </c>
      <c r="J661" s="1" t="s">
        <v>24</v>
      </c>
      <c r="K661" s="1" t="s">
        <v>25</v>
      </c>
      <c r="M661" s="6" t="n">
        <v>11500</v>
      </c>
      <c r="N661" s="7" t="n">
        <v>4.3</v>
      </c>
      <c r="O661" s="6" t="n">
        <f aca="false">M661*(N661/100)</f>
        <v>494.5</v>
      </c>
      <c r="P661" s="8" t="n">
        <v>18800</v>
      </c>
      <c r="Q661" s="9" t="n">
        <v>3.9</v>
      </c>
      <c r="R661" s="6" t="n">
        <f aca="false">P661*(Q661/100)</f>
        <v>733.2</v>
      </c>
      <c r="S661" s="21" t="n">
        <f aca="false">1-(M661/P661)</f>
        <v>0.388297872340426</v>
      </c>
      <c r="T661" s="22" t="n">
        <f aca="false">1-(N661/Q661)</f>
        <v>-0.102564102564103</v>
      </c>
      <c r="U661" s="23" t="n">
        <f aca="false">M661+(O661*12)</f>
        <v>17434</v>
      </c>
      <c r="V661" s="24" t="n">
        <f aca="false">P661+(R661*12)</f>
        <v>27598.4</v>
      </c>
    </row>
    <row r="662" customFormat="false" ht="12" hidden="false" customHeight="false" outlineLevel="0" collapsed="false">
      <c r="A662" s="1" t="n">
        <v>1010</v>
      </c>
      <c r="B662" s="1" t="n">
        <v>1002</v>
      </c>
      <c r="C662" s="2" t="s">
        <v>969</v>
      </c>
      <c r="D662" s="0" t="s">
        <v>20</v>
      </c>
      <c r="E662" s="3" t="s">
        <v>21</v>
      </c>
      <c r="F662" s="20" t="n">
        <v>3</v>
      </c>
      <c r="H662" s="0" t="s">
        <v>991</v>
      </c>
      <c r="I662" s="0" t="s">
        <v>40</v>
      </c>
      <c r="J662" s="1" t="s">
        <v>24</v>
      </c>
      <c r="K662" s="1" t="s">
        <v>25</v>
      </c>
      <c r="M662" s="6" t="n">
        <v>7400</v>
      </c>
      <c r="N662" s="7" t="n">
        <v>18.9</v>
      </c>
      <c r="O662" s="6" t="n">
        <f aca="false">M662*(N662/100)</f>
        <v>1398.6</v>
      </c>
      <c r="P662" s="8" t="n">
        <v>7400</v>
      </c>
      <c r="Q662" s="9" t="n">
        <v>18.9</v>
      </c>
      <c r="R662" s="6" t="n">
        <f aca="false">P662*(Q662/100)</f>
        <v>1398.6</v>
      </c>
      <c r="S662" s="21" t="n">
        <f aca="false">1-(M662/P662)</f>
        <v>0</v>
      </c>
      <c r="T662" s="22" t="n">
        <f aca="false">1-(N662/Q662)</f>
        <v>0</v>
      </c>
      <c r="U662" s="23" t="n">
        <f aca="false">M662+(O662*12)</f>
        <v>24183.2</v>
      </c>
      <c r="V662" s="24" t="n">
        <f aca="false">P662+(R662*12)</f>
        <v>24183.2</v>
      </c>
    </row>
    <row r="663" customFormat="false" ht="12" hidden="false" customHeight="false" outlineLevel="0" collapsed="false">
      <c r="A663" s="1" t="n">
        <v>1011</v>
      </c>
      <c r="B663" s="1" t="n">
        <v>1003</v>
      </c>
      <c r="C663" s="2" t="s">
        <v>969</v>
      </c>
      <c r="D663" s="0" t="s">
        <v>20</v>
      </c>
      <c r="E663" s="3" t="s">
        <v>21</v>
      </c>
      <c r="F663" s="20" t="n">
        <v>3</v>
      </c>
      <c r="H663" s="0" t="s">
        <v>992</v>
      </c>
      <c r="I663" s="0" t="s">
        <v>40</v>
      </c>
      <c r="J663" s="1" t="s">
        <v>24</v>
      </c>
      <c r="K663" s="1" t="s">
        <v>25</v>
      </c>
      <c r="M663" s="6" t="n">
        <v>11500</v>
      </c>
      <c r="N663" s="7" t="n">
        <v>4.3</v>
      </c>
      <c r="O663" s="6" t="n">
        <f aca="false">M663*(N663/100)</f>
        <v>494.5</v>
      </c>
      <c r="P663" s="8" t="n">
        <v>12900</v>
      </c>
      <c r="Q663" s="9" t="n">
        <v>5.3</v>
      </c>
      <c r="R663" s="6" t="n">
        <f aca="false">P663*(Q663/100)</f>
        <v>683.7</v>
      </c>
      <c r="S663" s="21" t="n">
        <f aca="false">1-(M663/P663)</f>
        <v>0.108527131782946</v>
      </c>
      <c r="T663" s="22" t="n">
        <f aca="false">1-(N663/Q663)</f>
        <v>0.188679245283019</v>
      </c>
      <c r="U663" s="23" t="n">
        <f aca="false">M663+(O663*12)</f>
        <v>17434</v>
      </c>
      <c r="V663" s="24" t="n">
        <f aca="false">P663+(R663*12)</f>
        <v>21104.4</v>
      </c>
    </row>
    <row r="664" customFormat="false" ht="12" hidden="false" customHeight="false" outlineLevel="0" collapsed="false">
      <c r="A664" s="1" t="n">
        <v>1012</v>
      </c>
      <c r="B664" s="1" t="n">
        <v>1004</v>
      </c>
      <c r="C664" s="2" t="s">
        <v>969</v>
      </c>
      <c r="D664" s="0" t="s">
        <v>20</v>
      </c>
      <c r="E664" s="3" t="s">
        <v>21</v>
      </c>
      <c r="F664" s="20" t="n">
        <v>3</v>
      </c>
      <c r="H664" s="0" t="s">
        <v>993</v>
      </c>
      <c r="I664" s="0" t="s">
        <v>40</v>
      </c>
      <c r="J664" s="1" t="s">
        <v>24</v>
      </c>
      <c r="K664" s="1" t="s">
        <v>25</v>
      </c>
      <c r="M664" s="6" t="n">
        <v>17100</v>
      </c>
      <c r="N664" s="7" t="n">
        <v>5.5</v>
      </c>
      <c r="O664" s="6" t="n">
        <f aca="false">M664*(N664/100)</f>
        <v>940.5</v>
      </c>
      <c r="P664" s="8" t="n">
        <v>17100</v>
      </c>
      <c r="Q664" s="9" t="n">
        <v>5.5</v>
      </c>
      <c r="R664" s="6" t="n">
        <f aca="false">P664*(Q664/100)</f>
        <v>940.5</v>
      </c>
      <c r="S664" s="21" t="n">
        <f aca="false">1-(M664/P664)</f>
        <v>0</v>
      </c>
      <c r="T664" s="22" t="n">
        <f aca="false">1-(N664/Q664)</f>
        <v>0</v>
      </c>
      <c r="U664" s="23" t="n">
        <f aca="false">M664+(O664*12)</f>
        <v>28386</v>
      </c>
      <c r="V664" s="24" t="n">
        <f aca="false">P664+(R664*12)</f>
        <v>28386</v>
      </c>
    </row>
    <row r="665" customFormat="false" ht="12" hidden="false" customHeight="false" outlineLevel="0" collapsed="false">
      <c r="A665" s="1" t="n">
        <v>1013</v>
      </c>
      <c r="B665" s="1" t="n">
        <v>1005</v>
      </c>
      <c r="C665" s="2" t="s">
        <v>969</v>
      </c>
      <c r="D665" s="0" t="s">
        <v>20</v>
      </c>
      <c r="E665" s="3" t="s">
        <v>21</v>
      </c>
      <c r="F665" s="20" t="n">
        <v>3</v>
      </c>
      <c r="H665" s="0" t="s">
        <v>994</v>
      </c>
      <c r="I665" s="0" t="s">
        <v>40</v>
      </c>
      <c r="J665" s="1" t="s">
        <v>24</v>
      </c>
      <c r="K665" s="1" t="s">
        <v>25</v>
      </c>
      <c r="M665" s="6" t="n">
        <v>24500</v>
      </c>
      <c r="N665" s="7" t="n">
        <v>4.1</v>
      </c>
      <c r="O665" s="6" t="n">
        <f aca="false">M665*(N665/100)</f>
        <v>1004.5</v>
      </c>
      <c r="P665" s="8" t="n">
        <v>24500</v>
      </c>
      <c r="Q665" s="9" t="n">
        <v>4.1</v>
      </c>
      <c r="R665" s="6" t="n">
        <f aca="false">P665*(Q665/100)</f>
        <v>1004.5</v>
      </c>
      <c r="S665" s="21" t="n">
        <f aca="false">1-(M665/P665)</f>
        <v>0</v>
      </c>
      <c r="T665" s="22" t="n">
        <f aca="false">1-(N665/Q665)</f>
        <v>0</v>
      </c>
      <c r="U665" s="23" t="n">
        <f aca="false">M665+(O665*12)</f>
        <v>36554</v>
      </c>
      <c r="V665" s="24" t="n">
        <f aca="false">P665+(R665*12)</f>
        <v>36554</v>
      </c>
    </row>
    <row r="666" customFormat="false" ht="12" hidden="false" customHeight="false" outlineLevel="0" collapsed="false">
      <c r="A666" s="1" t="n">
        <v>1016</v>
      </c>
      <c r="B666" s="1" t="n">
        <v>1008</v>
      </c>
      <c r="C666" s="2" t="s">
        <v>969</v>
      </c>
      <c r="D666" s="0" t="s">
        <v>20</v>
      </c>
      <c r="E666" s="3" t="s">
        <v>21</v>
      </c>
      <c r="F666" s="20" t="n">
        <v>3</v>
      </c>
      <c r="H666" s="0" t="s">
        <v>995</v>
      </c>
      <c r="I666" s="0" t="s">
        <v>996</v>
      </c>
      <c r="J666" s="1" t="s">
        <v>24</v>
      </c>
      <c r="K666" s="1" t="s">
        <v>37</v>
      </c>
      <c r="M666" s="6" t="n">
        <v>6000</v>
      </c>
      <c r="N666" s="7" t="n">
        <v>4.4</v>
      </c>
      <c r="O666" s="6" t="n">
        <f aca="false">M666*(N666/100)</f>
        <v>264</v>
      </c>
      <c r="P666" s="8" t="n">
        <v>15200</v>
      </c>
      <c r="Q666" s="9" t="n">
        <v>5.4</v>
      </c>
      <c r="R666" s="6" t="n">
        <f aca="false">P666*(Q666/100)</f>
        <v>820.8</v>
      </c>
      <c r="S666" s="21" t="n">
        <f aca="false">1-(M666/P666)</f>
        <v>0.605263157894737</v>
      </c>
      <c r="T666" s="22" t="n">
        <f aca="false">1-(N666/Q666)</f>
        <v>0.185185185185185</v>
      </c>
      <c r="U666" s="23" t="n">
        <f aca="false">M666+(O666*12)</f>
        <v>9168</v>
      </c>
      <c r="V666" s="24" t="n">
        <f aca="false">P666+(R666*12)</f>
        <v>25049.6</v>
      </c>
    </row>
    <row r="667" customFormat="false" ht="12" hidden="false" customHeight="false" outlineLevel="0" collapsed="false">
      <c r="A667" s="1" t="n">
        <v>1017</v>
      </c>
      <c r="B667" s="1" t="n">
        <v>1009</v>
      </c>
      <c r="C667" s="2" t="s">
        <v>969</v>
      </c>
      <c r="D667" s="0" t="s">
        <v>997</v>
      </c>
      <c r="E667" s="3" t="s">
        <v>21</v>
      </c>
      <c r="F667" s="20" t="n">
        <v>7</v>
      </c>
      <c r="H667" s="0" t="s">
        <v>998</v>
      </c>
      <c r="I667" s="0" t="s">
        <v>40</v>
      </c>
      <c r="J667" s="1" t="s">
        <v>24</v>
      </c>
      <c r="K667" s="1" t="s">
        <v>25</v>
      </c>
      <c r="M667" s="6" t="n">
        <v>7400</v>
      </c>
      <c r="N667" s="7" t="n">
        <v>6.1</v>
      </c>
      <c r="O667" s="6" t="n">
        <f aca="false">M667*(N667/100)</f>
        <v>451.4</v>
      </c>
      <c r="P667" s="8" t="n">
        <v>9300</v>
      </c>
      <c r="Q667" s="9" t="n">
        <v>5.4</v>
      </c>
      <c r="R667" s="6" t="n">
        <f aca="false">P667*(Q667/100)</f>
        <v>502.2</v>
      </c>
      <c r="S667" s="21" t="n">
        <f aca="false">1-(M667/P667)</f>
        <v>0.204301075268817</v>
      </c>
      <c r="T667" s="22" t="n">
        <f aca="false">1-(N667/Q667)</f>
        <v>-0.12962962962963</v>
      </c>
      <c r="U667" s="23" t="n">
        <f aca="false">M667+(O667*12)</f>
        <v>12816.8</v>
      </c>
      <c r="V667" s="24" t="n">
        <f aca="false">P667+(R667*12)</f>
        <v>15326.4</v>
      </c>
    </row>
    <row r="668" customFormat="false" ht="12" hidden="false" customHeight="false" outlineLevel="0" collapsed="false">
      <c r="A668" s="1" t="n">
        <v>1018</v>
      </c>
      <c r="B668" s="1" t="n">
        <v>1010</v>
      </c>
      <c r="C668" s="2" t="s">
        <v>969</v>
      </c>
      <c r="D668" s="0" t="s">
        <v>400</v>
      </c>
      <c r="E668" s="3" t="s">
        <v>21</v>
      </c>
      <c r="F668" s="20" t="n">
        <v>8</v>
      </c>
      <c r="H668" s="0" t="s">
        <v>999</v>
      </c>
      <c r="I668" s="0" t="s">
        <v>40</v>
      </c>
      <c r="J668" s="1" t="s">
        <v>24</v>
      </c>
      <c r="K668" s="1" t="s">
        <v>25</v>
      </c>
      <c r="M668" s="6" t="n">
        <v>6500</v>
      </c>
      <c r="N668" s="7" t="n">
        <v>3.5</v>
      </c>
      <c r="O668" s="6" t="n">
        <f aca="false">M668*(N668/100)</f>
        <v>227.5</v>
      </c>
      <c r="P668" s="8" t="n">
        <v>9600</v>
      </c>
      <c r="Q668" s="9" t="n">
        <v>3.4</v>
      </c>
      <c r="R668" s="6" t="n">
        <f aca="false">P668*(Q668/100)</f>
        <v>326.4</v>
      </c>
      <c r="S668" s="21" t="n">
        <f aca="false">1-(M668/P668)</f>
        <v>0.322916666666667</v>
      </c>
      <c r="T668" s="22" t="n">
        <f aca="false">1-(N668/Q668)</f>
        <v>-0.0294117647058825</v>
      </c>
      <c r="U668" s="23" t="n">
        <f aca="false">M668+(O668*12)</f>
        <v>9230</v>
      </c>
      <c r="V668" s="24" t="n">
        <f aca="false">P668+(R668*12)</f>
        <v>13516.8</v>
      </c>
    </row>
    <row r="669" customFormat="false" ht="12" hidden="false" customHeight="false" outlineLevel="0" collapsed="false">
      <c r="A669" s="1" t="n">
        <v>1019</v>
      </c>
      <c r="B669" s="1" t="n">
        <v>1011</v>
      </c>
      <c r="C669" s="2" t="s">
        <v>969</v>
      </c>
      <c r="D669" s="0" t="s">
        <v>400</v>
      </c>
      <c r="E669" s="3" t="s">
        <v>21</v>
      </c>
      <c r="F669" s="20" t="n">
        <v>8</v>
      </c>
      <c r="H669" s="0" t="s">
        <v>1000</v>
      </c>
      <c r="I669" s="0" t="s">
        <v>40</v>
      </c>
      <c r="J669" s="1" t="s">
        <v>24</v>
      </c>
      <c r="K669" s="1" t="s">
        <v>25</v>
      </c>
      <c r="M669" s="6" t="n">
        <v>9600</v>
      </c>
      <c r="N669" s="7" t="n">
        <v>6</v>
      </c>
      <c r="O669" s="6" t="n">
        <f aca="false">M669*(N669/100)</f>
        <v>576</v>
      </c>
      <c r="P669" s="8" t="n">
        <v>13400</v>
      </c>
      <c r="Q669" s="9" t="n">
        <v>5.7</v>
      </c>
      <c r="R669" s="6" t="n">
        <f aca="false">P669*(Q669/100)</f>
        <v>763.8</v>
      </c>
      <c r="S669" s="21" t="n">
        <f aca="false">1-(M669/P669)</f>
        <v>0.283582089552239</v>
      </c>
      <c r="T669" s="22" t="n">
        <f aca="false">1-(N669/Q669)</f>
        <v>-0.0526315789473684</v>
      </c>
      <c r="U669" s="23" t="n">
        <f aca="false">M669+(O669*12)</f>
        <v>16512</v>
      </c>
      <c r="V669" s="24" t="n">
        <f aca="false">P669+(R669*12)</f>
        <v>22565.6</v>
      </c>
    </row>
    <row r="670" customFormat="false" ht="12" hidden="false" customHeight="false" outlineLevel="0" collapsed="false">
      <c r="A670" s="1" t="n">
        <v>1020</v>
      </c>
      <c r="B670" s="1" t="n">
        <v>1012</v>
      </c>
      <c r="C670" s="2" t="s">
        <v>969</v>
      </c>
      <c r="D670" s="0" t="s">
        <v>400</v>
      </c>
      <c r="E670" s="3" t="s">
        <v>21</v>
      </c>
      <c r="F670" s="20" t="n">
        <v>8</v>
      </c>
      <c r="H670" s="0" t="s">
        <v>1001</v>
      </c>
      <c r="I670" s="0" t="s">
        <v>40</v>
      </c>
      <c r="J670" s="1" t="s">
        <v>24</v>
      </c>
      <c r="K670" s="1" t="s">
        <v>25</v>
      </c>
      <c r="M670" s="6" t="n">
        <v>5200</v>
      </c>
      <c r="N670" s="7" t="n">
        <v>7.2</v>
      </c>
      <c r="O670" s="6" t="n">
        <f aca="false">M670*(N670/100)</f>
        <v>374.4</v>
      </c>
      <c r="P670" s="8" t="n">
        <v>17600</v>
      </c>
      <c r="Q670" s="9" t="n">
        <v>5.2</v>
      </c>
      <c r="R670" s="6" t="n">
        <f aca="false">P670*(Q670/100)</f>
        <v>915.2</v>
      </c>
      <c r="S670" s="21" t="n">
        <f aca="false">1-(M670/P670)</f>
        <v>0.704545454545455</v>
      </c>
      <c r="T670" s="22" t="n">
        <f aca="false">1-(N670/Q670)</f>
        <v>-0.384615384615385</v>
      </c>
      <c r="U670" s="23" t="n">
        <f aca="false">M670+(O670*12)</f>
        <v>9692.8</v>
      </c>
      <c r="V670" s="24" t="n">
        <f aca="false">P670+(R670*12)</f>
        <v>28582.4</v>
      </c>
    </row>
    <row r="671" customFormat="false" ht="12" hidden="false" customHeight="false" outlineLevel="0" collapsed="false">
      <c r="A671" s="1" t="n">
        <v>1021</v>
      </c>
      <c r="B671" s="1" t="n">
        <v>1013</v>
      </c>
      <c r="C671" s="2" t="s">
        <v>969</v>
      </c>
      <c r="D671" s="0" t="s">
        <v>400</v>
      </c>
      <c r="E671" s="3" t="s">
        <v>21</v>
      </c>
      <c r="F671" s="20" t="n">
        <v>8</v>
      </c>
      <c r="H671" s="0" t="s">
        <v>1002</v>
      </c>
      <c r="I671" s="0" t="s">
        <v>51</v>
      </c>
      <c r="J671" s="1" t="s">
        <v>44</v>
      </c>
      <c r="K671" s="1" t="s">
        <v>37</v>
      </c>
      <c r="L671" s="1" t="s">
        <v>8</v>
      </c>
      <c r="M671" s="6" t="n">
        <v>13900</v>
      </c>
      <c r="N671" s="7" t="n">
        <v>2.5</v>
      </c>
      <c r="O671" s="6" t="n">
        <f aca="false">M671*(N671/100)</f>
        <v>347.5</v>
      </c>
      <c r="P671" s="8" t="n">
        <v>17600</v>
      </c>
      <c r="Q671" s="9" t="n">
        <v>2.6</v>
      </c>
      <c r="R671" s="6" t="n">
        <f aca="false">P671*(Q671/100)</f>
        <v>457.6</v>
      </c>
      <c r="S671" s="21" t="n">
        <f aca="false">1-(M671/P671)</f>
        <v>0.210227272727273</v>
      </c>
      <c r="T671" s="22" t="n">
        <f aca="false">1-(N671/Q671)</f>
        <v>0.0384615384615386</v>
      </c>
      <c r="U671" s="23" t="n">
        <f aca="false">M671+(O671*12)</f>
        <v>18070</v>
      </c>
      <c r="V671" s="24" t="n">
        <f aca="false">P671+(R671*12)</f>
        <v>23091.2</v>
      </c>
    </row>
    <row r="672" customFormat="false" ht="12" hidden="false" customHeight="false" outlineLevel="0" collapsed="false">
      <c r="A672" s="1" t="n">
        <v>1021</v>
      </c>
      <c r="B672" s="1" t="n">
        <v>1013</v>
      </c>
      <c r="C672" s="2" t="s">
        <v>969</v>
      </c>
      <c r="D672" s="0" t="s">
        <v>400</v>
      </c>
      <c r="E672" s="3" t="s">
        <v>21</v>
      </c>
      <c r="F672" s="20" t="n">
        <v>8</v>
      </c>
      <c r="H672" s="0" t="s">
        <v>1003</v>
      </c>
      <c r="I672" s="0" t="s">
        <v>51</v>
      </c>
      <c r="J672" s="1" t="s">
        <v>44</v>
      </c>
      <c r="K672" s="1" t="s">
        <v>37</v>
      </c>
      <c r="L672" s="1" t="s">
        <v>8</v>
      </c>
      <c r="M672" s="6" t="n">
        <v>18800</v>
      </c>
      <c r="N672" s="7" t="n">
        <v>2</v>
      </c>
      <c r="O672" s="6" t="n">
        <f aca="false">M672*(N672/100)</f>
        <v>376</v>
      </c>
      <c r="P672" s="8" t="n">
        <v>18800</v>
      </c>
      <c r="Q672" s="9" t="n">
        <v>2</v>
      </c>
      <c r="R672" s="6" t="n">
        <f aca="false">P672*(Q672/100)</f>
        <v>376</v>
      </c>
      <c r="S672" s="21" t="n">
        <f aca="false">1-(M672/P672)</f>
        <v>0</v>
      </c>
      <c r="T672" s="22" t="n">
        <f aca="false">1-(N672/Q672)</f>
        <v>0</v>
      </c>
      <c r="U672" s="23" t="n">
        <f aca="false">M672+(O672*12)</f>
        <v>23312</v>
      </c>
      <c r="V672" s="24" t="n">
        <f aca="false">P672+(R672*12)</f>
        <v>23312</v>
      </c>
    </row>
    <row r="673" customFormat="false" ht="12" hidden="false" customHeight="false" outlineLevel="0" collapsed="false">
      <c r="A673" s="1" t="n">
        <v>1022</v>
      </c>
      <c r="B673" s="1" t="n">
        <v>1014</v>
      </c>
      <c r="C673" s="2" t="s">
        <v>969</v>
      </c>
      <c r="D673" s="0" t="s">
        <v>400</v>
      </c>
      <c r="E673" s="3" t="s">
        <v>21</v>
      </c>
      <c r="F673" s="20" t="n">
        <v>8</v>
      </c>
      <c r="H673" s="0" t="s">
        <v>1004</v>
      </c>
      <c r="I673" s="0" t="s">
        <v>53</v>
      </c>
      <c r="J673" s="1" t="s">
        <v>24</v>
      </c>
      <c r="K673" s="1" t="s">
        <v>37</v>
      </c>
      <c r="M673" s="6" t="n">
        <v>9600</v>
      </c>
      <c r="N673" s="7" t="n">
        <v>6</v>
      </c>
      <c r="O673" s="6" t="n">
        <f aca="false">M673*(N673/100)</f>
        <v>576</v>
      </c>
      <c r="P673" s="8" t="n">
        <v>10200</v>
      </c>
      <c r="Q673" s="9" t="n">
        <v>4.1</v>
      </c>
      <c r="R673" s="6" t="n">
        <f aca="false">P673*(Q673/100)</f>
        <v>418.2</v>
      </c>
      <c r="S673" s="21" t="n">
        <f aca="false">1-(M673/P673)</f>
        <v>0.0588235294117647</v>
      </c>
      <c r="T673" s="22" t="n">
        <f aca="false">1-(N673/Q673)</f>
        <v>-0.463414634146342</v>
      </c>
      <c r="U673" s="23" t="n">
        <f aca="false">M673+(O673*12)</f>
        <v>16512</v>
      </c>
      <c r="V673" s="24" t="n">
        <f aca="false">P673+(R673*12)</f>
        <v>15218.4</v>
      </c>
    </row>
    <row r="674" customFormat="false" ht="12" hidden="false" customHeight="false" outlineLevel="0" collapsed="false">
      <c r="A674" s="1" t="n">
        <v>1023</v>
      </c>
      <c r="B674" s="1" t="n">
        <v>1015</v>
      </c>
      <c r="C674" s="2" t="s">
        <v>969</v>
      </c>
      <c r="D674" s="0" t="s">
        <v>400</v>
      </c>
      <c r="E674" s="3" t="s">
        <v>21</v>
      </c>
      <c r="F674" s="20" t="n">
        <v>8</v>
      </c>
      <c r="H674" s="0" t="s">
        <v>1005</v>
      </c>
      <c r="I674" s="0" t="s">
        <v>53</v>
      </c>
      <c r="J674" s="1" t="s">
        <v>24</v>
      </c>
      <c r="K674" s="1" t="s">
        <v>37</v>
      </c>
      <c r="M674" s="6" t="n">
        <v>4400</v>
      </c>
      <c r="N674" s="7" t="n">
        <v>5.2</v>
      </c>
      <c r="O674" s="6" t="n">
        <f aca="false">M674*(N674/100)</f>
        <v>228.8</v>
      </c>
      <c r="P674" s="8" t="n">
        <v>6500</v>
      </c>
      <c r="Q674" s="9" t="n">
        <v>3.5</v>
      </c>
      <c r="R674" s="6" t="n">
        <f aca="false">P674*(Q674/100)</f>
        <v>227.5</v>
      </c>
      <c r="S674" s="21" t="n">
        <f aca="false">1-(M674/P674)</f>
        <v>0.323076923076923</v>
      </c>
      <c r="T674" s="22" t="n">
        <f aca="false">1-(N674/Q674)</f>
        <v>-0.485714285714286</v>
      </c>
      <c r="U674" s="23" t="n">
        <f aca="false">M674+(O674*12)</f>
        <v>7145.6</v>
      </c>
      <c r="V674" s="24" t="n">
        <f aca="false">P674+(R674*12)</f>
        <v>9230</v>
      </c>
    </row>
    <row r="675" customFormat="false" ht="12" hidden="false" customHeight="false" outlineLevel="0" collapsed="false">
      <c r="A675" s="1" t="n">
        <v>1024</v>
      </c>
      <c r="B675" s="1" t="n">
        <v>1016</v>
      </c>
      <c r="C675" s="2" t="s">
        <v>969</v>
      </c>
      <c r="D675" s="0" t="s">
        <v>400</v>
      </c>
      <c r="E675" s="3" t="s">
        <v>21</v>
      </c>
      <c r="F675" s="20" t="n">
        <v>8</v>
      </c>
      <c r="H675" s="0" t="s">
        <v>1006</v>
      </c>
      <c r="I675" s="0" t="s">
        <v>53</v>
      </c>
      <c r="J675" s="1" t="s">
        <v>24</v>
      </c>
      <c r="K675" s="1" t="s">
        <v>37</v>
      </c>
      <c r="M675" s="6" t="n">
        <v>7200</v>
      </c>
      <c r="N675" s="7" t="n">
        <v>3.4</v>
      </c>
      <c r="O675" s="6" t="n">
        <f aca="false">M675*(N675/100)</f>
        <v>244.8</v>
      </c>
      <c r="P675" s="8" t="n">
        <v>11200</v>
      </c>
      <c r="Q675" s="9" t="n">
        <v>2.2</v>
      </c>
      <c r="R675" s="6" t="n">
        <f aca="false">P675*(Q675/100)</f>
        <v>246.4</v>
      </c>
      <c r="S675" s="21" t="n">
        <f aca="false">1-(M675/P675)</f>
        <v>0.357142857142857</v>
      </c>
      <c r="T675" s="22" t="n">
        <f aca="false">1-(N675/Q675)</f>
        <v>-0.545454545454545</v>
      </c>
      <c r="U675" s="23" t="n">
        <f aca="false">M675+(O675*12)</f>
        <v>10137.6</v>
      </c>
      <c r="V675" s="24" t="n">
        <f aca="false">P675+(R675*12)</f>
        <v>14156.8</v>
      </c>
    </row>
    <row r="676" customFormat="false" ht="12" hidden="false" customHeight="false" outlineLevel="0" collapsed="false">
      <c r="A676" s="1" t="n">
        <v>1025</v>
      </c>
      <c r="B676" s="1" t="n">
        <v>1017</v>
      </c>
      <c r="C676" s="2" t="s">
        <v>969</v>
      </c>
      <c r="D676" s="0" t="s">
        <v>1007</v>
      </c>
      <c r="E676" s="3" t="s">
        <v>21</v>
      </c>
      <c r="F676" s="20" t="n">
        <v>26</v>
      </c>
      <c r="H676" s="0" t="s">
        <v>1008</v>
      </c>
      <c r="I676" s="0" t="s">
        <v>40</v>
      </c>
      <c r="J676" s="1" t="s">
        <v>24</v>
      </c>
      <c r="K676" s="1" t="s">
        <v>25</v>
      </c>
      <c r="M676" s="6" t="n">
        <v>37000</v>
      </c>
      <c r="N676" s="7" t="n">
        <v>6.8</v>
      </c>
      <c r="O676" s="6" t="n">
        <f aca="false">M676*(N676/100)</f>
        <v>2516</v>
      </c>
      <c r="P676" s="8" t="n">
        <v>37000</v>
      </c>
      <c r="Q676" s="9" t="n">
        <v>6.8</v>
      </c>
      <c r="R676" s="6" t="n">
        <f aca="false">P676*(Q676/100)</f>
        <v>2516</v>
      </c>
      <c r="S676" s="21" t="n">
        <f aca="false">1-(M676/P676)</f>
        <v>0</v>
      </c>
      <c r="T676" s="22" t="n">
        <f aca="false">1-(N676/Q676)</f>
        <v>0</v>
      </c>
      <c r="U676" s="23" t="n">
        <f aca="false">M676+(O676*12)</f>
        <v>67192</v>
      </c>
      <c r="V676" s="24" t="n">
        <f aca="false">P676+(R676*12)</f>
        <v>67192</v>
      </c>
    </row>
    <row r="677" customFormat="false" ht="12" hidden="false" customHeight="false" outlineLevel="0" collapsed="false">
      <c r="A677" s="1" t="n">
        <v>1026</v>
      </c>
      <c r="B677" s="1" t="n">
        <v>1018</v>
      </c>
      <c r="C677" s="2" t="s">
        <v>969</v>
      </c>
      <c r="D677" s="0" t="s">
        <v>1007</v>
      </c>
      <c r="E677" s="3" t="s">
        <v>21</v>
      </c>
      <c r="F677" s="20" t="n">
        <v>26</v>
      </c>
      <c r="H677" s="0" t="s">
        <v>1009</v>
      </c>
      <c r="I677" s="0" t="s">
        <v>40</v>
      </c>
      <c r="J677" s="1" t="s">
        <v>24</v>
      </c>
      <c r="K677" s="1" t="s">
        <v>25</v>
      </c>
      <c r="M677" s="6" t="n">
        <v>11300</v>
      </c>
      <c r="N677" s="7" t="n">
        <v>12</v>
      </c>
      <c r="O677" s="6" t="n">
        <f aca="false">M677*(N677/100)</f>
        <v>1356</v>
      </c>
      <c r="P677" s="8" t="n">
        <v>11400</v>
      </c>
      <c r="Q677" s="9" t="n">
        <v>11.6</v>
      </c>
      <c r="R677" s="6" t="n">
        <f aca="false">P677*(Q677/100)</f>
        <v>1322.4</v>
      </c>
      <c r="S677" s="21" t="n">
        <f aca="false">1-(M677/P677)</f>
        <v>0.00877192982456143</v>
      </c>
      <c r="T677" s="22" t="n">
        <f aca="false">1-(N677/Q677)</f>
        <v>-0.0344827586206897</v>
      </c>
      <c r="U677" s="23" t="n">
        <f aca="false">M677+(O677*12)</f>
        <v>27572</v>
      </c>
      <c r="V677" s="24" t="n">
        <f aca="false">P677+(R677*12)</f>
        <v>27268.8</v>
      </c>
    </row>
    <row r="678" customFormat="false" ht="12" hidden="false" customHeight="false" outlineLevel="0" collapsed="false">
      <c r="A678" s="1" t="n">
        <v>1027</v>
      </c>
      <c r="B678" s="1" t="n">
        <v>1019</v>
      </c>
      <c r="C678" s="2" t="s">
        <v>969</v>
      </c>
      <c r="D678" s="0" t="s">
        <v>80</v>
      </c>
      <c r="E678" s="3" t="s">
        <v>21</v>
      </c>
      <c r="F678" s="20" t="n">
        <v>27</v>
      </c>
      <c r="H678" s="0" t="s">
        <v>1010</v>
      </c>
      <c r="I678" s="0" t="s">
        <v>40</v>
      </c>
      <c r="J678" s="1" t="s">
        <v>24</v>
      </c>
      <c r="K678" s="1" t="s">
        <v>25</v>
      </c>
      <c r="M678" s="6" t="n">
        <v>12500</v>
      </c>
      <c r="N678" s="7" t="n">
        <v>9.3</v>
      </c>
      <c r="O678" s="6" t="n">
        <f aca="false">M678*(N678/100)</f>
        <v>1162.5</v>
      </c>
      <c r="P678" s="8" t="n">
        <v>12500</v>
      </c>
      <c r="Q678" s="9" t="n">
        <v>9.3</v>
      </c>
      <c r="R678" s="6" t="n">
        <f aca="false">P678*(Q678/100)</f>
        <v>1162.5</v>
      </c>
      <c r="S678" s="21" t="n">
        <f aca="false">1-(M678/P678)</f>
        <v>0</v>
      </c>
      <c r="T678" s="22" t="n">
        <f aca="false">1-(N678/Q678)</f>
        <v>0</v>
      </c>
      <c r="U678" s="23" t="n">
        <f aca="false">M678+(O678*12)</f>
        <v>26450</v>
      </c>
      <c r="V678" s="24" t="n">
        <f aca="false">P678+(R678*12)</f>
        <v>26450</v>
      </c>
    </row>
    <row r="679" customFormat="false" ht="12" hidden="false" customHeight="false" outlineLevel="0" collapsed="false">
      <c r="A679" s="1" t="n">
        <v>1028</v>
      </c>
      <c r="B679" s="1" t="n">
        <v>1020</v>
      </c>
      <c r="C679" s="2" t="s">
        <v>969</v>
      </c>
      <c r="D679" s="0" t="s">
        <v>80</v>
      </c>
      <c r="E679" s="3" t="s">
        <v>21</v>
      </c>
      <c r="F679" s="20" t="n">
        <v>27</v>
      </c>
      <c r="H679" s="0" t="s">
        <v>1011</v>
      </c>
      <c r="I679" s="0" t="s">
        <v>53</v>
      </c>
      <c r="J679" s="1" t="s">
        <v>24</v>
      </c>
      <c r="K679" s="1" t="s">
        <v>37</v>
      </c>
      <c r="M679" s="6" t="n">
        <v>12500</v>
      </c>
      <c r="N679" s="7" t="n">
        <v>9.3</v>
      </c>
      <c r="O679" s="6" t="n">
        <f aca="false">M679*(N679/100)</f>
        <v>1162.5</v>
      </c>
      <c r="P679" s="8" t="n">
        <v>12500</v>
      </c>
      <c r="Q679" s="9" t="n">
        <v>9.3</v>
      </c>
      <c r="R679" s="6" t="n">
        <f aca="false">P679*(Q679/100)</f>
        <v>1162.5</v>
      </c>
      <c r="S679" s="21" t="n">
        <f aca="false">1-(M679/P679)</f>
        <v>0</v>
      </c>
      <c r="T679" s="22" t="n">
        <f aca="false">1-(N679/Q679)</f>
        <v>0</v>
      </c>
      <c r="U679" s="23" t="n">
        <f aca="false">M679+(O679*12)</f>
        <v>26450</v>
      </c>
      <c r="V679" s="24" t="n">
        <f aca="false">P679+(R679*12)</f>
        <v>26450</v>
      </c>
    </row>
    <row r="680" customFormat="false" ht="12" hidden="false" customHeight="false" outlineLevel="0" collapsed="false">
      <c r="A680" s="1" t="n">
        <v>1029</v>
      </c>
      <c r="B680" s="1" t="n">
        <v>1021</v>
      </c>
      <c r="C680" s="2" t="s">
        <v>969</v>
      </c>
      <c r="D680" s="0" t="s">
        <v>80</v>
      </c>
      <c r="E680" s="3" t="s">
        <v>21</v>
      </c>
      <c r="F680" s="20" t="n">
        <v>27</v>
      </c>
      <c r="H680" s="0" t="s">
        <v>1012</v>
      </c>
      <c r="I680" s="0" t="s">
        <v>40</v>
      </c>
      <c r="J680" s="1" t="s">
        <v>24</v>
      </c>
      <c r="K680" s="1" t="s">
        <v>25</v>
      </c>
      <c r="M680" s="6" t="n">
        <v>7600</v>
      </c>
      <c r="N680" s="7" t="n">
        <v>20.7</v>
      </c>
      <c r="O680" s="6" t="n">
        <f aca="false">M680*(N680/100)</f>
        <v>1573.2</v>
      </c>
      <c r="P680" s="8" t="n">
        <v>7600</v>
      </c>
      <c r="Q680" s="9" t="n">
        <v>20.7</v>
      </c>
      <c r="R680" s="6" t="n">
        <f aca="false">P680*(Q680/100)</f>
        <v>1573.2</v>
      </c>
      <c r="S680" s="21" t="n">
        <f aca="false">1-(M680/P680)</f>
        <v>0</v>
      </c>
      <c r="T680" s="22" t="n">
        <f aca="false">1-(N680/Q680)</f>
        <v>0</v>
      </c>
      <c r="U680" s="23" t="n">
        <f aca="false">M680+(O680*12)</f>
        <v>26478.4</v>
      </c>
      <c r="V680" s="24" t="n">
        <f aca="false">P680+(R680*12)</f>
        <v>26478.4</v>
      </c>
    </row>
    <row r="681" customFormat="false" ht="12" hidden="false" customHeight="false" outlineLevel="0" collapsed="false">
      <c r="A681" s="1" t="n">
        <v>1030</v>
      </c>
      <c r="B681" s="1" t="n">
        <v>1022</v>
      </c>
      <c r="C681" s="2" t="s">
        <v>969</v>
      </c>
      <c r="D681" s="0" t="s">
        <v>80</v>
      </c>
      <c r="E681" s="3" t="s">
        <v>21</v>
      </c>
      <c r="F681" s="20" t="n">
        <v>27</v>
      </c>
      <c r="H681" s="0" t="s">
        <v>1013</v>
      </c>
      <c r="I681" s="0" t="s">
        <v>40</v>
      </c>
      <c r="J681" s="1" t="s">
        <v>24</v>
      </c>
      <c r="K681" s="1" t="s">
        <v>25</v>
      </c>
      <c r="M681" s="6" t="n">
        <v>5600</v>
      </c>
      <c r="N681" s="7" t="n">
        <v>18.4</v>
      </c>
      <c r="O681" s="6" t="n">
        <f aca="false">M681*(N681/100)</f>
        <v>1030.4</v>
      </c>
      <c r="P681" s="8" t="n">
        <v>10400</v>
      </c>
      <c r="Q681" s="9" t="n">
        <v>13.4</v>
      </c>
      <c r="R681" s="6" t="n">
        <f aca="false">P681*(Q681/100)</f>
        <v>1393.6</v>
      </c>
      <c r="S681" s="21" t="n">
        <f aca="false">1-(M681/P681)</f>
        <v>0.461538461538462</v>
      </c>
      <c r="T681" s="22" t="n">
        <f aca="false">1-(N681/Q681)</f>
        <v>-0.373134328358209</v>
      </c>
      <c r="U681" s="23" t="n">
        <f aca="false">M681+(O681*12)</f>
        <v>17964.8</v>
      </c>
      <c r="V681" s="24" t="n">
        <f aca="false">P681+(R681*12)</f>
        <v>27123.2</v>
      </c>
    </row>
    <row r="682" customFormat="false" ht="12" hidden="false" customHeight="false" outlineLevel="0" collapsed="false">
      <c r="A682" s="1" t="n">
        <v>1030</v>
      </c>
      <c r="B682" s="1" t="n">
        <v>1022</v>
      </c>
      <c r="C682" s="2" t="s">
        <v>969</v>
      </c>
      <c r="D682" s="0" t="s">
        <v>80</v>
      </c>
      <c r="E682" s="3" t="s">
        <v>21</v>
      </c>
      <c r="F682" s="20" t="n">
        <v>27</v>
      </c>
      <c r="H682" s="0" t="s">
        <v>1014</v>
      </c>
      <c r="I682" s="0" t="s">
        <v>40</v>
      </c>
      <c r="J682" s="1" t="s">
        <v>24</v>
      </c>
      <c r="K682" s="1" t="s">
        <v>25</v>
      </c>
      <c r="M682" s="6" t="n">
        <v>10400</v>
      </c>
      <c r="N682" s="7" t="n">
        <v>13.4</v>
      </c>
      <c r="O682" s="6" t="n">
        <f aca="false">M682*(N682/100)</f>
        <v>1393.6</v>
      </c>
      <c r="P682" s="8" t="n">
        <v>10400</v>
      </c>
      <c r="Q682" s="9" t="n">
        <v>13.4</v>
      </c>
      <c r="R682" s="6" t="n">
        <f aca="false">P682*(Q682/100)</f>
        <v>1393.6</v>
      </c>
      <c r="S682" s="21" t="n">
        <f aca="false">1-(M682/P682)</f>
        <v>0</v>
      </c>
      <c r="T682" s="22" t="n">
        <f aca="false">1-(N682/Q682)</f>
        <v>0</v>
      </c>
      <c r="U682" s="23" t="n">
        <f aca="false">M682+(O682*12)</f>
        <v>27123.2</v>
      </c>
      <c r="V682" s="24" t="n">
        <f aca="false">P682+(R682*12)</f>
        <v>27123.2</v>
      </c>
    </row>
    <row r="683" customFormat="false" ht="12" hidden="false" customHeight="false" outlineLevel="0" collapsed="false">
      <c r="A683" s="1" t="n">
        <v>1031</v>
      </c>
      <c r="B683" s="1" t="n">
        <v>1023</v>
      </c>
      <c r="C683" s="2" t="s">
        <v>969</v>
      </c>
      <c r="D683" s="0" t="s">
        <v>80</v>
      </c>
      <c r="E683" s="3" t="s">
        <v>21</v>
      </c>
      <c r="F683" s="20" t="n">
        <v>27</v>
      </c>
      <c r="H683" s="0" t="s">
        <v>1015</v>
      </c>
      <c r="I683" s="0" t="s">
        <v>49</v>
      </c>
      <c r="J683" s="1" t="s">
        <v>24</v>
      </c>
      <c r="K683" s="1" t="s">
        <v>33</v>
      </c>
      <c r="M683" s="6" t="n">
        <v>7300</v>
      </c>
      <c r="N683" s="7" t="n">
        <v>19.3</v>
      </c>
      <c r="O683" s="6" t="n">
        <f aca="false">M683*(N683/100)</f>
        <v>1408.9</v>
      </c>
      <c r="P683" s="8" t="n">
        <v>7300</v>
      </c>
      <c r="Q683" s="9" t="n">
        <v>19.3</v>
      </c>
      <c r="R683" s="6" t="n">
        <f aca="false">P683*(Q683/100)</f>
        <v>1408.9</v>
      </c>
      <c r="S683" s="21" t="n">
        <f aca="false">1-(M683/P683)</f>
        <v>0</v>
      </c>
      <c r="T683" s="22" t="n">
        <f aca="false">1-(N683/Q683)</f>
        <v>0</v>
      </c>
      <c r="U683" s="23" t="n">
        <f aca="false">M683+(O683*12)</f>
        <v>24206.8</v>
      </c>
      <c r="V683" s="24" t="n">
        <f aca="false">P683+(R683*12)</f>
        <v>24206.8</v>
      </c>
    </row>
    <row r="684" customFormat="false" ht="12" hidden="false" customHeight="false" outlineLevel="0" collapsed="false">
      <c r="A684" s="1" t="n">
        <v>1032</v>
      </c>
      <c r="B684" s="1" t="n">
        <v>1024</v>
      </c>
      <c r="C684" s="2" t="s">
        <v>969</v>
      </c>
      <c r="D684" s="0" t="s">
        <v>80</v>
      </c>
      <c r="E684" s="3" t="s">
        <v>21</v>
      </c>
      <c r="F684" s="20" t="n">
        <v>27</v>
      </c>
      <c r="H684" s="0" t="s">
        <v>1016</v>
      </c>
      <c r="I684" s="0" t="s">
        <v>53</v>
      </c>
      <c r="J684" s="1" t="s">
        <v>24</v>
      </c>
      <c r="K684" s="1" t="s">
        <v>37</v>
      </c>
      <c r="M684" s="6" t="n">
        <v>10900</v>
      </c>
      <c r="N684" s="7" t="n">
        <v>10.1</v>
      </c>
      <c r="O684" s="6" t="n">
        <f aca="false">M684*(N684/100)</f>
        <v>1100.9</v>
      </c>
      <c r="P684" s="8" t="n">
        <v>10900</v>
      </c>
      <c r="Q684" s="9" t="n">
        <v>10.1</v>
      </c>
      <c r="R684" s="6" t="n">
        <f aca="false">P684*(Q684/100)</f>
        <v>1100.9</v>
      </c>
      <c r="S684" s="21" t="n">
        <f aca="false">1-(M684/P684)</f>
        <v>0</v>
      </c>
      <c r="T684" s="22" t="n">
        <f aca="false">1-(N684/Q684)</f>
        <v>0</v>
      </c>
      <c r="U684" s="23" t="n">
        <f aca="false">M684+(O684*12)</f>
        <v>24110.8</v>
      </c>
      <c r="V684" s="24" t="n">
        <f aca="false">P684+(R684*12)</f>
        <v>24110.8</v>
      </c>
    </row>
    <row r="685" customFormat="false" ht="12" hidden="false" customHeight="false" outlineLevel="0" collapsed="false">
      <c r="A685" s="1" t="n">
        <v>1033</v>
      </c>
      <c r="B685" s="1" t="n">
        <v>1025</v>
      </c>
      <c r="C685" s="2" t="s">
        <v>969</v>
      </c>
      <c r="D685" s="0" t="s">
        <v>80</v>
      </c>
      <c r="E685" s="3" t="s">
        <v>21</v>
      </c>
      <c r="F685" s="20" t="n">
        <v>27</v>
      </c>
      <c r="H685" s="0" t="s">
        <v>1017</v>
      </c>
      <c r="I685" s="0" t="s">
        <v>53</v>
      </c>
      <c r="J685" s="1" t="s">
        <v>24</v>
      </c>
      <c r="K685" s="1" t="s">
        <v>37</v>
      </c>
      <c r="M685" s="6" t="n">
        <v>1700</v>
      </c>
      <c r="N685" s="7" t="n">
        <v>14.2</v>
      </c>
      <c r="O685" s="6" t="n">
        <f aca="false">M685*(N685/100)</f>
        <v>241.4</v>
      </c>
      <c r="P685" s="8" t="n">
        <v>1700</v>
      </c>
      <c r="Q685" s="9" t="n">
        <v>14.2</v>
      </c>
      <c r="R685" s="6" t="n">
        <f aca="false">P685*(Q685/100)</f>
        <v>241.4</v>
      </c>
      <c r="S685" s="21" t="n">
        <f aca="false">1-(M685/P685)</f>
        <v>0</v>
      </c>
      <c r="T685" s="22" t="n">
        <f aca="false">1-(N685/Q685)</f>
        <v>0</v>
      </c>
      <c r="U685" s="23" t="n">
        <f aca="false">M685+(O685*12)</f>
        <v>4596.8</v>
      </c>
      <c r="V685" s="24" t="n">
        <f aca="false">P685+(R685*12)</f>
        <v>4596.8</v>
      </c>
    </row>
    <row r="686" customFormat="false" ht="12" hidden="false" customHeight="false" outlineLevel="0" collapsed="false">
      <c r="A686" s="1" t="n">
        <v>1034</v>
      </c>
      <c r="B686" s="1" t="n">
        <v>1026</v>
      </c>
      <c r="C686" s="2" t="s">
        <v>969</v>
      </c>
      <c r="D686" s="0" t="s">
        <v>1018</v>
      </c>
      <c r="E686" s="3" t="s">
        <v>21</v>
      </c>
      <c r="F686" s="20" t="n">
        <v>37</v>
      </c>
      <c r="H686" s="0" t="s">
        <v>1019</v>
      </c>
      <c r="I686" s="0" t="s">
        <v>49</v>
      </c>
      <c r="J686" s="1" t="s">
        <v>24</v>
      </c>
      <c r="K686" s="1" t="s">
        <v>33</v>
      </c>
      <c r="M686" s="6" t="n">
        <v>7300</v>
      </c>
      <c r="N686" s="7" t="n">
        <v>4.5</v>
      </c>
      <c r="O686" s="6" t="n">
        <f aca="false">M686*(N686/100)</f>
        <v>328.5</v>
      </c>
      <c r="P686" s="8" t="n">
        <v>7300</v>
      </c>
      <c r="Q686" s="9" t="n">
        <v>4.5</v>
      </c>
      <c r="R686" s="6" t="n">
        <f aca="false">P686*(Q686/100)</f>
        <v>328.5</v>
      </c>
      <c r="S686" s="21" t="n">
        <f aca="false">1-(M686/P686)</f>
        <v>0</v>
      </c>
      <c r="T686" s="22" t="n">
        <f aca="false">1-(N686/Q686)</f>
        <v>0</v>
      </c>
      <c r="U686" s="23" t="n">
        <f aca="false">M686+(O686*12)</f>
        <v>11242</v>
      </c>
      <c r="V686" s="24" t="n">
        <f aca="false">P686+(R686*12)</f>
        <v>11242</v>
      </c>
    </row>
    <row r="687" customFormat="false" ht="12" hidden="false" customHeight="false" outlineLevel="0" collapsed="false">
      <c r="A687" s="1" t="n">
        <v>1035</v>
      </c>
      <c r="B687" s="1" t="n">
        <v>1027</v>
      </c>
      <c r="C687" s="2" t="s">
        <v>969</v>
      </c>
      <c r="D687" s="0" t="s">
        <v>1020</v>
      </c>
      <c r="E687" s="3" t="s">
        <v>21</v>
      </c>
      <c r="F687" s="20" t="n">
        <v>38</v>
      </c>
      <c r="H687" s="0" t="s">
        <v>1021</v>
      </c>
      <c r="I687" s="0" t="s">
        <v>40</v>
      </c>
      <c r="J687" s="1" t="s">
        <v>24</v>
      </c>
      <c r="K687" s="1" t="s">
        <v>25</v>
      </c>
      <c r="M687" s="6" t="n">
        <v>14700</v>
      </c>
      <c r="N687" s="7" t="n">
        <v>4.2</v>
      </c>
      <c r="O687" s="6" t="n">
        <f aca="false">M687*(N687/100)</f>
        <v>617.4</v>
      </c>
      <c r="P687" s="8" t="n">
        <v>18400</v>
      </c>
      <c r="Q687" s="9" t="n">
        <v>5</v>
      </c>
      <c r="R687" s="6" t="n">
        <f aca="false">P687*(Q687/100)</f>
        <v>920</v>
      </c>
      <c r="S687" s="21" t="n">
        <f aca="false">1-(M687/P687)</f>
        <v>0.201086956521739</v>
      </c>
      <c r="T687" s="22" t="n">
        <f aca="false">1-(N687/Q687)</f>
        <v>0.16</v>
      </c>
      <c r="U687" s="23" t="n">
        <f aca="false">M687+(O687*12)</f>
        <v>22108.8</v>
      </c>
      <c r="V687" s="24" t="n">
        <f aca="false">P687+(R687*12)</f>
        <v>29440</v>
      </c>
    </row>
    <row r="688" customFormat="false" ht="12" hidden="false" customHeight="false" outlineLevel="0" collapsed="false">
      <c r="A688" s="1" t="n">
        <v>1036</v>
      </c>
      <c r="B688" s="1" t="n">
        <v>1028</v>
      </c>
      <c r="C688" s="2" t="s">
        <v>969</v>
      </c>
      <c r="D688" s="0" t="s">
        <v>1020</v>
      </c>
      <c r="E688" s="3" t="s">
        <v>21</v>
      </c>
      <c r="F688" s="20" t="n">
        <v>38</v>
      </c>
      <c r="H688" s="0" t="s">
        <v>1022</v>
      </c>
      <c r="I688" s="0" t="s">
        <v>40</v>
      </c>
      <c r="J688" s="1" t="s">
        <v>24</v>
      </c>
      <c r="K688" s="1" t="s">
        <v>25</v>
      </c>
      <c r="M688" s="6" t="n">
        <v>10100</v>
      </c>
      <c r="N688" s="7" t="n">
        <v>5.1</v>
      </c>
      <c r="O688" s="6" t="n">
        <f aca="false">M688*(N688/100)</f>
        <v>515.1</v>
      </c>
      <c r="P688" s="8" t="n">
        <v>16000</v>
      </c>
      <c r="Q688" s="9" t="n">
        <v>4.1</v>
      </c>
      <c r="R688" s="6" t="n">
        <f aca="false">P688*(Q688/100)</f>
        <v>656</v>
      </c>
      <c r="S688" s="21" t="n">
        <f aca="false">1-(M688/P688)</f>
        <v>0.36875</v>
      </c>
      <c r="T688" s="22" t="n">
        <f aca="false">1-(N688/Q688)</f>
        <v>-0.24390243902439</v>
      </c>
      <c r="U688" s="23" t="n">
        <f aca="false">M688+(O688*12)</f>
        <v>16281.2</v>
      </c>
      <c r="V688" s="24" t="n">
        <f aca="false">P688+(R688*12)</f>
        <v>23872</v>
      </c>
    </row>
    <row r="689" customFormat="false" ht="12" hidden="false" customHeight="false" outlineLevel="0" collapsed="false">
      <c r="A689" s="1" t="n">
        <v>1037</v>
      </c>
      <c r="B689" s="1" t="n">
        <v>1029</v>
      </c>
      <c r="C689" s="2" t="s">
        <v>969</v>
      </c>
      <c r="D689" s="0" t="s">
        <v>1020</v>
      </c>
      <c r="E689" s="3" t="s">
        <v>21</v>
      </c>
      <c r="F689" s="20" t="n">
        <v>38</v>
      </c>
      <c r="H689" s="0" t="s">
        <v>1023</v>
      </c>
      <c r="I689" s="0" t="s">
        <v>53</v>
      </c>
      <c r="J689" s="1" t="s">
        <v>24</v>
      </c>
      <c r="K689" s="1" t="s">
        <v>37</v>
      </c>
      <c r="M689" s="6" t="n">
        <v>11800</v>
      </c>
      <c r="N689" s="7" t="n">
        <v>4.6</v>
      </c>
      <c r="O689" s="6" t="n">
        <f aca="false">M689*(N689/100)</f>
        <v>542.8</v>
      </c>
      <c r="P689" s="8" t="n">
        <v>11900</v>
      </c>
      <c r="Q689" s="9" t="n">
        <v>5.4</v>
      </c>
      <c r="R689" s="6" t="n">
        <f aca="false">P689*(Q689/100)</f>
        <v>642.6</v>
      </c>
      <c r="S689" s="21" t="n">
        <f aca="false">1-(M689/P689)</f>
        <v>0.00840336134453779</v>
      </c>
      <c r="T689" s="22" t="n">
        <f aca="false">1-(N689/Q689)</f>
        <v>0.148148148148148</v>
      </c>
      <c r="U689" s="23" t="n">
        <f aca="false">M689+(O689*12)</f>
        <v>18313.6</v>
      </c>
      <c r="V689" s="24" t="n">
        <f aca="false">P689+(R689*12)</f>
        <v>19611.2</v>
      </c>
    </row>
    <row r="690" customFormat="false" ht="12" hidden="false" customHeight="false" outlineLevel="0" collapsed="false">
      <c r="A690" s="1" t="n">
        <v>1038</v>
      </c>
      <c r="B690" s="1" t="n">
        <v>1030</v>
      </c>
      <c r="C690" s="2" t="s">
        <v>969</v>
      </c>
      <c r="D690" s="0" t="s">
        <v>1020</v>
      </c>
      <c r="E690" s="3" t="s">
        <v>21</v>
      </c>
      <c r="F690" s="20" t="n">
        <v>38</v>
      </c>
      <c r="H690" s="0" t="s">
        <v>1024</v>
      </c>
      <c r="I690" s="0" t="s">
        <v>49</v>
      </c>
      <c r="J690" s="1" t="s">
        <v>24</v>
      </c>
      <c r="K690" s="1" t="s">
        <v>33</v>
      </c>
      <c r="M690" s="6" t="n">
        <v>13000</v>
      </c>
      <c r="N690" s="7" t="n">
        <v>7.1</v>
      </c>
      <c r="O690" s="6" t="n">
        <f aca="false">M690*(N690/100)</f>
        <v>923</v>
      </c>
      <c r="P690" s="8" t="n">
        <v>15600</v>
      </c>
      <c r="Q690" s="9" t="n">
        <v>6</v>
      </c>
      <c r="R690" s="6" t="n">
        <f aca="false">P690*(Q690/100)</f>
        <v>936</v>
      </c>
      <c r="S690" s="21" t="n">
        <f aca="false">1-(M690/P690)</f>
        <v>0.166666666666667</v>
      </c>
      <c r="T690" s="22" t="n">
        <f aca="false">1-(N690/Q690)</f>
        <v>-0.183333333333333</v>
      </c>
      <c r="U690" s="23" t="n">
        <f aca="false">M690+(O690*12)</f>
        <v>24076</v>
      </c>
      <c r="V690" s="24" t="n">
        <f aca="false">P690+(R690*12)</f>
        <v>26832</v>
      </c>
    </row>
    <row r="691" customFormat="false" ht="12" hidden="false" customHeight="false" outlineLevel="0" collapsed="false">
      <c r="A691" s="1" t="n">
        <v>1039</v>
      </c>
      <c r="B691" s="1" t="n">
        <v>1031</v>
      </c>
      <c r="C691" s="2" t="s">
        <v>969</v>
      </c>
      <c r="D691" s="0" t="s">
        <v>1020</v>
      </c>
      <c r="E691" s="3" t="s">
        <v>21</v>
      </c>
      <c r="F691" s="20" t="n">
        <v>38</v>
      </c>
      <c r="H691" s="0" t="s">
        <v>1025</v>
      </c>
      <c r="I691" s="0" t="s">
        <v>49</v>
      </c>
      <c r="J691" s="1" t="s">
        <v>24</v>
      </c>
      <c r="K691" s="1" t="s">
        <v>33</v>
      </c>
      <c r="M691" s="6" t="n">
        <v>12700</v>
      </c>
      <c r="N691" s="7" t="n">
        <v>6.1</v>
      </c>
      <c r="O691" s="6" t="n">
        <f aca="false">M691*(N691/100)</f>
        <v>774.7</v>
      </c>
      <c r="P691" s="8" t="n">
        <v>12700</v>
      </c>
      <c r="Q691" s="9" t="n">
        <v>6.1</v>
      </c>
      <c r="R691" s="6" t="n">
        <f aca="false">P691*(Q691/100)</f>
        <v>774.7</v>
      </c>
      <c r="S691" s="21" t="n">
        <f aca="false">1-(M691/P691)</f>
        <v>0</v>
      </c>
      <c r="T691" s="22" t="n">
        <f aca="false">1-(N691/Q691)</f>
        <v>0</v>
      </c>
      <c r="U691" s="23" t="n">
        <f aca="false">M691+(O691*12)</f>
        <v>21996.4</v>
      </c>
      <c r="V691" s="24" t="n">
        <f aca="false">P691+(R691*12)</f>
        <v>21996.4</v>
      </c>
    </row>
    <row r="692" customFormat="false" ht="12" hidden="false" customHeight="false" outlineLevel="0" collapsed="false">
      <c r="A692" s="1" t="n">
        <v>1039</v>
      </c>
      <c r="B692" s="1" t="n">
        <v>1031</v>
      </c>
      <c r="C692" s="2" t="s">
        <v>969</v>
      </c>
      <c r="D692" s="0" t="s">
        <v>1020</v>
      </c>
      <c r="E692" s="3" t="s">
        <v>21</v>
      </c>
      <c r="F692" s="20" t="n">
        <v>38</v>
      </c>
      <c r="H692" s="0" t="s">
        <v>1026</v>
      </c>
      <c r="I692" s="0" t="s">
        <v>49</v>
      </c>
      <c r="J692" s="1" t="s">
        <v>24</v>
      </c>
      <c r="K692" s="1" t="s">
        <v>33</v>
      </c>
      <c r="M692" s="6" t="n">
        <v>12700</v>
      </c>
      <c r="N692" s="7" t="n">
        <v>6.1</v>
      </c>
      <c r="O692" s="6" t="n">
        <f aca="false">M692*(N692/100)</f>
        <v>774.7</v>
      </c>
      <c r="P692" s="8" t="n">
        <v>16600</v>
      </c>
      <c r="Q692" s="9" t="n">
        <v>3.9</v>
      </c>
      <c r="R692" s="6" t="n">
        <f aca="false">P692*(Q692/100)</f>
        <v>647.4</v>
      </c>
      <c r="S692" s="21" t="n">
        <f aca="false">1-(M692/P692)</f>
        <v>0.234939759036145</v>
      </c>
      <c r="T692" s="22" t="n">
        <f aca="false">1-(N692/Q692)</f>
        <v>-0.564102564102564</v>
      </c>
      <c r="U692" s="23" t="n">
        <f aca="false">M692+(O692*12)</f>
        <v>21996.4</v>
      </c>
      <c r="V692" s="24" t="n">
        <f aca="false">P692+(R692*12)</f>
        <v>24368.8</v>
      </c>
    </row>
    <row r="693" customFormat="false" ht="12" hidden="false" customHeight="false" outlineLevel="0" collapsed="false">
      <c r="A693" s="1" t="n">
        <v>1040</v>
      </c>
      <c r="B693" s="1" t="n">
        <v>1032</v>
      </c>
      <c r="C693" s="2" t="s">
        <v>969</v>
      </c>
      <c r="D693" s="0" t="s">
        <v>1027</v>
      </c>
      <c r="E693" s="3" t="s">
        <v>21</v>
      </c>
      <c r="F693" s="20" t="n">
        <v>42</v>
      </c>
      <c r="H693" s="0" t="s">
        <v>1028</v>
      </c>
      <c r="I693" s="0" t="s">
        <v>40</v>
      </c>
      <c r="J693" s="1" t="s">
        <v>24</v>
      </c>
      <c r="K693" s="1" t="s">
        <v>25</v>
      </c>
      <c r="M693" s="6" t="n">
        <v>5100</v>
      </c>
      <c r="N693" s="7" t="n">
        <v>5.4</v>
      </c>
      <c r="O693" s="6" t="n">
        <f aca="false">M693*(N693/100)</f>
        <v>275.4</v>
      </c>
      <c r="P693" s="8" t="n">
        <v>5900</v>
      </c>
      <c r="Q693" s="9" t="n">
        <v>7.2</v>
      </c>
      <c r="R693" s="6" t="n">
        <f aca="false">P693*(Q693/100)</f>
        <v>424.8</v>
      </c>
      <c r="S693" s="21" t="n">
        <f aca="false">1-(M693/P693)</f>
        <v>0.135593220338983</v>
      </c>
      <c r="T693" s="22" t="n">
        <f aca="false">1-(N693/Q693)</f>
        <v>0.25</v>
      </c>
      <c r="U693" s="23" t="n">
        <f aca="false">M693+(O693*12)</f>
        <v>8404.8</v>
      </c>
      <c r="V693" s="24" t="n">
        <f aca="false">P693+(R693*12)</f>
        <v>10997.6</v>
      </c>
    </row>
    <row r="694" customFormat="false" ht="12" hidden="false" customHeight="false" outlineLevel="0" collapsed="false">
      <c r="A694" s="1" t="n">
        <v>1041</v>
      </c>
      <c r="B694" s="1" t="n">
        <v>1033</v>
      </c>
      <c r="C694" s="2" t="s">
        <v>969</v>
      </c>
      <c r="D694" s="0" t="s">
        <v>1029</v>
      </c>
      <c r="E694" s="3" t="s">
        <v>21</v>
      </c>
      <c r="F694" s="20" t="n">
        <v>44</v>
      </c>
      <c r="H694" s="0" t="s">
        <v>1030</v>
      </c>
      <c r="I694" s="0" t="s">
        <v>40</v>
      </c>
      <c r="J694" s="1" t="s">
        <v>24</v>
      </c>
      <c r="K694" s="1" t="s">
        <v>25</v>
      </c>
      <c r="M694" s="6" t="n">
        <v>9400</v>
      </c>
      <c r="N694" s="7" t="n">
        <v>6.6</v>
      </c>
      <c r="O694" s="6" t="n">
        <f aca="false">M694*(N694/100)</f>
        <v>620.4</v>
      </c>
      <c r="P694" s="8" t="n">
        <v>14500</v>
      </c>
      <c r="Q694" s="9" t="n">
        <v>5.2</v>
      </c>
      <c r="R694" s="6" t="n">
        <f aca="false">P694*(Q694/100)</f>
        <v>754</v>
      </c>
      <c r="S694" s="21" t="n">
        <f aca="false">1-(M694/P694)</f>
        <v>0.351724137931035</v>
      </c>
      <c r="T694" s="22" t="n">
        <f aca="false">1-(N694/Q694)</f>
        <v>-0.269230769230769</v>
      </c>
      <c r="U694" s="23" t="n">
        <f aca="false">M694+(O694*12)</f>
        <v>16844.8</v>
      </c>
      <c r="V694" s="24" t="n">
        <f aca="false">P694+(R694*12)</f>
        <v>23548</v>
      </c>
    </row>
    <row r="695" customFormat="false" ht="12" hidden="false" customHeight="false" outlineLevel="0" collapsed="false">
      <c r="A695" s="1" t="n">
        <v>1042</v>
      </c>
      <c r="B695" s="1" t="n">
        <v>1034</v>
      </c>
      <c r="C695" s="2" t="s">
        <v>969</v>
      </c>
      <c r="D695" s="0" t="s">
        <v>1029</v>
      </c>
      <c r="E695" s="3" t="s">
        <v>21</v>
      </c>
      <c r="F695" s="20" t="n">
        <v>44</v>
      </c>
      <c r="H695" s="0" t="s">
        <v>1031</v>
      </c>
      <c r="I695" s="0" t="s">
        <v>40</v>
      </c>
      <c r="J695" s="1" t="s">
        <v>24</v>
      </c>
      <c r="K695" s="1" t="s">
        <v>25</v>
      </c>
      <c r="M695" s="6" t="n">
        <v>7200</v>
      </c>
      <c r="N695" s="7" t="n">
        <v>4.2</v>
      </c>
      <c r="O695" s="6" t="n">
        <f aca="false">M695*(N695/100)</f>
        <v>302.4</v>
      </c>
      <c r="P695" s="8" t="n">
        <v>7200</v>
      </c>
      <c r="Q695" s="9" t="n">
        <v>4.2</v>
      </c>
      <c r="R695" s="6" t="n">
        <f aca="false">P695*(Q695/100)</f>
        <v>302.4</v>
      </c>
      <c r="S695" s="21" t="n">
        <f aca="false">1-(M695/P695)</f>
        <v>0</v>
      </c>
      <c r="T695" s="22" t="n">
        <f aca="false">1-(N695/Q695)</f>
        <v>0</v>
      </c>
      <c r="U695" s="23" t="n">
        <f aca="false">M695+(O695*12)</f>
        <v>10828.8</v>
      </c>
      <c r="V695" s="24" t="n">
        <f aca="false">P695+(R695*12)</f>
        <v>10828.8</v>
      </c>
    </row>
    <row r="696" customFormat="false" ht="12" hidden="false" customHeight="false" outlineLevel="0" collapsed="false">
      <c r="A696" s="1" t="n">
        <v>1043</v>
      </c>
      <c r="B696" s="1" t="n">
        <v>1035</v>
      </c>
      <c r="C696" s="2" t="s">
        <v>969</v>
      </c>
      <c r="D696" s="0" t="s">
        <v>1029</v>
      </c>
      <c r="E696" s="3" t="s">
        <v>21</v>
      </c>
      <c r="F696" s="20" t="n">
        <v>44</v>
      </c>
      <c r="H696" s="0" t="s">
        <v>1032</v>
      </c>
      <c r="I696" s="0" t="s">
        <v>40</v>
      </c>
      <c r="J696" s="1" t="s">
        <v>24</v>
      </c>
      <c r="K696" s="1" t="s">
        <v>25</v>
      </c>
      <c r="M696" s="6" t="n">
        <v>5200</v>
      </c>
      <c r="N696" s="7" t="n">
        <v>9.7</v>
      </c>
      <c r="O696" s="6" t="n">
        <f aca="false">M696*(N696/100)</f>
        <v>504.4</v>
      </c>
      <c r="P696" s="8" t="n">
        <v>5200</v>
      </c>
      <c r="Q696" s="9" t="n">
        <v>9.7</v>
      </c>
      <c r="R696" s="6" t="n">
        <f aca="false">P696*(Q696/100)</f>
        <v>504.4</v>
      </c>
      <c r="S696" s="21" t="n">
        <f aca="false">1-(M696/P696)</f>
        <v>0</v>
      </c>
      <c r="T696" s="22" t="n">
        <f aca="false">1-(N696/Q696)</f>
        <v>0</v>
      </c>
      <c r="U696" s="23" t="n">
        <f aca="false">M696+(O696*12)</f>
        <v>11252.8</v>
      </c>
      <c r="V696" s="24" t="n">
        <f aca="false">P696+(R696*12)</f>
        <v>11252.8</v>
      </c>
    </row>
    <row r="697" customFormat="false" ht="12" hidden="false" customHeight="false" outlineLevel="0" collapsed="false">
      <c r="A697" s="1" t="n">
        <v>1045</v>
      </c>
      <c r="B697" s="1" t="n">
        <v>1037</v>
      </c>
      <c r="C697" s="2" t="s">
        <v>969</v>
      </c>
      <c r="D697" s="0" t="s">
        <v>1033</v>
      </c>
      <c r="E697" s="3" t="s">
        <v>21</v>
      </c>
      <c r="F697" s="20" t="n">
        <v>45</v>
      </c>
      <c r="H697" s="0" t="s">
        <v>1034</v>
      </c>
      <c r="I697" s="0" t="s">
        <v>40</v>
      </c>
      <c r="J697" s="1" t="s">
        <v>24</v>
      </c>
      <c r="K697" s="1" t="s">
        <v>25</v>
      </c>
      <c r="M697" s="6" t="n">
        <v>10000</v>
      </c>
      <c r="N697" s="7" t="n">
        <v>3.6</v>
      </c>
      <c r="O697" s="6" t="n">
        <f aca="false">M697*(N697/100)</f>
        <v>360</v>
      </c>
      <c r="P697" s="8" t="n">
        <v>13600</v>
      </c>
      <c r="Q697" s="9" t="n">
        <v>3</v>
      </c>
      <c r="R697" s="6" t="n">
        <f aca="false">P697*(Q697/100)</f>
        <v>408</v>
      </c>
      <c r="S697" s="21" t="n">
        <f aca="false">1-(M697/P697)</f>
        <v>0.264705882352941</v>
      </c>
      <c r="T697" s="22" t="n">
        <f aca="false">1-(N697/Q697)</f>
        <v>-0.2</v>
      </c>
      <c r="U697" s="23" t="n">
        <f aca="false">M697+(O697*12)</f>
        <v>14320</v>
      </c>
      <c r="V697" s="24" t="n">
        <f aca="false">P697+(R697*12)</f>
        <v>18496</v>
      </c>
    </row>
    <row r="698" customFormat="false" ht="12" hidden="false" customHeight="false" outlineLevel="0" collapsed="false">
      <c r="A698" s="1" t="n">
        <v>1045</v>
      </c>
      <c r="B698" s="1" t="n">
        <v>1037</v>
      </c>
      <c r="C698" s="2" t="s">
        <v>969</v>
      </c>
      <c r="D698" s="0" t="s">
        <v>1033</v>
      </c>
      <c r="E698" s="3" t="s">
        <v>21</v>
      </c>
      <c r="F698" s="20" t="n">
        <v>45</v>
      </c>
      <c r="H698" s="0" t="s">
        <v>1035</v>
      </c>
      <c r="I698" s="0" t="s">
        <v>40</v>
      </c>
      <c r="J698" s="1" t="s">
        <v>24</v>
      </c>
      <c r="K698" s="1" t="s">
        <v>25</v>
      </c>
      <c r="M698" s="6" t="n">
        <v>6000</v>
      </c>
      <c r="N698" s="7" t="n">
        <v>5</v>
      </c>
      <c r="O698" s="6" t="n">
        <f aca="false">M698*(N698/100)</f>
        <v>300</v>
      </c>
      <c r="P698" s="8" t="n">
        <v>13600</v>
      </c>
      <c r="Q698" s="9" t="n">
        <v>3</v>
      </c>
      <c r="R698" s="6" t="n">
        <f aca="false">P698*(Q698/100)</f>
        <v>408</v>
      </c>
      <c r="S698" s="21" t="n">
        <f aca="false">1-(M698/P698)</f>
        <v>0.558823529411765</v>
      </c>
      <c r="T698" s="22" t="n">
        <f aca="false">1-(N698/Q698)</f>
        <v>-0.666666666666667</v>
      </c>
      <c r="U698" s="23" t="n">
        <f aca="false">M698+(O698*12)</f>
        <v>9600</v>
      </c>
      <c r="V698" s="24" t="n">
        <f aca="false">P698+(R698*12)</f>
        <v>18496</v>
      </c>
    </row>
    <row r="699" customFormat="false" ht="12" hidden="false" customHeight="false" outlineLevel="0" collapsed="false">
      <c r="A699" s="1" t="n">
        <v>1046</v>
      </c>
      <c r="B699" s="1" t="n">
        <v>1038</v>
      </c>
      <c r="C699" s="2" t="s">
        <v>969</v>
      </c>
      <c r="D699" s="0" t="s">
        <v>1033</v>
      </c>
      <c r="E699" s="3" t="s">
        <v>21</v>
      </c>
      <c r="F699" s="20" t="n">
        <v>45</v>
      </c>
      <c r="H699" s="0" t="s">
        <v>1036</v>
      </c>
      <c r="I699" s="0" t="s">
        <v>40</v>
      </c>
      <c r="J699" s="1" t="s">
        <v>24</v>
      </c>
      <c r="K699" s="1" t="s">
        <v>25</v>
      </c>
      <c r="M699" s="6" t="n">
        <v>16500</v>
      </c>
      <c r="N699" s="7" t="n">
        <v>5.4</v>
      </c>
      <c r="O699" s="6" t="n">
        <f aca="false">M699*(N699/100)</f>
        <v>891</v>
      </c>
      <c r="P699" s="8" t="n">
        <v>16500</v>
      </c>
      <c r="Q699" s="9" t="n">
        <v>5.4</v>
      </c>
      <c r="R699" s="6" t="n">
        <f aca="false">P699*(Q699/100)</f>
        <v>891</v>
      </c>
      <c r="S699" s="21" t="n">
        <f aca="false">1-(M699/P699)</f>
        <v>0</v>
      </c>
      <c r="T699" s="22" t="n">
        <f aca="false">1-(N699/Q699)</f>
        <v>0</v>
      </c>
      <c r="U699" s="23" t="n">
        <f aca="false">M699+(O699*12)</f>
        <v>27192</v>
      </c>
      <c r="V699" s="24" t="n">
        <f aca="false">P699+(R699*12)</f>
        <v>27192</v>
      </c>
    </row>
    <row r="700" customFormat="false" ht="12" hidden="false" customHeight="false" outlineLevel="0" collapsed="false">
      <c r="A700" s="1" t="n">
        <v>1047</v>
      </c>
      <c r="B700" s="1" t="n">
        <v>1039</v>
      </c>
      <c r="C700" s="2" t="s">
        <v>969</v>
      </c>
      <c r="D700" s="0" t="s">
        <v>1033</v>
      </c>
      <c r="E700" s="3" t="s">
        <v>21</v>
      </c>
      <c r="F700" s="20" t="n">
        <v>45</v>
      </c>
      <c r="H700" s="0" t="s">
        <v>1037</v>
      </c>
      <c r="I700" s="0" t="s">
        <v>40</v>
      </c>
      <c r="J700" s="1" t="s">
        <v>24</v>
      </c>
      <c r="K700" s="1" t="s">
        <v>25</v>
      </c>
      <c r="M700" s="6" t="n">
        <v>11300</v>
      </c>
      <c r="N700" s="7" t="n">
        <v>4.8</v>
      </c>
      <c r="O700" s="6" t="n">
        <f aca="false">M700*(N700/100)</f>
        <v>542.4</v>
      </c>
      <c r="P700" s="8" t="n">
        <v>11300</v>
      </c>
      <c r="Q700" s="9" t="n">
        <v>4.8</v>
      </c>
      <c r="R700" s="6" t="n">
        <f aca="false">P700*(Q700/100)</f>
        <v>542.4</v>
      </c>
      <c r="S700" s="21" t="n">
        <f aca="false">1-(M700/P700)</f>
        <v>0</v>
      </c>
      <c r="T700" s="22" t="n">
        <f aca="false">1-(N700/Q700)</f>
        <v>0</v>
      </c>
      <c r="U700" s="23" t="n">
        <f aca="false">M700+(O700*12)</f>
        <v>17808.8</v>
      </c>
      <c r="V700" s="24" t="n">
        <f aca="false">P700+(R700*12)</f>
        <v>17808.8</v>
      </c>
    </row>
    <row r="701" customFormat="false" ht="12" hidden="false" customHeight="false" outlineLevel="0" collapsed="false">
      <c r="A701" s="1" t="n">
        <v>1048</v>
      </c>
      <c r="B701" s="1" t="n">
        <v>1040</v>
      </c>
      <c r="C701" s="2" t="s">
        <v>969</v>
      </c>
      <c r="D701" s="0" t="s">
        <v>1033</v>
      </c>
      <c r="E701" s="3" t="s">
        <v>21</v>
      </c>
      <c r="F701" s="20" t="n">
        <v>45</v>
      </c>
      <c r="H701" s="0" t="s">
        <v>1038</v>
      </c>
      <c r="I701" s="0" t="s">
        <v>53</v>
      </c>
      <c r="J701" s="1" t="s">
        <v>24</v>
      </c>
      <c r="K701" s="1" t="s">
        <v>37</v>
      </c>
      <c r="M701" s="6" t="n">
        <v>8100</v>
      </c>
      <c r="N701" s="7" t="n">
        <v>4.4</v>
      </c>
      <c r="O701" s="6" t="n">
        <f aca="false">M701*(N701/100)</f>
        <v>356.4</v>
      </c>
      <c r="P701" s="8" t="n">
        <v>8100</v>
      </c>
      <c r="Q701" s="9" t="n">
        <v>4.4</v>
      </c>
      <c r="R701" s="6" t="n">
        <f aca="false">P701*(Q701/100)</f>
        <v>356.4</v>
      </c>
      <c r="S701" s="21" t="n">
        <f aca="false">1-(M701/P701)</f>
        <v>0</v>
      </c>
      <c r="T701" s="22" t="n">
        <f aca="false">1-(N701/Q701)</f>
        <v>0</v>
      </c>
      <c r="U701" s="23" t="n">
        <f aca="false">M701+(O701*12)</f>
        <v>12376.8</v>
      </c>
      <c r="V701" s="24" t="n">
        <f aca="false">P701+(R701*12)</f>
        <v>12376.8</v>
      </c>
    </row>
    <row r="702" customFormat="false" ht="12" hidden="false" customHeight="false" outlineLevel="0" collapsed="false">
      <c r="A702" s="1" t="n">
        <v>1051</v>
      </c>
      <c r="B702" s="1" t="n">
        <v>1043</v>
      </c>
      <c r="C702" s="2" t="s">
        <v>969</v>
      </c>
      <c r="D702" s="0" t="s">
        <v>1039</v>
      </c>
      <c r="E702" s="3" t="s">
        <v>21</v>
      </c>
      <c r="F702" s="20" t="n">
        <v>47</v>
      </c>
      <c r="H702" s="0" t="s">
        <v>1040</v>
      </c>
      <c r="I702" s="0" t="s">
        <v>40</v>
      </c>
      <c r="J702" s="1" t="s">
        <v>44</v>
      </c>
      <c r="K702" s="1" t="s">
        <v>25</v>
      </c>
      <c r="M702" s="6" t="n">
        <v>16100</v>
      </c>
      <c r="N702" s="7" t="n">
        <v>10.7</v>
      </c>
      <c r="O702" s="6" t="n">
        <f aca="false">M702*(N702/100)</f>
        <v>1722.7</v>
      </c>
      <c r="P702" s="8" t="n">
        <v>19300</v>
      </c>
      <c r="Q702" s="9" t="n">
        <v>10.4</v>
      </c>
      <c r="R702" s="6" t="n">
        <f aca="false">P702*(Q702/100)</f>
        <v>2007.2</v>
      </c>
      <c r="S702" s="21" t="n">
        <f aca="false">1-(M702/P702)</f>
        <v>0.16580310880829</v>
      </c>
      <c r="T702" s="22" t="n">
        <f aca="false">1-(N702/Q702)</f>
        <v>-0.0288461538461537</v>
      </c>
      <c r="U702" s="23" t="n">
        <f aca="false">M702+(O702*12)</f>
        <v>36772.4</v>
      </c>
      <c r="V702" s="24" t="n">
        <f aca="false">P702+(R702*12)</f>
        <v>43386.4</v>
      </c>
    </row>
    <row r="703" customFormat="false" ht="12" hidden="false" customHeight="false" outlineLevel="0" collapsed="false">
      <c r="A703" s="1" t="n">
        <v>1060</v>
      </c>
      <c r="B703" s="1" t="n">
        <v>1052</v>
      </c>
      <c r="C703" s="2" t="s">
        <v>969</v>
      </c>
      <c r="D703" s="0" t="s">
        <v>1041</v>
      </c>
      <c r="E703" s="3" t="s">
        <v>21</v>
      </c>
      <c r="F703" s="20" t="n">
        <v>49</v>
      </c>
      <c r="H703" s="0" t="s">
        <v>1042</v>
      </c>
      <c r="I703" s="0" t="s">
        <v>40</v>
      </c>
      <c r="J703" s="1" t="s">
        <v>24</v>
      </c>
      <c r="K703" s="1" t="s">
        <v>25</v>
      </c>
      <c r="M703" s="6" t="n">
        <v>9300</v>
      </c>
      <c r="N703" s="7" t="n">
        <v>4.1</v>
      </c>
      <c r="O703" s="6" t="n">
        <f aca="false">M703*(N703/100)</f>
        <v>381.3</v>
      </c>
      <c r="P703" s="8" t="n">
        <v>16100</v>
      </c>
      <c r="Q703" s="9" t="n">
        <v>5.7</v>
      </c>
      <c r="R703" s="6" t="n">
        <f aca="false">P703*(Q703/100)</f>
        <v>917.7</v>
      </c>
      <c r="S703" s="21" t="n">
        <f aca="false">1-(M703/P703)</f>
        <v>0.422360248447205</v>
      </c>
      <c r="T703" s="22" t="n">
        <f aca="false">1-(N703/Q703)</f>
        <v>0.280701754385965</v>
      </c>
      <c r="U703" s="23" t="n">
        <f aca="false">M703+(O703*12)</f>
        <v>13875.6</v>
      </c>
      <c r="V703" s="24" t="n">
        <f aca="false">P703+(R703*12)</f>
        <v>27112.4</v>
      </c>
    </row>
    <row r="704" customFormat="false" ht="12" hidden="false" customHeight="false" outlineLevel="0" collapsed="false">
      <c r="A704" s="1" t="n">
        <v>1060</v>
      </c>
      <c r="B704" s="1" t="n">
        <v>1052</v>
      </c>
      <c r="C704" s="2" t="s">
        <v>969</v>
      </c>
      <c r="D704" s="0" t="s">
        <v>1041</v>
      </c>
      <c r="E704" s="3" t="s">
        <v>21</v>
      </c>
      <c r="F704" s="20" t="n">
        <v>49</v>
      </c>
      <c r="H704" s="0" t="s">
        <v>1043</v>
      </c>
      <c r="I704" s="0" t="s">
        <v>40</v>
      </c>
      <c r="J704" s="1" t="s">
        <v>24</v>
      </c>
      <c r="K704" s="1" t="s">
        <v>25</v>
      </c>
      <c r="M704" s="6" t="n">
        <v>9300</v>
      </c>
      <c r="N704" s="7" t="n">
        <v>4.1</v>
      </c>
      <c r="O704" s="6" t="n">
        <f aca="false">M704*(N704/100)</f>
        <v>381.3</v>
      </c>
      <c r="P704" s="8" t="n">
        <v>9300</v>
      </c>
      <c r="Q704" s="9" t="n">
        <v>4.1</v>
      </c>
      <c r="R704" s="6" t="n">
        <f aca="false">P704*(Q704/100)</f>
        <v>381.3</v>
      </c>
      <c r="S704" s="21" t="n">
        <f aca="false">1-(M704/P704)</f>
        <v>0</v>
      </c>
      <c r="T704" s="22" t="n">
        <f aca="false">1-(N704/Q704)</f>
        <v>0</v>
      </c>
      <c r="U704" s="23" t="n">
        <f aca="false">M704+(O704*12)</f>
        <v>13875.6</v>
      </c>
      <c r="V704" s="24" t="n">
        <f aca="false">P704+(R704*12)</f>
        <v>13875.6</v>
      </c>
    </row>
    <row r="705" customFormat="false" ht="12" hidden="false" customHeight="false" outlineLevel="0" collapsed="false">
      <c r="A705" s="1" t="n">
        <v>1061</v>
      </c>
      <c r="B705" s="1" t="n">
        <v>1053</v>
      </c>
      <c r="C705" s="2" t="s">
        <v>969</v>
      </c>
      <c r="D705" s="0" t="s">
        <v>1044</v>
      </c>
      <c r="E705" s="3" t="s">
        <v>21</v>
      </c>
      <c r="F705" s="20" t="n">
        <v>54</v>
      </c>
      <c r="H705" s="0" t="s">
        <v>1045</v>
      </c>
      <c r="I705" s="0" t="s">
        <v>1046</v>
      </c>
      <c r="J705" s="1" t="s">
        <v>24</v>
      </c>
      <c r="K705" s="1" t="s">
        <v>33</v>
      </c>
      <c r="M705" s="6" t="n">
        <v>8600</v>
      </c>
      <c r="N705" s="7" t="n">
        <v>7.6</v>
      </c>
      <c r="O705" s="6" t="n">
        <f aca="false">M705*(N705/100)</f>
        <v>653.6</v>
      </c>
      <c r="P705" s="8" t="n">
        <v>8600</v>
      </c>
      <c r="Q705" s="9" t="n">
        <v>7.6</v>
      </c>
      <c r="R705" s="6" t="n">
        <f aca="false">P705*(Q705/100)</f>
        <v>653.6</v>
      </c>
      <c r="S705" s="21" t="n">
        <f aca="false">1-(M705/P705)</f>
        <v>0</v>
      </c>
      <c r="T705" s="22" t="n">
        <f aca="false">1-(N705/Q705)</f>
        <v>0</v>
      </c>
      <c r="U705" s="23" t="n">
        <f aca="false">M705+(O705*12)</f>
        <v>16443.2</v>
      </c>
      <c r="V705" s="24" t="n">
        <f aca="false">P705+(R705*12)</f>
        <v>16443.2</v>
      </c>
    </row>
    <row r="706" customFormat="false" ht="12" hidden="false" customHeight="false" outlineLevel="0" collapsed="false">
      <c r="A706" s="1" t="n">
        <v>1062</v>
      </c>
      <c r="B706" s="1" t="n">
        <v>1054</v>
      </c>
      <c r="C706" s="2" t="s">
        <v>969</v>
      </c>
      <c r="D706" s="0" t="s">
        <v>1044</v>
      </c>
      <c r="E706" s="3" t="s">
        <v>21</v>
      </c>
      <c r="F706" s="20" t="n">
        <v>54</v>
      </c>
      <c r="H706" s="0" t="s">
        <v>1047</v>
      </c>
      <c r="I706" s="0" t="s">
        <v>53</v>
      </c>
      <c r="J706" s="1" t="s">
        <v>24</v>
      </c>
      <c r="K706" s="1" t="s">
        <v>37</v>
      </c>
      <c r="M706" s="6" t="n">
        <v>12700</v>
      </c>
      <c r="N706" s="7" t="n">
        <v>8</v>
      </c>
      <c r="O706" s="6" t="n">
        <f aca="false">M706*(N706/100)</f>
        <v>1016</v>
      </c>
      <c r="P706" s="8" t="n">
        <v>14800</v>
      </c>
      <c r="Q706" s="9" t="n">
        <v>7.7</v>
      </c>
      <c r="R706" s="6" t="n">
        <f aca="false">P706*(Q706/100)</f>
        <v>1139.6</v>
      </c>
      <c r="S706" s="21" t="n">
        <f aca="false">1-(M706/P706)</f>
        <v>0.141891891891892</v>
      </c>
      <c r="T706" s="22" t="n">
        <f aca="false">1-(N706/Q706)</f>
        <v>-0.0389610389610389</v>
      </c>
      <c r="U706" s="23" t="n">
        <f aca="false">M706+(O706*12)</f>
        <v>24892</v>
      </c>
      <c r="V706" s="24" t="n">
        <f aca="false">P706+(R706*12)</f>
        <v>28475.2</v>
      </c>
    </row>
    <row r="707" customFormat="false" ht="12" hidden="false" customHeight="false" outlineLevel="0" collapsed="false">
      <c r="A707" s="1" t="n">
        <v>1063</v>
      </c>
      <c r="B707" s="1" t="n">
        <v>1055</v>
      </c>
      <c r="C707" s="2" t="s">
        <v>969</v>
      </c>
      <c r="D707" s="0" t="s">
        <v>1044</v>
      </c>
      <c r="E707" s="3" t="s">
        <v>21</v>
      </c>
      <c r="F707" s="20" t="n">
        <v>54</v>
      </c>
      <c r="H707" s="0" t="s">
        <v>1048</v>
      </c>
      <c r="I707" s="0" t="s">
        <v>51</v>
      </c>
      <c r="J707" s="1" t="s">
        <v>24</v>
      </c>
      <c r="K707" s="1" t="s">
        <v>37</v>
      </c>
      <c r="L707" s="1" t="s">
        <v>8</v>
      </c>
      <c r="M707" s="6" t="n">
        <v>7500</v>
      </c>
      <c r="N707" s="7" t="n">
        <v>10.8</v>
      </c>
      <c r="O707" s="6" t="n">
        <f aca="false">M707*(N707/100)</f>
        <v>810</v>
      </c>
      <c r="P707" s="8" t="n">
        <v>10200</v>
      </c>
      <c r="Q707" s="9" t="n">
        <v>9.7</v>
      </c>
      <c r="R707" s="6" t="n">
        <f aca="false">P707*(Q707/100)</f>
        <v>989.4</v>
      </c>
      <c r="S707" s="21" t="n">
        <f aca="false">1-(M707/P707)</f>
        <v>0.264705882352941</v>
      </c>
      <c r="T707" s="22" t="n">
        <f aca="false">1-(N707/Q707)</f>
        <v>-0.11340206185567</v>
      </c>
      <c r="U707" s="23" t="n">
        <f aca="false">M707+(O707*12)</f>
        <v>17220</v>
      </c>
      <c r="V707" s="24" t="n">
        <f aca="false">P707+(R707*12)</f>
        <v>22072.8</v>
      </c>
    </row>
    <row r="708" customFormat="false" ht="12" hidden="false" customHeight="false" outlineLevel="0" collapsed="false">
      <c r="A708" s="1" t="n">
        <v>1064</v>
      </c>
      <c r="B708" s="1" t="n">
        <v>1056</v>
      </c>
      <c r="C708" s="2" t="s">
        <v>969</v>
      </c>
      <c r="D708" s="0" t="s">
        <v>1049</v>
      </c>
      <c r="E708" s="3" t="s">
        <v>21</v>
      </c>
      <c r="F708" s="20" t="n">
        <v>54</v>
      </c>
      <c r="G708" s="5" t="s">
        <v>110</v>
      </c>
      <c r="H708" s="0" t="s">
        <v>1050</v>
      </c>
      <c r="I708" s="0" t="s">
        <v>1051</v>
      </c>
      <c r="J708" s="1" t="s">
        <v>24</v>
      </c>
      <c r="K708" s="1" t="s">
        <v>33</v>
      </c>
      <c r="M708" s="6" t="s">
        <v>185</v>
      </c>
      <c r="N708" s="7" t="s">
        <v>185</v>
      </c>
      <c r="O708" s="6" t="s">
        <v>185</v>
      </c>
      <c r="P708" s="8" t="s">
        <v>185</v>
      </c>
      <c r="Q708" s="9" t="s">
        <v>185</v>
      </c>
      <c r="R708" s="6" t="s">
        <v>185</v>
      </c>
      <c r="S708" s="28" t="s">
        <v>185</v>
      </c>
      <c r="T708" s="29" t="s">
        <v>185</v>
      </c>
      <c r="U708" s="30" t="s">
        <v>185</v>
      </c>
      <c r="V708" s="1" t="s">
        <v>185</v>
      </c>
    </row>
    <row r="709" customFormat="false" ht="12" hidden="false" customHeight="false" outlineLevel="0" collapsed="false">
      <c r="A709" s="1" t="n">
        <v>1065</v>
      </c>
      <c r="B709" s="1" t="n">
        <v>1057</v>
      </c>
      <c r="C709" s="2" t="s">
        <v>969</v>
      </c>
      <c r="D709" s="0" t="s">
        <v>1052</v>
      </c>
      <c r="E709" s="3" t="s">
        <v>21</v>
      </c>
      <c r="F709" s="20" t="n">
        <v>62</v>
      </c>
      <c r="H709" s="0" t="s">
        <v>1053</v>
      </c>
      <c r="I709" s="0" t="s">
        <v>53</v>
      </c>
      <c r="J709" s="1" t="s">
        <v>24</v>
      </c>
      <c r="K709" s="1" t="s">
        <v>37</v>
      </c>
      <c r="M709" s="6" t="n">
        <v>5400</v>
      </c>
      <c r="N709" s="7" t="n">
        <v>13.2</v>
      </c>
      <c r="O709" s="6" t="n">
        <f aca="false">M709*(N709/100)</f>
        <v>712.8</v>
      </c>
      <c r="P709" s="8" t="n">
        <v>10600</v>
      </c>
      <c r="Q709" s="9" t="n">
        <v>9.2</v>
      </c>
      <c r="R709" s="6" t="n">
        <f aca="false">P709*(Q709/100)</f>
        <v>975.2</v>
      </c>
      <c r="S709" s="21" t="n">
        <f aca="false">1-(M709/P709)</f>
        <v>0.490566037735849</v>
      </c>
      <c r="T709" s="22" t="n">
        <f aca="false">1-(N709/Q709)</f>
        <v>-0.434782608695652</v>
      </c>
      <c r="U709" s="23" t="n">
        <f aca="false">M709+(O709*12)</f>
        <v>13953.6</v>
      </c>
      <c r="V709" s="24" t="n">
        <f aca="false">P709+(R709*12)</f>
        <v>22302.4</v>
      </c>
    </row>
    <row r="710" customFormat="false" ht="12" hidden="false" customHeight="false" outlineLevel="0" collapsed="false">
      <c r="A710" s="1" t="n">
        <v>1066</v>
      </c>
      <c r="B710" s="1" t="n">
        <v>1058</v>
      </c>
      <c r="C710" s="2" t="s">
        <v>969</v>
      </c>
      <c r="D710" s="0" t="s">
        <v>1052</v>
      </c>
      <c r="E710" s="3" t="s">
        <v>21</v>
      </c>
      <c r="F710" s="20" t="n">
        <v>62</v>
      </c>
      <c r="H710" s="0" t="s">
        <v>1054</v>
      </c>
      <c r="I710" s="0" t="s">
        <v>53</v>
      </c>
      <c r="J710" s="1" t="s">
        <v>24</v>
      </c>
      <c r="K710" s="1" t="s">
        <v>37</v>
      </c>
      <c r="M710" s="6" t="n">
        <v>10600</v>
      </c>
      <c r="N710" s="7" t="n">
        <v>9.2</v>
      </c>
      <c r="O710" s="6" t="n">
        <f aca="false">M710*(N710/100)</f>
        <v>975.2</v>
      </c>
      <c r="P710" s="8" t="n">
        <v>10600</v>
      </c>
      <c r="Q710" s="9" t="n">
        <v>9.2</v>
      </c>
      <c r="R710" s="6" t="n">
        <f aca="false">P710*(Q710/100)</f>
        <v>975.2</v>
      </c>
      <c r="S710" s="21" t="n">
        <f aca="false">1-(M710/P710)</f>
        <v>0</v>
      </c>
      <c r="T710" s="22" t="n">
        <f aca="false">1-(N710/Q710)</f>
        <v>0</v>
      </c>
      <c r="U710" s="23" t="n">
        <f aca="false">M710+(O710*12)</f>
        <v>22302.4</v>
      </c>
      <c r="V710" s="24" t="n">
        <f aca="false">P710+(R710*12)</f>
        <v>22302.4</v>
      </c>
    </row>
    <row r="711" customFormat="false" ht="12" hidden="false" customHeight="false" outlineLevel="0" collapsed="false">
      <c r="A711" s="1" t="n">
        <v>1067</v>
      </c>
      <c r="B711" s="1" t="n">
        <v>1059</v>
      </c>
      <c r="C711" s="2" t="s">
        <v>969</v>
      </c>
      <c r="D711" s="0" t="s">
        <v>1052</v>
      </c>
      <c r="E711" s="3" t="s">
        <v>21</v>
      </c>
      <c r="F711" s="20" t="n">
        <v>62</v>
      </c>
      <c r="H711" s="0" t="s">
        <v>1055</v>
      </c>
      <c r="I711" s="0" t="s">
        <v>40</v>
      </c>
      <c r="J711" s="1" t="s">
        <v>24</v>
      </c>
      <c r="K711" s="1" t="s">
        <v>25</v>
      </c>
      <c r="M711" s="6" t="n">
        <v>10900</v>
      </c>
      <c r="N711" s="7" t="n">
        <v>7.2</v>
      </c>
      <c r="O711" s="6" t="n">
        <f aca="false">M711*(N711/100)</f>
        <v>784.8</v>
      </c>
      <c r="P711" s="8" t="n">
        <v>10900</v>
      </c>
      <c r="Q711" s="9" t="n">
        <v>7.2</v>
      </c>
      <c r="R711" s="6" t="n">
        <f aca="false">P711*(Q711/100)</f>
        <v>784.8</v>
      </c>
      <c r="S711" s="21" t="n">
        <f aca="false">1-(M711/P711)</f>
        <v>0</v>
      </c>
      <c r="T711" s="22" t="n">
        <f aca="false">1-(N711/Q711)</f>
        <v>0</v>
      </c>
      <c r="U711" s="23" t="n">
        <f aca="false">M711+(O711*12)</f>
        <v>20317.6</v>
      </c>
      <c r="V711" s="24" t="n">
        <f aca="false">P711+(R711*12)</f>
        <v>20317.6</v>
      </c>
    </row>
    <row r="712" customFormat="false" ht="12" hidden="false" customHeight="false" outlineLevel="0" collapsed="false">
      <c r="A712" s="1" t="n">
        <v>1068</v>
      </c>
      <c r="B712" s="1" t="n">
        <v>1060</v>
      </c>
      <c r="C712" s="2" t="s">
        <v>969</v>
      </c>
      <c r="D712" s="0" t="s">
        <v>1052</v>
      </c>
      <c r="E712" s="3" t="s">
        <v>21</v>
      </c>
      <c r="F712" s="20" t="n">
        <v>62</v>
      </c>
      <c r="H712" s="0" t="s">
        <v>1056</v>
      </c>
      <c r="I712" s="0" t="s">
        <v>40</v>
      </c>
      <c r="J712" s="1" t="s">
        <v>24</v>
      </c>
      <c r="K712" s="1" t="s">
        <v>25</v>
      </c>
      <c r="M712" s="6" t="n">
        <v>7900</v>
      </c>
      <c r="N712" s="7" t="n">
        <v>9.1</v>
      </c>
      <c r="O712" s="6" t="n">
        <f aca="false">M712*(N712/100)</f>
        <v>718.9</v>
      </c>
      <c r="P712" s="8" t="n">
        <v>7900</v>
      </c>
      <c r="Q712" s="9" t="n">
        <v>9.1</v>
      </c>
      <c r="R712" s="6" t="n">
        <f aca="false">P712*(Q712/100)</f>
        <v>718.9</v>
      </c>
      <c r="S712" s="21" t="n">
        <f aca="false">1-(M712/P712)</f>
        <v>0</v>
      </c>
      <c r="T712" s="22" t="n">
        <f aca="false">1-(N712/Q712)</f>
        <v>0</v>
      </c>
      <c r="U712" s="23" t="n">
        <f aca="false">M712+(O712*12)</f>
        <v>16526.8</v>
      </c>
      <c r="V712" s="24" t="n">
        <f aca="false">P712+(R712*12)</f>
        <v>16526.8</v>
      </c>
    </row>
    <row r="713" customFormat="false" ht="12" hidden="false" customHeight="false" outlineLevel="0" collapsed="false">
      <c r="A713" s="1" t="n">
        <v>1069</v>
      </c>
      <c r="B713" s="1" t="n">
        <v>1061</v>
      </c>
      <c r="C713" s="2" t="s">
        <v>969</v>
      </c>
      <c r="D713" s="0" t="s">
        <v>1052</v>
      </c>
      <c r="E713" s="3" t="s">
        <v>21</v>
      </c>
      <c r="F713" s="20" t="n">
        <v>62</v>
      </c>
      <c r="H713" s="0" t="s">
        <v>1057</v>
      </c>
      <c r="I713" s="0" t="s">
        <v>40</v>
      </c>
      <c r="J713" s="1" t="s">
        <v>24</v>
      </c>
      <c r="K713" s="1" t="s">
        <v>25</v>
      </c>
      <c r="M713" s="6" t="n">
        <v>6700</v>
      </c>
      <c r="N713" s="7" t="n">
        <v>14.3</v>
      </c>
      <c r="O713" s="6" t="n">
        <f aca="false">M713*(N713/100)</f>
        <v>958.1</v>
      </c>
      <c r="P713" s="8" t="n">
        <v>7900</v>
      </c>
      <c r="Q713" s="9" t="n">
        <v>9.1</v>
      </c>
      <c r="R713" s="6" t="n">
        <f aca="false">P713*(Q713/100)</f>
        <v>718.9</v>
      </c>
      <c r="S713" s="21" t="n">
        <f aca="false">1-(M713/P713)</f>
        <v>0.151898734177215</v>
      </c>
      <c r="T713" s="22" t="n">
        <f aca="false">1-(N713/Q713)</f>
        <v>-0.571428571428572</v>
      </c>
      <c r="U713" s="23" t="n">
        <f aca="false">M713+(O713*12)</f>
        <v>18197.2</v>
      </c>
      <c r="V713" s="24" t="n">
        <f aca="false">P713+(R713*12)</f>
        <v>16526.8</v>
      </c>
    </row>
    <row r="714" customFormat="false" ht="12" hidden="false" customHeight="false" outlineLevel="0" collapsed="false">
      <c r="A714" s="1" t="n">
        <v>1070</v>
      </c>
      <c r="B714" s="1" t="n">
        <v>1062</v>
      </c>
      <c r="C714" s="2" t="s">
        <v>969</v>
      </c>
      <c r="D714" s="0" t="s">
        <v>1052</v>
      </c>
      <c r="E714" s="3" t="s">
        <v>21</v>
      </c>
      <c r="F714" s="20" t="n">
        <v>62</v>
      </c>
      <c r="H714" s="0" t="s">
        <v>1058</v>
      </c>
      <c r="I714" s="0" t="s">
        <v>40</v>
      </c>
      <c r="J714" s="1" t="s">
        <v>24</v>
      </c>
      <c r="K714" s="1" t="s">
        <v>25</v>
      </c>
      <c r="M714" s="6" t="n">
        <v>8200</v>
      </c>
      <c r="N714" s="7" t="n">
        <v>6.6</v>
      </c>
      <c r="O714" s="6" t="n">
        <f aca="false">M714*(N714/100)</f>
        <v>541.2</v>
      </c>
      <c r="P714" s="8" t="n">
        <v>14800</v>
      </c>
      <c r="Q714" s="9" t="n">
        <v>5.1</v>
      </c>
      <c r="R714" s="6" t="n">
        <f aca="false">P714*(Q714/100)</f>
        <v>754.8</v>
      </c>
      <c r="S714" s="21" t="n">
        <f aca="false">1-(M714/P714)</f>
        <v>0.445945945945946</v>
      </c>
      <c r="T714" s="22" t="n">
        <f aca="false">1-(N714/Q714)</f>
        <v>-0.294117647058824</v>
      </c>
      <c r="U714" s="23" t="n">
        <f aca="false">M714+(O714*12)</f>
        <v>14694.4</v>
      </c>
      <c r="V714" s="24" t="n">
        <f aca="false">P714+(R714*12)</f>
        <v>23857.6</v>
      </c>
    </row>
    <row r="715" customFormat="false" ht="12" hidden="false" customHeight="false" outlineLevel="0" collapsed="false">
      <c r="A715" s="1" t="n">
        <v>1071</v>
      </c>
      <c r="B715" s="1" t="n">
        <v>1063</v>
      </c>
      <c r="C715" s="2" t="s">
        <v>969</v>
      </c>
      <c r="D715" s="0" t="s">
        <v>1052</v>
      </c>
      <c r="E715" s="3" t="s">
        <v>21</v>
      </c>
      <c r="F715" s="20" t="n">
        <v>62</v>
      </c>
      <c r="H715" s="0" t="s">
        <v>1059</v>
      </c>
      <c r="I715" s="0" t="s">
        <v>51</v>
      </c>
      <c r="J715" s="1" t="s">
        <v>24</v>
      </c>
      <c r="K715" s="1" t="s">
        <v>37</v>
      </c>
      <c r="L715" s="1" t="s">
        <v>8</v>
      </c>
      <c r="M715" s="6" t="n">
        <v>4100</v>
      </c>
      <c r="N715" s="7" t="n">
        <v>17.2</v>
      </c>
      <c r="O715" s="6" t="n">
        <f aca="false">M715*(N715/100)</f>
        <v>705.2</v>
      </c>
      <c r="P715" s="8" t="n">
        <v>5100</v>
      </c>
      <c r="Q715" s="9" t="n">
        <v>15.2</v>
      </c>
      <c r="R715" s="6" t="n">
        <f aca="false">P715*(Q715/100)</f>
        <v>775.2</v>
      </c>
      <c r="S715" s="21" t="n">
        <f aca="false">1-(M715/P715)</f>
        <v>0.196078431372549</v>
      </c>
      <c r="T715" s="22" t="n">
        <f aca="false">1-(N715/Q715)</f>
        <v>-0.131578947368421</v>
      </c>
      <c r="U715" s="23" t="n">
        <f aca="false">M715+(O715*12)</f>
        <v>12562.4</v>
      </c>
      <c r="V715" s="24" t="n">
        <f aca="false">P715+(R715*12)</f>
        <v>14402.4</v>
      </c>
    </row>
    <row r="716" customFormat="false" ht="12" hidden="false" customHeight="false" outlineLevel="0" collapsed="false">
      <c r="A716" s="1" t="n">
        <v>1072</v>
      </c>
      <c r="B716" s="1" t="n">
        <v>1064</v>
      </c>
      <c r="C716" s="2" t="s">
        <v>969</v>
      </c>
      <c r="D716" s="0" t="s">
        <v>1052</v>
      </c>
      <c r="E716" s="3" t="s">
        <v>21</v>
      </c>
      <c r="F716" s="20" t="n">
        <v>62</v>
      </c>
      <c r="H716" s="0" t="s">
        <v>1060</v>
      </c>
      <c r="I716" s="0" t="s">
        <v>51</v>
      </c>
      <c r="J716" s="1" t="s">
        <v>24</v>
      </c>
      <c r="K716" s="1" t="s">
        <v>37</v>
      </c>
      <c r="L716" s="1" t="s">
        <v>8</v>
      </c>
      <c r="M716" s="6" t="n">
        <v>5100</v>
      </c>
      <c r="N716" s="7" t="n">
        <v>15.2</v>
      </c>
      <c r="O716" s="6" t="n">
        <f aca="false">M716*(N716/100)</f>
        <v>775.2</v>
      </c>
      <c r="P716" s="8" t="n">
        <v>6400</v>
      </c>
      <c r="Q716" s="9" t="n">
        <v>10.7</v>
      </c>
      <c r="R716" s="6" t="n">
        <f aca="false">P716*(Q716/100)</f>
        <v>684.8</v>
      </c>
      <c r="S716" s="21" t="n">
        <f aca="false">1-(M716/P716)</f>
        <v>0.203125</v>
      </c>
      <c r="T716" s="22" t="n">
        <f aca="false">1-(N716/Q716)</f>
        <v>-0.420560747663551</v>
      </c>
      <c r="U716" s="23" t="n">
        <f aca="false">M716+(O716*12)</f>
        <v>14402.4</v>
      </c>
      <c r="V716" s="24" t="n">
        <f aca="false">P716+(R716*12)</f>
        <v>14617.6</v>
      </c>
    </row>
    <row r="717" customFormat="false" ht="12" hidden="false" customHeight="false" outlineLevel="0" collapsed="false">
      <c r="A717" s="1" t="n">
        <v>1073</v>
      </c>
      <c r="B717" s="1" t="n">
        <v>1065</v>
      </c>
      <c r="C717" s="2" t="s">
        <v>969</v>
      </c>
      <c r="D717" s="0" t="s">
        <v>1052</v>
      </c>
      <c r="E717" s="3" t="s">
        <v>21</v>
      </c>
      <c r="F717" s="20" t="n">
        <v>62</v>
      </c>
      <c r="H717" s="0" t="s">
        <v>1061</v>
      </c>
      <c r="I717" s="0" t="s">
        <v>51</v>
      </c>
      <c r="J717" s="1" t="s">
        <v>24</v>
      </c>
      <c r="K717" s="1" t="s">
        <v>37</v>
      </c>
      <c r="L717" s="1" t="s">
        <v>8</v>
      </c>
      <c r="M717" s="6" t="n">
        <v>6400</v>
      </c>
      <c r="N717" s="7" t="n">
        <v>10.7</v>
      </c>
      <c r="O717" s="6" t="n">
        <f aca="false">M717*(N717/100)</f>
        <v>684.8</v>
      </c>
      <c r="P717" s="8" t="n">
        <v>6400</v>
      </c>
      <c r="Q717" s="9" t="n">
        <v>10.7</v>
      </c>
      <c r="R717" s="6" t="n">
        <f aca="false">P717*(Q717/100)</f>
        <v>684.8</v>
      </c>
      <c r="S717" s="21" t="n">
        <f aca="false">1-(M717/P717)</f>
        <v>0</v>
      </c>
      <c r="T717" s="22" t="n">
        <f aca="false">1-(N717/Q717)</f>
        <v>0</v>
      </c>
      <c r="U717" s="23" t="n">
        <f aca="false">M717+(O717*12)</f>
        <v>14617.6</v>
      </c>
      <c r="V717" s="24" t="n">
        <f aca="false">P717+(R717*12)</f>
        <v>14617.6</v>
      </c>
    </row>
    <row r="718" customFormat="false" ht="12" hidden="false" customHeight="false" outlineLevel="0" collapsed="false">
      <c r="A718" s="1" t="n">
        <v>1074</v>
      </c>
      <c r="B718" s="1" t="n">
        <v>1066</v>
      </c>
      <c r="C718" s="2" t="s">
        <v>969</v>
      </c>
      <c r="D718" s="0" t="s">
        <v>1052</v>
      </c>
      <c r="E718" s="3" t="s">
        <v>21</v>
      </c>
      <c r="F718" s="20" t="n">
        <v>62</v>
      </c>
      <c r="H718" s="0" t="s">
        <v>1062</v>
      </c>
      <c r="I718" s="0" t="s">
        <v>51</v>
      </c>
      <c r="J718" s="1" t="s">
        <v>24</v>
      </c>
      <c r="K718" s="1" t="s">
        <v>37</v>
      </c>
      <c r="L718" s="1" t="s">
        <v>8</v>
      </c>
      <c r="M718" s="6" t="n">
        <v>6400</v>
      </c>
      <c r="N718" s="7" t="n">
        <v>10.7</v>
      </c>
      <c r="O718" s="6" t="n">
        <f aca="false">M718*(N718/100)</f>
        <v>684.8</v>
      </c>
      <c r="P718" s="8" t="n">
        <v>6400</v>
      </c>
      <c r="Q718" s="9" t="n">
        <v>10.7</v>
      </c>
      <c r="R718" s="6" t="n">
        <f aca="false">P718*(Q718/100)</f>
        <v>684.8</v>
      </c>
      <c r="S718" s="21" t="n">
        <f aca="false">1-(M718/P718)</f>
        <v>0</v>
      </c>
      <c r="T718" s="22" t="n">
        <f aca="false">1-(N718/Q718)</f>
        <v>0</v>
      </c>
      <c r="U718" s="23" t="n">
        <f aca="false">M718+(O718*12)</f>
        <v>14617.6</v>
      </c>
      <c r="V718" s="24" t="n">
        <f aca="false">P718+(R718*12)</f>
        <v>14617.6</v>
      </c>
    </row>
    <row r="719" customFormat="false" ht="12" hidden="false" customHeight="false" outlineLevel="0" collapsed="false">
      <c r="A719" s="1" t="n">
        <v>1074</v>
      </c>
      <c r="B719" s="1" t="n">
        <v>1066</v>
      </c>
      <c r="C719" s="2" t="s">
        <v>969</v>
      </c>
      <c r="D719" s="0" t="s">
        <v>1052</v>
      </c>
      <c r="E719" s="3" t="s">
        <v>21</v>
      </c>
      <c r="F719" s="20" t="n">
        <v>62</v>
      </c>
      <c r="H719" s="0" t="s">
        <v>1063</v>
      </c>
      <c r="I719" s="0" t="s">
        <v>51</v>
      </c>
      <c r="J719" s="1" t="s">
        <v>24</v>
      </c>
      <c r="K719" s="1" t="s">
        <v>37</v>
      </c>
      <c r="L719" s="1" t="s">
        <v>8</v>
      </c>
      <c r="M719" s="6" t="n">
        <v>6400</v>
      </c>
      <c r="N719" s="7" t="n">
        <v>10.7</v>
      </c>
      <c r="O719" s="6" t="n">
        <f aca="false">M719*(N719/100)</f>
        <v>684.8</v>
      </c>
      <c r="P719" s="8" t="n">
        <v>6400</v>
      </c>
      <c r="Q719" s="9" t="n">
        <v>10.7</v>
      </c>
      <c r="R719" s="6" t="n">
        <f aca="false">P719*(Q719/100)</f>
        <v>684.8</v>
      </c>
      <c r="S719" s="21" t="n">
        <f aca="false">1-(M719/P719)</f>
        <v>0</v>
      </c>
      <c r="T719" s="22" t="n">
        <f aca="false">1-(N719/Q719)</f>
        <v>0</v>
      </c>
      <c r="U719" s="23" t="n">
        <f aca="false">M719+(O719*12)</f>
        <v>14617.6</v>
      </c>
      <c r="V719" s="24" t="n">
        <f aca="false">P719+(R719*12)</f>
        <v>14617.6</v>
      </c>
    </row>
    <row r="720" customFormat="false" ht="12" hidden="false" customHeight="false" outlineLevel="0" collapsed="false">
      <c r="A720" s="1" t="n">
        <v>1075</v>
      </c>
      <c r="B720" s="1" t="n">
        <v>1067</v>
      </c>
      <c r="C720" s="2" t="s">
        <v>969</v>
      </c>
      <c r="D720" s="0" t="s">
        <v>1052</v>
      </c>
      <c r="E720" s="3" t="s">
        <v>21</v>
      </c>
      <c r="F720" s="20" t="n">
        <v>62</v>
      </c>
      <c r="H720" s="0" t="s">
        <v>1064</v>
      </c>
      <c r="I720" s="0" t="s">
        <v>51</v>
      </c>
      <c r="J720" s="1" t="s">
        <v>24</v>
      </c>
      <c r="K720" s="1" t="s">
        <v>37</v>
      </c>
      <c r="L720" s="1" t="s">
        <v>8</v>
      </c>
      <c r="M720" s="6" t="n">
        <v>6400</v>
      </c>
      <c r="N720" s="7" t="n">
        <v>10.7</v>
      </c>
      <c r="O720" s="6" t="n">
        <f aca="false">M720*(N720/100)</f>
        <v>684.8</v>
      </c>
      <c r="P720" s="8" t="n">
        <v>11100</v>
      </c>
      <c r="Q720" s="9" t="n">
        <v>9.9</v>
      </c>
      <c r="R720" s="6" t="n">
        <f aca="false">P720*(Q720/100)</f>
        <v>1098.9</v>
      </c>
      <c r="S720" s="21" t="n">
        <f aca="false">1-(M720/P720)</f>
        <v>0.423423423423423</v>
      </c>
      <c r="T720" s="22" t="n">
        <f aca="false">1-(N720/Q720)</f>
        <v>-0.0808080808080807</v>
      </c>
      <c r="U720" s="23" t="n">
        <f aca="false">M720+(O720*12)</f>
        <v>14617.6</v>
      </c>
      <c r="V720" s="24" t="n">
        <f aca="false">P720+(R720*12)</f>
        <v>24286.8</v>
      </c>
    </row>
    <row r="721" customFormat="false" ht="12" hidden="false" customHeight="false" outlineLevel="0" collapsed="false">
      <c r="A721" s="1" t="n">
        <v>1076</v>
      </c>
      <c r="B721" s="1" t="n">
        <v>1068</v>
      </c>
      <c r="C721" s="2" t="s">
        <v>969</v>
      </c>
      <c r="D721" s="0" t="s">
        <v>1065</v>
      </c>
      <c r="E721" s="3" t="s">
        <v>21</v>
      </c>
      <c r="F721" s="20" t="n">
        <v>83</v>
      </c>
      <c r="H721" s="0" t="s">
        <v>1066</v>
      </c>
      <c r="I721" s="0" t="s">
        <v>40</v>
      </c>
      <c r="J721" s="1" t="s">
        <v>24</v>
      </c>
      <c r="K721" s="1" t="s">
        <v>25</v>
      </c>
      <c r="M721" s="6" t="n">
        <v>4100</v>
      </c>
      <c r="N721" s="7" t="n">
        <v>7.4</v>
      </c>
      <c r="O721" s="6" t="n">
        <f aca="false">M721*(N721/100)</f>
        <v>303.4</v>
      </c>
      <c r="P721" s="8" t="n">
        <v>4900</v>
      </c>
      <c r="Q721" s="9" t="n">
        <v>8.2</v>
      </c>
      <c r="R721" s="6" t="n">
        <f aca="false">P721*(Q721/100)</f>
        <v>401.8</v>
      </c>
      <c r="S721" s="21" t="n">
        <f aca="false">1-(M721/P721)</f>
        <v>0.163265306122449</v>
      </c>
      <c r="T721" s="22" t="n">
        <f aca="false">1-(N721/Q721)</f>
        <v>0.097560975609756</v>
      </c>
      <c r="U721" s="23" t="n">
        <f aca="false">M721+(O721*12)</f>
        <v>7740.8</v>
      </c>
      <c r="V721" s="24" t="n">
        <f aca="false">P721+(R721*12)</f>
        <v>9721.6</v>
      </c>
    </row>
    <row r="722" customFormat="false" ht="12" hidden="false" customHeight="false" outlineLevel="0" collapsed="false">
      <c r="A722" s="1" t="n">
        <v>1077</v>
      </c>
      <c r="B722" s="1" t="n">
        <v>1069</v>
      </c>
      <c r="C722" s="2" t="s">
        <v>969</v>
      </c>
      <c r="D722" s="0" t="s">
        <v>1065</v>
      </c>
      <c r="E722" s="3" t="s">
        <v>21</v>
      </c>
      <c r="F722" s="20" t="n">
        <v>83</v>
      </c>
      <c r="H722" s="0" t="s">
        <v>1067</v>
      </c>
      <c r="I722" s="0" t="s">
        <v>40</v>
      </c>
      <c r="J722" s="1" t="s">
        <v>24</v>
      </c>
      <c r="K722" s="1" t="s">
        <v>25</v>
      </c>
      <c r="M722" s="6" t="n">
        <v>7600</v>
      </c>
      <c r="N722" s="7" t="n">
        <v>3.9</v>
      </c>
      <c r="O722" s="6" t="n">
        <f aca="false">M722*(N722/100)</f>
        <v>296.4</v>
      </c>
      <c r="P722" s="8" t="n">
        <v>12800</v>
      </c>
      <c r="Q722" s="9" t="n">
        <v>3.4</v>
      </c>
      <c r="R722" s="6" t="n">
        <f aca="false">P722*(Q722/100)</f>
        <v>435.2</v>
      </c>
      <c r="S722" s="21" t="n">
        <f aca="false">1-(M722/P722)</f>
        <v>0.40625</v>
      </c>
      <c r="T722" s="22" t="n">
        <f aca="false">1-(N722/Q722)</f>
        <v>-0.147058823529412</v>
      </c>
      <c r="U722" s="23" t="n">
        <f aca="false">M722+(O722*12)</f>
        <v>11156.8</v>
      </c>
      <c r="V722" s="24" t="n">
        <f aca="false">P722+(R722*12)</f>
        <v>18022.4</v>
      </c>
    </row>
    <row r="723" customFormat="false" ht="12" hidden="false" customHeight="false" outlineLevel="0" collapsed="false">
      <c r="A723" s="1" t="n">
        <v>1078</v>
      </c>
      <c r="B723" s="1" t="n">
        <v>1070</v>
      </c>
      <c r="C723" s="2" t="s">
        <v>969</v>
      </c>
      <c r="D723" s="0" t="s">
        <v>1065</v>
      </c>
      <c r="E723" s="3" t="s">
        <v>21</v>
      </c>
      <c r="F723" s="20" t="n">
        <v>83</v>
      </c>
      <c r="H723" s="0" t="s">
        <v>1068</v>
      </c>
      <c r="I723" s="0" t="s">
        <v>40</v>
      </c>
      <c r="J723" s="1" t="s">
        <v>24</v>
      </c>
      <c r="K723" s="1" t="s">
        <v>25</v>
      </c>
      <c r="M723" s="6" t="n">
        <v>14800</v>
      </c>
      <c r="N723" s="7" t="n">
        <v>6.6</v>
      </c>
      <c r="O723" s="6" t="n">
        <f aca="false">M723*(N723/100)</f>
        <v>976.8</v>
      </c>
      <c r="P723" s="8" t="n">
        <v>14800</v>
      </c>
      <c r="Q723" s="9" t="n">
        <v>6.6</v>
      </c>
      <c r="R723" s="6" t="n">
        <f aca="false">P723*(Q723/100)</f>
        <v>976.8</v>
      </c>
      <c r="S723" s="21" t="n">
        <f aca="false">1-(M723/P723)</f>
        <v>0</v>
      </c>
      <c r="T723" s="22" t="n">
        <f aca="false">1-(N723/Q723)</f>
        <v>0</v>
      </c>
      <c r="U723" s="23" t="n">
        <f aca="false">M723+(O723*12)</f>
        <v>26521.6</v>
      </c>
      <c r="V723" s="24" t="n">
        <f aca="false">P723+(R723*12)</f>
        <v>26521.6</v>
      </c>
    </row>
    <row r="724" customFormat="false" ht="12" hidden="false" customHeight="false" outlineLevel="0" collapsed="false">
      <c r="A724" s="1" t="n">
        <v>1079</v>
      </c>
      <c r="B724" s="1" t="n">
        <v>1071</v>
      </c>
      <c r="C724" s="2" t="s">
        <v>969</v>
      </c>
      <c r="D724" s="0" t="s">
        <v>1065</v>
      </c>
      <c r="E724" s="3" t="s">
        <v>21</v>
      </c>
      <c r="F724" s="20" t="n">
        <v>83</v>
      </c>
      <c r="H724" s="0" t="s">
        <v>1069</v>
      </c>
      <c r="I724" s="0" t="s">
        <v>53</v>
      </c>
      <c r="J724" s="1" t="s">
        <v>24</v>
      </c>
      <c r="K724" s="1" t="s">
        <v>37</v>
      </c>
      <c r="M724" s="6" t="n">
        <v>3700</v>
      </c>
      <c r="N724" s="7" t="n">
        <v>5.9</v>
      </c>
      <c r="O724" s="6" t="n">
        <f aca="false">M724*(N724/100)</f>
        <v>218.3</v>
      </c>
      <c r="P724" s="8" t="n">
        <v>5800</v>
      </c>
      <c r="Q724" s="9" t="n">
        <v>5.4</v>
      </c>
      <c r="R724" s="6" t="n">
        <f aca="false">P724*(Q724/100)</f>
        <v>313.2</v>
      </c>
      <c r="S724" s="21" t="n">
        <f aca="false">1-(M724/P724)</f>
        <v>0.362068965517241</v>
      </c>
      <c r="T724" s="22" t="n">
        <f aca="false">1-(N724/Q724)</f>
        <v>-0.0925925925925926</v>
      </c>
      <c r="U724" s="23" t="n">
        <f aca="false">M724+(O724*12)</f>
        <v>6319.6</v>
      </c>
      <c r="V724" s="24" t="n">
        <f aca="false">P724+(R724*12)</f>
        <v>9558.4</v>
      </c>
    </row>
    <row r="725" customFormat="false" ht="12" hidden="false" customHeight="false" outlineLevel="0" collapsed="false">
      <c r="A725" s="1" t="n">
        <v>1080</v>
      </c>
      <c r="B725" s="1" t="n">
        <v>1072</v>
      </c>
      <c r="C725" s="2" t="s">
        <v>969</v>
      </c>
      <c r="D725" s="0" t="s">
        <v>1070</v>
      </c>
      <c r="E725" s="3" t="s">
        <v>21</v>
      </c>
      <c r="F725" s="20" t="n">
        <v>84</v>
      </c>
      <c r="H725" s="0" t="s">
        <v>1071</v>
      </c>
      <c r="I725" s="0" t="s">
        <v>40</v>
      </c>
      <c r="J725" s="1" t="s">
        <v>24</v>
      </c>
      <c r="K725" s="1" t="s">
        <v>25</v>
      </c>
      <c r="M725" s="6" t="n">
        <v>8400</v>
      </c>
      <c r="N725" s="7" t="n">
        <v>8.6</v>
      </c>
      <c r="O725" s="6" t="n">
        <f aca="false">M725*(N725/100)</f>
        <v>722.4</v>
      </c>
      <c r="P725" s="8" t="n">
        <v>14100</v>
      </c>
      <c r="Q725" s="9" t="n">
        <v>5.9</v>
      </c>
      <c r="R725" s="6" t="n">
        <f aca="false">P725*(Q725/100)</f>
        <v>831.9</v>
      </c>
      <c r="S725" s="21" t="n">
        <f aca="false">1-(M725/P725)</f>
        <v>0.404255319148936</v>
      </c>
      <c r="T725" s="22" t="n">
        <f aca="false">1-(N725/Q725)</f>
        <v>-0.457627118644068</v>
      </c>
      <c r="U725" s="23" t="n">
        <f aca="false">M725+(O725*12)</f>
        <v>17068.8</v>
      </c>
      <c r="V725" s="24" t="n">
        <f aca="false">P725+(R725*12)</f>
        <v>24082.8</v>
      </c>
    </row>
    <row r="726" customFormat="false" ht="12" hidden="false" customHeight="false" outlineLevel="0" collapsed="false">
      <c r="A726" s="1" t="n">
        <v>1081</v>
      </c>
      <c r="B726" s="1" t="n">
        <v>1073</v>
      </c>
      <c r="C726" s="2" t="s">
        <v>969</v>
      </c>
      <c r="D726" s="0" t="s">
        <v>1072</v>
      </c>
      <c r="E726" s="3" t="s">
        <v>21</v>
      </c>
      <c r="F726" s="20" t="n">
        <v>87</v>
      </c>
      <c r="G726" s="5" t="s">
        <v>110</v>
      </c>
      <c r="H726" s="0" t="s">
        <v>1073</v>
      </c>
      <c r="I726" s="0" t="s">
        <v>1074</v>
      </c>
      <c r="J726" s="1" t="s">
        <v>24</v>
      </c>
      <c r="K726" s="1" t="s">
        <v>25</v>
      </c>
      <c r="M726" s="6" t="s">
        <v>185</v>
      </c>
      <c r="N726" s="7" t="s">
        <v>185</v>
      </c>
      <c r="O726" s="6" t="s">
        <v>185</v>
      </c>
      <c r="P726" s="8" t="s">
        <v>185</v>
      </c>
      <c r="Q726" s="9" t="s">
        <v>185</v>
      </c>
      <c r="R726" s="6" t="s">
        <v>185</v>
      </c>
      <c r="S726" s="28" t="s">
        <v>185</v>
      </c>
      <c r="T726" s="29" t="s">
        <v>185</v>
      </c>
      <c r="U726" s="30" t="s">
        <v>185</v>
      </c>
      <c r="V726" s="1" t="s">
        <v>185</v>
      </c>
    </row>
    <row r="727" customFormat="false" ht="12" hidden="false" customHeight="false" outlineLevel="0" collapsed="false">
      <c r="A727" s="1" t="n">
        <v>1082</v>
      </c>
      <c r="B727" s="1" t="n">
        <v>1074</v>
      </c>
      <c r="C727" s="2" t="s">
        <v>969</v>
      </c>
      <c r="D727" s="0" t="s">
        <v>1075</v>
      </c>
      <c r="E727" s="3" t="s">
        <v>21</v>
      </c>
      <c r="F727" s="20" t="n">
        <v>249</v>
      </c>
      <c r="H727" s="0" t="s">
        <v>1076</v>
      </c>
      <c r="I727" s="0" t="s">
        <v>40</v>
      </c>
      <c r="J727" s="1" t="s">
        <v>24</v>
      </c>
      <c r="K727" s="1" t="s">
        <v>25</v>
      </c>
      <c r="M727" s="6" t="n">
        <v>3100</v>
      </c>
      <c r="N727" s="7" t="n">
        <v>17.5</v>
      </c>
      <c r="O727" s="6" t="n">
        <f aca="false">M727*(N727/100)</f>
        <v>542.5</v>
      </c>
      <c r="P727" s="8" t="n">
        <v>3300</v>
      </c>
      <c r="Q727" s="9" t="n">
        <v>13.8</v>
      </c>
      <c r="R727" s="6" t="n">
        <f aca="false">P727*(Q727/100)</f>
        <v>455.4</v>
      </c>
      <c r="S727" s="21" t="n">
        <f aca="false">1-(M727/P727)</f>
        <v>0.0606060606060606</v>
      </c>
      <c r="T727" s="22" t="n">
        <f aca="false">1-(N727/Q727)</f>
        <v>-0.268115942028985</v>
      </c>
      <c r="U727" s="23" t="n">
        <f aca="false">M727+(O727*12)</f>
        <v>9610</v>
      </c>
      <c r="V727" s="24" t="n">
        <f aca="false">P727+(R727*12)</f>
        <v>8764.8</v>
      </c>
    </row>
    <row r="728" customFormat="false" ht="12" hidden="false" customHeight="false" outlineLevel="0" collapsed="false">
      <c r="A728" s="1" t="n">
        <v>1083</v>
      </c>
      <c r="B728" s="1" t="n">
        <v>1075</v>
      </c>
      <c r="C728" s="2" t="s">
        <v>969</v>
      </c>
      <c r="D728" s="0" t="s">
        <v>1075</v>
      </c>
      <c r="E728" s="3" t="s">
        <v>21</v>
      </c>
      <c r="F728" s="20" t="n">
        <v>249</v>
      </c>
      <c r="H728" s="0" t="s">
        <v>1077</v>
      </c>
      <c r="I728" s="0" t="s">
        <v>40</v>
      </c>
      <c r="J728" s="1" t="s">
        <v>24</v>
      </c>
      <c r="K728" s="1" t="s">
        <v>25</v>
      </c>
      <c r="M728" s="6" t="n">
        <v>9600</v>
      </c>
      <c r="N728" s="7" t="n">
        <v>9.6</v>
      </c>
      <c r="O728" s="6" t="n">
        <f aca="false">M728*(N728/100)</f>
        <v>921.6</v>
      </c>
      <c r="P728" s="8" t="n">
        <v>9600</v>
      </c>
      <c r="Q728" s="9" t="n">
        <v>9.6</v>
      </c>
      <c r="R728" s="6" t="n">
        <f aca="false">P728*(Q728/100)</f>
        <v>921.6</v>
      </c>
      <c r="S728" s="21" t="n">
        <f aca="false">1-(M728/P728)</f>
        <v>0</v>
      </c>
      <c r="T728" s="22" t="n">
        <f aca="false">1-(N728/Q728)</f>
        <v>0</v>
      </c>
      <c r="U728" s="23" t="n">
        <f aca="false">M728+(O728*12)</f>
        <v>20659.2</v>
      </c>
      <c r="V728" s="24" t="n">
        <f aca="false">P728+(R728*12)</f>
        <v>20659.2</v>
      </c>
    </row>
    <row r="729" customFormat="false" ht="12" hidden="false" customHeight="false" outlineLevel="0" collapsed="false">
      <c r="A729" s="1" t="n">
        <v>1084</v>
      </c>
      <c r="B729" s="1" t="n">
        <v>1076</v>
      </c>
      <c r="C729" s="2" t="s">
        <v>969</v>
      </c>
      <c r="D729" s="0" t="s">
        <v>1075</v>
      </c>
      <c r="E729" s="3" t="s">
        <v>21</v>
      </c>
      <c r="F729" s="20" t="n">
        <v>249</v>
      </c>
      <c r="H729" s="0" t="s">
        <v>1078</v>
      </c>
      <c r="I729" s="0" t="s">
        <v>40</v>
      </c>
      <c r="J729" s="1" t="s">
        <v>24</v>
      </c>
      <c r="K729" s="1" t="s">
        <v>25</v>
      </c>
      <c r="M729" s="6" t="n">
        <v>9600</v>
      </c>
      <c r="N729" s="7" t="n">
        <v>9.6</v>
      </c>
      <c r="O729" s="6" t="n">
        <f aca="false">M729*(N729/100)</f>
        <v>921.6</v>
      </c>
      <c r="P729" s="8" t="n">
        <v>9600</v>
      </c>
      <c r="Q729" s="9" t="n">
        <v>9.6</v>
      </c>
      <c r="R729" s="6" t="n">
        <f aca="false">P729*(Q729/100)</f>
        <v>921.6</v>
      </c>
      <c r="S729" s="21" t="n">
        <f aca="false">1-(M729/P729)</f>
        <v>0</v>
      </c>
      <c r="T729" s="22" t="n">
        <f aca="false">1-(N729/Q729)</f>
        <v>0</v>
      </c>
      <c r="U729" s="23" t="n">
        <f aca="false">M729+(O729*12)</f>
        <v>20659.2</v>
      </c>
      <c r="V729" s="24" t="n">
        <f aca="false">P729+(R729*12)</f>
        <v>20659.2</v>
      </c>
    </row>
    <row r="730" customFormat="false" ht="12" hidden="false" customHeight="false" outlineLevel="0" collapsed="false">
      <c r="A730" s="1" t="n">
        <v>1085</v>
      </c>
      <c r="B730" s="1" t="n">
        <v>1077</v>
      </c>
      <c r="C730" s="2" t="s">
        <v>969</v>
      </c>
      <c r="D730" s="0" t="s">
        <v>1075</v>
      </c>
      <c r="E730" s="3" t="s">
        <v>21</v>
      </c>
      <c r="F730" s="20" t="n">
        <v>249</v>
      </c>
      <c r="H730" s="0" t="s">
        <v>1079</v>
      </c>
      <c r="I730" s="0" t="s">
        <v>1080</v>
      </c>
      <c r="J730" s="1" t="s">
        <v>44</v>
      </c>
      <c r="K730" s="1" t="s">
        <v>25</v>
      </c>
      <c r="M730" s="6" t="n">
        <v>10400</v>
      </c>
      <c r="N730" s="7" t="n">
        <v>17.4</v>
      </c>
      <c r="O730" s="6" t="n">
        <f aca="false">M730*(N730/100)</f>
        <v>1809.6</v>
      </c>
      <c r="P730" s="8" t="n">
        <v>14000</v>
      </c>
      <c r="Q730" s="9" t="n">
        <v>8.1</v>
      </c>
      <c r="R730" s="6" t="n">
        <f aca="false">P730*(Q730/100)</f>
        <v>1134</v>
      </c>
      <c r="S730" s="21" t="n">
        <f aca="false">1-(M730/P730)</f>
        <v>0.257142857142857</v>
      </c>
      <c r="T730" s="22" t="n">
        <f aca="false">1-(N730/Q730)</f>
        <v>-1.14814814814815</v>
      </c>
      <c r="U730" s="23" t="n">
        <f aca="false">M730+(O730*12)</f>
        <v>32115.2</v>
      </c>
      <c r="V730" s="24" t="n">
        <f aca="false">P730+(R730*12)</f>
        <v>27608</v>
      </c>
    </row>
    <row r="731" customFormat="false" ht="12" hidden="false" customHeight="false" outlineLevel="0" collapsed="false">
      <c r="A731" s="1" t="n">
        <v>1086</v>
      </c>
      <c r="B731" s="1" t="n">
        <v>1078</v>
      </c>
      <c r="C731" s="2" t="s">
        <v>969</v>
      </c>
      <c r="D731" s="0" t="s">
        <v>1081</v>
      </c>
      <c r="E731" s="3" t="s">
        <v>21</v>
      </c>
      <c r="F731" s="20" t="n">
        <v>251</v>
      </c>
      <c r="H731" s="0" t="s">
        <v>1082</v>
      </c>
      <c r="I731" s="0" t="s">
        <v>53</v>
      </c>
      <c r="J731" s="1" t="s">
        <v>24</v>
      </c>
      <c r="K731" s="1" t="s">
        <v>37</v>
      </c>
      <c r="M731" s="6" t="n">
        <v>7400</v>
      </c>
      <c r="N731" s="7" t="n">
        <v>9.2</v>
      </c>
      <c r="O731" s="6" t="n">
        <f aca="false">M731*(N731/100)</f>
        <v>680.8</v>
      </c>
      <c r="P731" s="8" t="n">
        <v>7400</v>
      </c>
      <c r="Q731" s="9" t="n">
        <v>9.2</v>
      </c>
      <c r="R731" s="6" t="n">
        <f aca="false">P731*(Q731/100)</f>
        <v>680.8</v>
      </c>
      <c r="S731" s="21" t="n">
        <f aca="false">1-(M731/P731)</f>
        <v>0</v>
      </c>
      <c r="T731" s="22" t="n">
        <f aca="false">1-(N731/Q731)</f>
        <v>0</v>
      </c>
      <c r="U731" s="23" t="n">
        <f aca="false">M731+(O731*12)</f>
        <v>15569.6</v>
      </c>
      <c r="V731" s="24" t="n">
        <f aca="false">P731+(R731*12)</f>
        <v>15569.6</v>
      </c>
    </row>
    <row r="732" customFormat="false" ht="12" hidden="false" customHeight="false" outlineLevel="0" collapsed="false">
      <c r="A732" s="1" t="n">
        <v>1087</v>
      </c>
      <c r="B732" s="1" t="n">
        <v>1079</v>
      </c>
      <c r="C732" s="2" t="s">
        <v>969</v>
      </c>
      <c r="D732" s="0" t="s">
        <v>1081</v>
      </c>
      <c r="E732" s="3" t="s">
        <v>21</v>
      </c>
      <c r="F732" s="20" t="n">
        <v>251</v>
      </c>
      <c r="H732" s="0" t="s">
        <v>1083</v>
      </c>
      <c r="I732" s="0" t="s">
        <v>53</v>
      </c>
      <c r="J732" s="1" t="s">
        <v>24</v>
      </c>
      <c r="K732" s="1" t="s">
        <v>37</v>
      </c>
      <c r="M732" s="6" t="n">
        <v>3300</v>
      </c>
      <c r="N732" s="7" t="n">
        <v>9.8</v>
      </c>
      <c r="O732" s="6" t="n">
        <f aca="false">M732*(N732/100)</f>
        <v>323.4</v>
      </c>
      <c r="P732" s="8" t="n">
        <v>4500</v>
      </c>
      <c r="Q732" s="9" t="n">
        <v>8.3</v>
      </c>
      <c r="R732" s="6" t="n">
        <f aca="false">P732*(Q732/100)</f>
        <v>373.5</v>
      </c>
      <c r="S732" s="21" t="n">
        <f aca="false">1-(M732/P732)</f>
        <v>0.266666666666667</v>
      </c>
      <c r="T732" s="22" t="n">
        <f aca="false">1-(N732/Q732)</f>
        <v>-0.180722891566265</v>
      </c>
      <c r="U732" s="23" t="n">
        <f aca="false">M732+(O732*12)</f>
        <v>7180.8</v>
      </c>
      <c r="V732" s="24" t="n">
        <f aca="false">P732+(R732*12)</f>
        <v>8982</v>
      </c>
    </row>
    <row r="733" customFormat="false" ht="12" hidden="false" customHeight="false" outlineLevel="0" collapsed="false">
      <c r="A733" s="1" t="n">
        <v>1088</v>
      </c>
      <c r="B733" s="1" t="n">
        <v>1080</v>
      </c>
      <c r="C733" s="2" t="s">
        <v>969</v>
      </c>
      <c r="D733" s="0" t="s">
        <v>1081</v>
      </c>
      <c r="E733" s="3" t="s">
        <v>21</v>
      </c>
      <c r="F733" s="20" t="n">
        <v>251</v>
      </c>
      <c r="H733" s="0" t="s">
        <v>1084</v>
      </c>
      <c r="I733" s="0" t="s">
        <v>51</v>
      </c>
      <c r="J733" s="1" t="s">
        <v>24</v>
      </c>
      <c r="K733" s="1" t="s">
        <v>37</v>
      </c>
      <c r="L733" s="1" t="s">
        <v>8</v>
      </c>
      <c r="M733" s="6" t="n">
        <v>8900</v>
      </c>
      <c r="N733" s="7" t="n">
        <v>3.7</v>
      </c>
      <c r="O733" s="6" t="n">
        <f aca="false">M733*(N733/100)</f>
        <v>329.3</v>
      </c>
      <c r="P733" s="8" t="n">
        <v>9100</v>
      </c>
      <c r="Q733" s="9" t="n">
        <v>3.8</v>
      </c>
      <c r="R733" s="6" t="n">
        <f aca="false">P733*(Q733/100)</f>
        <v>345.8</v>
      </c>
      <c r="S733" s="21" t="n">
        <f aca="false">1-(M733/P733)</f>
        <v>0.021978021978022</v>
      </c>
      <c r="T733" s="22" t="n">
        <f aca="false">1-(N733/Q733)</f>
        <v>0.0263157894736841</v>
      </c>
      <c r="U733" s="23" t="n">
        <f aca="false">M733+(O733*12)</f>
        <v>12851.6</v>
      </c>
      <c r="V733" s="24" t="n">
        <f aca="false">P733+(R733*12)</f>
        <v>13249.6</v>
      </c>
    </row>
    <row r="734" customFormat="false" ht="12" hidden="false" customHeight="false" outlineLevel="0" collapsed="false">
      <c r="A734" s="1" t="n">
        <v>1089</v>
      </c>
      <c r="B734" s="1" t="s">
        <v>1085</v>
      </c>
      <c r="C734" s="2" t="s">
        <v>969</v>
      </c>
      <c r="D734" s="0" t="s">
        <v>1081</v>
      </c>
      <c r="E734" s="3" t="s">
        <v>21</v>
      </c>
      <c r="F734" s="20" t="n">
        <v>251</v>
      </c>
      <c r="H734" s="0" t="s">
        <v>1086</v>
      </c>
      <c r="I734" s="0" t="s">
        <v>53</v>
      </c>
      <c r="J734" s="1" t="s">
        <v>24</v>
      </c>
      <c r="K734" s="1" t="s">
        <v>37</v>
      </c>
      <c r="M734" s="6" t="n">
        <v>7200</v>
      </c>
      <c r="N734" s="7" t="n">
        <v>5.7</v>
      </c>
      <c r="O734" s="6" t="n">
        <f aca="false">M734*(N734/100)</f>
        <v>410.4</v>
      </c>
      <c r="P734" s="8" t="n">
        <v>8000</v>
      </c>
      <c r="Q734" s="9" t="n">
        <v>5.6</v>
      </c>
      <c r="R734" s="6" t="n">
        <f aca="false">P734*(Q734/100)</f>
        <v>448</v>
      </c>
      <c r="S734" s="21" t="n">
        <f aca="false">1-(M734/P734)</f>
        <v>0.1</v>
      </c>
      <c r="T734" s="22" t="n">
        <f aca="false">1-(N734/Q734)</f>
        <v>-0.017857142857143</v>
      </c>
      <c r="U734" s="23" t="n">
        <f aca="false">M734+(O734*12)</f>
        <v>12124.8</v>
      </c>
      <c r="V734" s="24" t="n">
        <f aca="false">P734+(R734*12)</f>
        <v>13376</v>
      </c>
    </row>
    <row r="735" customFormat="false" ht="12" hidden="false" customHeight="false" outlineLevel="0" collapsed="false">
      <c r="A735" s="1" t="n">
        <v>1090</v>
      </c>
      <c r="B735" s="1" t="n">
        <v>1081</v>
      </c>
      <c r="C735" s="2" t="s">
        <v>969</v>
      </c>
      <c r="D735" s="0" t="s">
        <v>1081</v>
      </c>
      <c r="E735" s="3" t="s">
        <v>21</v>
      </c>
      <c r="F735" s="20" t="n">
        <v>251</v>
      </c>
      <c r="H735" s="0" t="s">
        <v>1087</v>
      </c>
      <c r="I735" s="0" t="s">
        <v>51</v>
      </c>
      <c r="J735" s="1" t="s">
        <v>24</v>
      </c>
      <c r="K735" s="1" t="s">
        <v>37</v>
      </c>
      <c r="L735" s="1" t="s">
        <v>8</v>
      </c>
      <c r="M735" s="6" t="n">
        <v>6000</v>
      </c>
      <c r="N735" s="7" t="n">
        <v>3.6</v>
      </c>
      <c r="O735" s="6" t="n">
        <f aca="false">M735*(N735/100)</f>
        <v>216</v>
      </c>
      <c r="P735" s="8" t="n">
        <v>9100</v>
      </c>
      <c r="Q735" s="9" t="n">
        <v>3.8</v>
      </c>
      <c r="R735" s="6" t="n">
        <f aca="false">P735*(Q735/100)</f>
        <v>345.8</v>
      </c>
      <c r="S735" s="21" t="n">
        <f aca="false">1-(M735/P735)</f>
        <v>0.340659340659341</v>
      </c>
      <c r="T735" s="22" t="n">
        <f aca="false">1-(N735/Q735)</f>
        <v>0.0526315789473684</v>
      </c>
      <c r="U735" s="23" t="n">
        <f aca="false">M735+(O735*12)</f>
        <v>8592</v>
      </c>
      <c r="V735" s="24" t="n">
        <f aca="false">P735+(R735*12)</f>
        <v>13249.6</v>
      </c>
    </row>
    <row r="736" customFormat="false" ht="12" hidden="false" customHeight="false" outlineLevel="0" collapsed="false">
      <c r="A736" s="1" t="n">
        <v>1091</v>
      </c>
      <c r="B736" s="1" t="n">
        <v>1082</v>
      </c>
      <c r="C736" s="2" t="s">
        <v>969</v>
      </c>
      <c r="D736" s="0" t="s">
        <v>1088</v>
      </c>
      <c r="E736" s="3" t="s">
        <v>21</v>
      </c>
      <c r="F736" s="20" t="n">
        <v>252</v>
      </c>
      <c r="H736" s="0" t="s">
        <v>1089</v>
      </c>
      <c r="I736" s="0" t="s">
        <v>40</v>
      </c>
      <c r="J736" s="1" t="s">
        <v>24</v>
      </c>
      <c r="K736" s="1" t="s">
        <v>25</v>
      </c>
      <c r="M736" s="6" t="n">
        <v>3100</v>
      </c>
      <c r="N736" s="7" t="n">
        <v>20.4</v>
      </c>
      <c r="O736" s="6" t="n">
        <f aca="false">M736*(N736/100)</f>
        <v>632.4</v>
      </c>
      <c r="P736" s="8" t="n">
        <v>3100</v>
      </c>
      <c r="Q736" s="9" t="n">
        <v>20.4</v>
      </c>
      <c r="R736" s="6" t="n">
        <f aca="false">P736*(Q736/100)</f>
        <v>632.4</v>
      </c>
      <c r="S736" s="21" t="n">
        <f aca="false">1-(M736/P736)</f>
        <v>0</v>
      </c>
      <c r="T736" s="22" t="n">
        <f aca="false">1-(N736/Q736)</f>
        <v>0</v>
      </c>
      <c r="U736" s="23" t="n">
        <f aca="false">M736+(O736*12)</f>
        <v>10688.8</v>
      </c>
      <c r="V736" s="24" t="n">
        <f aca="false">P736+(R736*12)</f>
        <v>10688.8</v>
      </c>
    </row>
    <row r="737" customFormat="false" ht="12" hidden="false" customHeight="false" outlineLevel="0" collapsed="false">
      <c r="A737" s="1" t="n">
        <v>1092</v>
      </c>
      <c r="B737" s="1" t="n">
        <v>1083</v>
      </c>
      <c r="C737" s="2" t="s">
        <v>969</v>
      </c>
      <c r="D737" s="0" t="s">
        <v>1088</v>
      </c>
      <c r="E737" s="3" t="s">
        <v>21</v>
      </c>
      <c r="F737" s="20" t="n">
        <v>252</v>
      </c>
      <c r="H737" s="0" t="s">
        <v>1090</v>
      </c>
      <c r="I737" s="0" t="s">
        <v>40</v>
      </c>
      <c r="J737" s="1" t="s">
        <v>24</v>
      </c>
      <c r="K737" s="1" t="s">
        <v>25</v>
      </c>
      <c r="M737" s="6" t="n">
        <v>8800</v>
      </c>
      <c r="N737" s="7" t="n">
        <v>19</v>
      </c>
      <c r="O737" s="6" t="n">
        <f aca="false">M737*(N737/100)</f>
        <v>1672</v>
      </c>
      <c r="P737" s="8" t="n">
        <v>10000</v>
      </c>
      <c r="Q737" s="9" t="n">
        <v>14.8</v>
      </c>
      <c r="R737" s="6" t="n">
        <f aca="false">P737*(Q737/100)</f>
        <v>1480</v>
      </c>
      <c r="S737" s="21" t="n">
        <f aca="false">1-(M737/P737)</f>
        <v>0.12</v>
      </c>
      <c r="T737" s="22" t="n">
        <f aca="false">1-(N737/Q737)</f>
        <v>-0.283783783783784</v>
      </c>
      <c r="U737" s="23" t="n">
        <f aca="false">M737+(O737*12)</f>
        <v>28864</v>
      </c>
      <c r="V737" s="24" t="n">
        <f aca="false">P737+(R737*12)</f>
        <v>27760</v>
      </c>
    </row>
    <row r="738" customFormat="false" ht="12" hidden="false" customHeight="false" outlineLevel="0" collapsed="false">
      <c r="A738" s="1" t="n">
        <v>1093</v>
      </c>
      <c r="B738" s="1" t="n">
        <v>1084</v>
      </c>
      <c r="C738" s="2" t="s">
        <v>969</v>
      </c>
      <c r="D738" s="0" t="s">
        <v>1088</v>
      </c>
      <c r="E738" s="3" t="s">
        <v>21</v>
      </c>
      <c r="F738" s="20" t="n">
        <v>252</v>
      </c>
      <c r="H738" s="0" t="s">
        <v>1091</v>
      </c>
      <c r="I738" s="0" t="s">
        <v>40</v>
      </c>
      <c r="J738" s="1" t="s">
        <v>24</v>
      </c>
      <c r="K738" s="1" t="s">
        <v>25</v>
      </c>
      <c r="M738" s="6" t="n">
        <v>5900</v>
      </c>
      <c r="N738" s="7" t="n">
        <v>21</v>
      </c>
      <c r="O738" s="6" t="n">
        <f aca="false">M738*(N738/100)</f>
        <v>1239</v>
      </c>
      <c r="P738" s="8" t="n">
        <v>7900</v>
      </c>
      <c r="Q738" s="9" t="n">
        <v>15.2</v>
      </c>
      <c r="R738" s="6" t="n">
        <f aca="false">P738*(Q738/100)</f>
        <v>1200.8</v>
      </c>
      <c r="S738" s="21" t="n">
        <f aca="false">1-(M738/P738)</f>
        <v>0.253164556962025</v>
      </c>
      <c r="T738" s="22" t="n">
        <f aca="false">1-(N738/Q738)</f>
        <v>-0.381578947368421</v>
      </c>
      <c r="U738" s="23" t="n">
        <f aca="false">M738+(O738*12)</f>
        <v>20768</v>
      </c>
      <c r="V738" s="24" t="n">
        <f aca="false">P738+(R738*12)</f>
        <v>22309.6</v>
      </c>
    </row>
    <row r="739" customFormat="false" ht="12" hidden="false" customHeight="false" outlineLevel="0" collapsed="false">
      <c r="A739" s="1" t="n">
        <v>1094</v>
      </c>
      <c r="B739" s="1" t="n">
        <v>1085</v>
      </c>
      <c r="C739" s="2" t="s">
        <v>969</v>
      </c>
      <c r="D739" s="0" t="s">
        <v>1088</v>
      </c>
      <c r="E739" s="3" t="s">
        <v>21</v>
      </c>
      <c r="F739" s="20" t="n">
        <v>252</v>
      </c>
      <c r="H739" s="0" t="s">
        <v>1092</v>
      </c>
      <c r="I739" s="0" t="s">
        <v>40</v>
      </c>
      <c r="J739" s="1" t="s">
        <v>24</v>
      </c>
      <c r="K739" s="1" t="s">
        <v>25</v>
      </c>
      <c r="M739" s="6" t="n">
        <v>6000</v>
      </c>
      <c r="N739" s="7" t="n">
        <v>23.6</v>
      </c>
      <c r="O739" s="6" t="n">
        <f aca="false">M739*(N739/100)</f>
        <v>1416</v>
      </c>
      <c r="P739" s="8" t="n">
        <v>6000</v>
      </c>
      <c r="Q739" s="9" t="n">
        <v>23.6</v>
      </c>
      <c r="R739" s="6" t="n">
        <f aca="false">P739*(Q739/100)</f>
        <v>1416</v>
      </c>
      <c r="S739" s="21" t="n">
        <f aca="false">1-(M739/P739)</f>
        <v>0</v>
      </c>
      <c r="T739" s="22" t="n">
        <f aca="false">1-(N739/Q739)</f>
        <v>0</v>
      </c>
      <c r="U739" s="23" t="n">
        <f aca="false">M739+(O739*12)</f>
        <v>22992</v>
      </c>
      <c r="V739" s="24" t="n">
        <f aca="false">P739+(R739*12)</f>
        <v>22992</v>
      </c>
    </row>
    <row r="740" customFormat="false" ht="12" hidden="false" customHeight="false" outlineLevel="0" collapsed="false">
      <c r="A740" s="1" t="n">
        <v>1095</v>
      </c>
      <c r="B740" s="1" t="n">
        <v>1086</v>
      </c>
      <c r="C740" s="2" t="s">
        <v>969</v>
      </c>
      <c r="D740" s="0" t="s">
        <v>1088</v>
      </c>
      <c r="E740" s="3" t="s">
        <v>21</v>
      </c>
      <c r="F740" s="20" t="n">
        <v>252</v>
      </c>
      <c r="H740" s="0" t="s">
        <v>1093</v>
      </c>
      <c r="I740" s="0" t="s">
        <v>40</v>
      </c>
      <c r="J740" s="1" t="s">
        <v>24</v>
      </c>
      <c r="K740" s="1" t="s">
        <v>25</v>
      </c>
      <c r="M740" s="6" t="n">
        <v>13900</v>
      </c>
      <c r="N740" s="7" t="n">
        <v>12.2</v>
      </c>
      <c r="O740" s="6" t="n">
        <f aca="false">M740*(N740/100)</f>
        <v>1695.8</v>
      </c>
      <c r="P740" s="8" t="n">
        <v>13900</v>
      </c>
      <c r="Q740" s="9" t="n">
        <v>12.2</v>
      </c>
      <c r="R740" s="6" t="n">
        <f aca="false">P740*(Q740/100)</f>
        <v>1695.8</v>
      </c>
      <c r="S740" s="21" t="n">
        <f aca="false">1-(M740/P740)</f>
        <v>0</v>
      </c>
      <c r="T740" s="22" t="n">
        <f aca="false">1-(N740/Q740)</f>
        <v>0</v>
      </c>
      <c r="U740" s="23" t="n">
        <f aca="false">M740+(O740*12)</f>
        <v>34249.6</v>
      </c>
      <c r="V740" s="24" t="n">
        <f aca="false">P740+(R740*12)</f>
        <v>34249.6</v>
      </c>
    </row>
    <row r="741" customFormat="false" ht="12" hidden="false" customHeight="false" outlineLevel="0" collapsed="false">
      <c r="A741" s="1" t="n">
        <v>1095</v>
      </c>
      <c r="B741" s="1" t="n">
        <v>1086</v>
      </c>
      <c r="C741" s="2" t="s">
        <v>969</v>
      </c>
      <c r="D741" s="0" t="s">
        <v>1088</v>
      </c>
      <c r="E741" s="3" t="s">
        <v>21</v>
      </c>
      <c r="F741" s="20" t="n">
        <v>252</v>
      </c>
      <c r="H741" s="0" t="s">
        <v>1094</v>
      </c>
      <c r="I741" s="0" t="s">
        <v>40</v>
      </c>
      <c r="J741" s="1" t="s">
        <v>24</v>
      </c>
      <c r="K741" s="1" t="s">
        <v>25</v>
      </c>
      <c r="M741" s="6" t="n">
        <v>12900</v>
      </c>
      <c r="N741" s="7" t="n">
        <v>12.7</v>
      </c>
      <c r="O741" s="6" t="n">
        <f aca="false">M741*(N741/100)</f>
        <v>1638.3</v>
      </c>
      <c r="P741" s="8" t="n">
        <v>13900</v>
      </c>
      <c r="Q741" s="9" t="n">
        <v>12.2</v>
      </c>
      <c r="R741" s="6" t="n">
        <f aca="false">P741*(Q741/100)</f>
        <v>1695.8</v>
      </c>
      <c r="S741" s="21" t="n">
        <f aca="false">1-(M741/P741)</f>
        <v>0.0719424460431655</v>
      </c>
      <c r="T741" s="22" t="n">
        <f aca="false">1-(N741/Q741)</f>
        <v>-0.040983606557377</v>
      </c>
      <c r="U741" s="23" t="n">
        <f aca="false">M741+(O741*12)</f>
        <v>32559.6</v>
      </c>
      <c r="V741" s="24" t="n">
        <f aca="false">P741+(R741*12)</f>
        <v>34249.6</v>
      </c>
    </row>
    <row r="742" customFormat="false" ht="12" hidden="false" customHeight="false" outlineLevel="0" collapsed="false">
      <c r="A742" s="1" t="n">
        <v>1095</v>
      </c>
      <c r="B742" s="1" t="n">
        <v>1086</v>
      </c>
      <c r="C742" s="2" t="s">
        <v>969</v>
      </c>
      <c r="D742" s="0" t="s">
        <v>1088</v>
      </c>
      <c r="E742" s="3" t="s">
        <v>21</v>
      </c>
      <c r="F742" s="20" t="n">
        <v>252</v>
      </c>
      <c r="H742" s="0" t="s">
        <v>1095</v>
      </c>
      <c r="I742" s="0" t="s">
        <v>40</v>
      </c>
      <c r="J742" s="1" t="s">
        <v>24</v>
      </c>
      <c r="K742" s="1" t="s">
        <v>25</v>
      </c>
      <c r="M742" s="6" t="n">
        <v>12900</v>
      </c>
      <c r="N742" s="7" t="n">
        <v>12.7</v>
      </c>
      <c r="O742" s="6" t="n">
        <f aca="false">M742*(N742/100)</f>
        <v>1638.3</v>
      </c>
      <c r="P742" s="8" t="n">
        <v>12900</v>
      </c>
      <c r="Q742" s="9" t="n">
        <v>12.7</v>
      </c>
      <c r="R742" s="6" t="n">
        <f aca="false">P742*(Q742/100)</f>
        <v>1638.3</v>
      </c>
      <c r="S742" s="21" t="n">
        <f aca="false">1-(M742/P742)</f>
        <v>0</v>
      </c>
      <c r="T742" s="22" t="n">
        <f aca="false">1-(N742/Q742)</f>
        <v>0</v>
      </c>
      <c r="U742" s="23" t="n">
        <f aca="false">M742+(O742*12)</f>
        <v>32559.6</v>
      </c>
      <c r="V742" s="24" t="n">
        <f aca="false">P742+(R742*12)</f>
        <v>32559.6</v>
      </c>
    </row>
    <row r="743" customFormat="false" ht="12" hidden="false" customHeight="false" outlineLevel="0" collapsed="false">
      <c r="A743" s="1" t="n">
        <v>1095</v>
      </c>
      <c r="B743" s="1" t="n">
        <v>1086</v>
      </c>
      <c r="C743" s="2" t="s">
        <v>969</v>
      </c>
      <c r="D743" s="0" t="s">
        <v>1088</v>
      </c>
      <c r="E743" s="3" t="s">
        <v>21</v>
      </c>
      <c r="F743" s="20" t="n">
        <v>252</v>
      </c>
      <c r="H743" s="0" t="s">
        <v>1096</v>
      </c>
      <c r="I743" s="0" t="s">
        <v>40</v>
      </c>
      <c r="J743" s="1" t="s">
        <v>24</v>
      </c>
      <c r="K743" s="1" t="s">
        <v>25</v>
      </c>
      <c r="M743" s="6" t="n">
        <v>11500</v>
      </c>
      <c r="N743" s="7" t="n">
        <v>13.5</v>
      </c>
      <c r="O743" s="6" t="n">
        <f aca="false">M743*(N743/100)</f>
        <v>1552.5</v>
      </c>
      <c r="P743" s="8" t="n">
        <v>12900</v>
      </c>
      <c r="Q743" s="9" t="n">
        <v>12.7</v>
      </c>
      <c r="R743" s="6" t="n">
        <f aca="false">P743*(Q743/100)</f>
        <v>1638.3</v>
      </c>
      <c r="S743" s="21" t="n">
        <f aca="false">1-(M743/P743)</f>
        <v>0.108527131782946</v>
      </c>
      <c r="T743" s="22" t="n">
        <f aca="false">1-(N743/Q743)</f>
        <v>-0.0629921259842521</v>
      </c>
      <c r="U743" s="23" t="n">
        <f aca="false">M743+(O743*12)</f>
        <v>30130</v>
      </c>
      <c r="V743" s="24" t="n">
        <f aca="false">P743+(R743*12)</f>
        <v>32559.6</v>
      </c>
    </row>
    <row r="744" customFormat="false" ht="12" hidden="false" customHeight="false" outlineLevel="0" collapsed="false">
      <c r="A744" s="1" t="n">
        <v>1095</v>
      </c>
      <c r="B744" s="1" t="n">
        <v>1086</v>
      </c>
      <c r="C744" s="2" t="s">
        <v>969</v>
      </c>
      <c r="D744" s="0" t="s">
        <v>1088</v>
      </c>
      <c r="E744" s="3" t="s">
        <v>21</v>
      </c>
      <c r="F744" s="20" t="n">
        <v>252</v>
      </c>
      <c r="H744" s="0" t="s">
        <v>1097</v>
      </c>
      <c r="I744" s="0" t="s">
        <v>40</v>
      </c>
      <c r="J744" s="1" t="s">
        <v>24</v>
      </c>
      <c r="K744" s="1" t="s">
        <v>25</v>
      </c>
      <c r="M744" s="6" t="n">
        <v>7900</v>
      </c>
      <c r="N744" s="7" t="n">
        <v>15.2</v>
      </c>
      <c r="O744" s="6" t="n">
        <f aca="false">M744*(N744/100)</f>
        <v>1200.8</v>
      </c>
      <c r="P744" s="8" t="n">
        <v>11500</v>
      </c>
      <c r="Q744" s="9" t="n">
        <v>13.5</v>
      </c>
      <c r="R744" s="6" t="n">
        <f aca="false">P744*(Q744/100)</f>
        <v>1552.5</v>
      </c>
      <c r="S744" s="21" t="n">
        <f aca="false">1-(M744/P744)</f>
        <v>0.31304347826087</v>
      </c>
      <c r="T744" s="22" t="n">
        <f aca="false">1-(N744/Q744)</f>
        <v>-0.125925925925926</v>
      </c>
      <c r="U744" s="23" t="n">
        <f aca="false">M744+(O744*12)</f>
        <v>22309.6</v>
      </c>
      <c r="V744" s="24" t="n">
        <f aca="false">P744+(R744*12)</f>
        <v>30130</v>
      </c>
    </row>
    <row r="745" customFormat="false" ht="12" hidden="false" customHeight="false" outlineLevel="0" collapsed="false">
      <c r="A745" s="1" t="n">
        <v>1096</v>
      </c>
      <c r="B745" s="1" t="n">
        <v>1087</v>
      </c>
      <c r="C745" s="2" t="s">
        <v>969</v>
      </c>
      <c r="D745" s="0" t="s">
        <v>1088</v>
      </c>
      <c r="E745" s="3" t="s">
        <v>21</v>
      </c>
      <c r="F745" s="20" t="n">
        <v>252</v>
      </c>
      <c r="H745" s="0" t="s">
        <v>1098</v>
      </c>
      <c r="I745" s="0" t="s">
        <v>40</v>
      </c>
      <c r="J745" s="1" t="s">
        <v>24</v>
      </c>
      <c r="K745" s="1" t="s">
        <v>25</v>
      </c>
      <c r="M745" s="6" t="n">
        <v>13900</v>
      </c>
      <c r="N745" s="7" t="n">
        <v>12.2</v>
      </c>
      <c r="O745" s="6" t="n">
        <f aca="false">M745*(N745/100)</f>
        <v>1695.8</v>
      </c>
      <c r="P745" s="8" t="n">
        <v>13900</v>
      </c>
      <c r="Q745" s="9" t="n">
        <v>12.2</v>
      </c>
      <c r="R745" s="6" t="n">
        <f aca="false">P745*(Q745/100)</f>
        <v>1695.8</v>
      </c>
      <c r="S745" s="21" t="n">
        <f aca="false">1-(M745/P745)</f>
        <v>0</v>
      </c>
      <c r="T745" s="22" t="n">
        <f aca="false">1-(N745/Q745)</f>
        <v>0</v>
      </c>
      <c r="U745" s="23" t="n">
        <f aca="false">M745+(O745*12)</f>
        <v>34249.6</v>
      </c>
      <c r="V745" s="24" t="n">
        <f aca="false">P745+(R745*12)</f>
        <v>34249.6</v>
      </c>
    </row>
    <row r="746" customFormat="false" ht="12" hidden="false" customHeight="false" outlineLevel="0" collapsed="false">
      <c r="A746" s="1" t="n">
        <v>1097</v>
      </c>
      <c r="B746" s="1" t="n">
        <v>1088</v>
      </c>
      <c r="C746" s="2" t="s">
        <v>969</v>
      </c>
      <c r="D746" s="0" t="s">
        <v>1088</v>
      </c>
      <c r="E746" s="3" t="s">
        <v>21</v>
      </c>
      <c r="F746" s="20" t="n">
        <v>252</v>
      </c>
      <c r="H746" s="0" t="s">
        <v>1099</v>
      </c>
      <c r="I746" s="0" t="s">
        <v>49</v>
      </c>
      <c r="J746" s="1" t="s">
        <v>24</v>
      </c>
      <c r="K746" s="1" t="s">
        <v>33</v>
      </c>
      <c r="M746" s="6" t="n">
        <v>10700</v>
      </c>
      <c r="N746" s="7" t="n">
        <v>14.2</v>
      </c>
      <c r="O746" s="6" t="n">
        <f aca="false">M746*(N746/100)</f>
        <v>1519.4</v>
      </c>
      <c r="P746" s="8" t="n">
        <v>10700</v>
      </c>
      <c r="Q746" s="9" t="n">
        <v>14.2</v>
      </c>
      <c r="R746" s="6" t="n">
        <f aca="false">P746*(Q746/100)</f>
        <v>1519.4</v>
      </c>
      <c r="S746" s="21" t="n">
        <f aca="false">1-(M746/P746)</f>
        <v>0</v>
      </c>
      <c r="T746" s="22" t="n">
        <f aca="false">1-(N746/Q746)</f>
        <v>0</v>
      </c>
      <c r="U746" s="23" t="n">
        <f aca="false">M746+(O746*12)</f>
        <v>28932.8</v>
      </c>
      <c r="V746" s="24" t="n">
        <f aca="false">P746+(R746*12)</f>
        <v>28932.8</v>
      </c>
    </row>
    <row r="747" customFormat="false" ht="12" hidden="false" customHeight="false" outlineLevel="0" collapsed="false">
      <c r="A747" s="1" t="n">
        <v>1098</v>
      </c>
      <c r="B747" s="1" t="n">
        <v>1089</v>
      </c>
      <c r="C747" s="2" t="s">
        <v>969</v>
      </c>
      <c r="D747" s="0" t="s">
        <v>1088</v>
      </c>
      <c r="E747" s="3" t="s">
        <v>21</v>
      </c>
      <c r="F747" s="20" t="n">
        <v>252</v>
      </c>
      <c r="H747" s="0" t="s">
        <v>1100</v>
      </c>
      <c r="I747" s="0" t="s">
        <v>49</v>
      </c>
      <c r="J747" s="1" t="s">
        <v>24</v>
      </c>
      <c r="K747" s="1" t="s">
        <v>33</v>
      </c>
      <c r="M747" s="6" t="n">
        <v>10700</v>
      </c>
      <c r="N747" s="7" t="n">
        <v>14.2</v>
      </c>
      <c r="O747" s="6" t="n">
        <f aca="false">M747*(N747/100)</f>
        <v>1519.4</v>
      </c>
      <c r="P747" s="8" t="n">
        <v>14500</v>
      </c>
      <c r="Q747" s="9" t="n">
        <v>10.6</v>
      </c>
      <c r="R747" s="6" t="n">
        <f aca="false">P747*(Q747/100)</f>
        <v>1537</v>
      </c>
      <c r="S747" s="21" t="n">
        <f aca="false">1-(M747/P747)</f>
        <v>0.262068965517241</v>
      </c>
      <c r="T747" s="22" t="n">
        <f aca="false">1-(N747/Q747)</f>
        <v>-0.339622641509434</v>
      </c>
      <c r="U747" s="23" t="n">
        <f aca="false">M747+(O747*12)</f>
        <v>28932.8</v>
      </c>
      <c r="V747" s="24" t="n">
        <f aca="false">P747+(R747*12)</f>
        <v>32944</v>
      </c>
    </row>
    <row r="748" customFormat="false" ht="12" hidden="false" customHeight="false" outlineLevel="0" collapsed="false">
      <c r="A748" s="1" t="n">
        <v>1099</v>
      </c>
      <c r="B748" s="1" t="n">
        <v>1090</v>
      </c>
      <c r="C748" s="2" t="s">
        <v>969</v>
      </c>
      <c r="D748" s="0" t="s">
        <v>1101</v>
      </c>
      <c r="E748" s="3" t="s">
        <v>21</v>
      </c>
      <c r="F748" s="20" t="n">
        <v>253</v>
      </c>
      <c r="H748" s="0" t="s">
        <v>1102</v>
      </c>
      <c r="I748" s="0" t="s">
        <v>40</v>
      </c>
      <c r="J748" s="1" t="s">
        <v>24</v>
      </c>
      <c r="K748" s="1" t="s">
        <v>25</v>
      </c>
      <c r="M748" s="6" t="n">
        <v>7000</v>
      </c>
      <c r="N748" s="7" t="n">
        <v>7.6</v>
      </c>
      <c r="O748" s="6" t="n">
        <f aca="false">M748*(N748/100)</f>
        <v>532</v>
      </c>
      <c r="P748" s="8" t="n">
        <v>10500</v>
      </c>
      <c r="Q748" s="9" t="n">
        <v>6.4</v>
      </c>
      <c r="R748" s="6" t="n">
        <f aca="false">P748*(Q748/100)</f>
        <v>672</v>
      </c>
      <c r="S748" s="21" t="n">
        <f aca="false">1-(M748/P748)</f>
        <v>0.333333333333333</v>
      </c>
      <c r="T748" s="22" t="n">
        <f aca="false">1-(N748/Q748)</f>
        <v>-0.1875</v>
      </c>
      <c r="U748" s="23" t="n">
        <f aca="false">M748+(O748*12)</f>
        <v>13384</v>
      </c>
      <c r="V748" s="24" t="n">
        <f aca="false">P748+(R748*12)</f>
        <v>18564</v>
      </c>
    </row>
    <row r="749" customFormat="false" ht="12" hidden="false" customHeight="false" outlineLevel="0" collapsed="false">
      <c r="A749" s="1" t="n">
        <v>1100</v>
      </c>
      <c r="B749" s="1" t="n">
        <v>1091</v>
      </c>
      <c r="C749" s="2" t="s">
        <v>969</v>
      </c>
      <c r="D749" s="0" t="s">
        <v>1101</v>
      </c>
      <c r="E749" s="3" t="s">
        <v>21</v>
      </c>
      <c r="F749" s="20" t="n">
        <v>253</v>
      </c>
      <c r="H749" s="0" t="s">
        <v>1103</v>
      </c>
      <c r="I749" s="0" t="s">
        <v>1104</v>
      </c>
      <c r="J749" s="1" t="s">
        <v>24</v>
      </c>
      <c r="K749" s="1" t="s">
        <v>37</v>
      </c>
      <c r="M749" s="6" t="n">
        <v>20400</v>
      </c>
      <c r="N749" s="7" t="n">
        <v>7.3</v>
      </c>
      <c r="O749" s="6" t="n">
        <f aca="false">M749*(N749/100)</f>
        <v>1489.2</v>
      </c>
      <c r="P749" s="8" t="n">
        <v>20400</v>
      </c>
      <c r="Q749" s="9" t="n">
        <v>7.3</v>
      </c>
      <c r="R749" s="6" t="n">
        <f aca="false">P749*(Q749/100)</f>
        <v>1489.2</v>
      </c>
      <c r="S749" s="21" t="n">
        <f aca="false">1-(M749/P749)</f>
        <v>0</v>
      </c>
      <c r="T749" s="22" t="n">
        <f aca="false">1-(N749/Q749)</f>
        <v>0</v>
      </c>
      <c r="U749" s="23" t="n">
        <f aca="false">M749+(O749*12)</f>
        <v>38270.4</v>
      </c>
      <c r="V749" s="24" t="n">
        <f aca="false">P749+(R749*12)</f>
        <v>38270.4</v>
      </c>
    </row>
    <row r="750" customFormat="false" ht="12" hidden="false" customHeight="false" outlineLevel="0" collapsed="false">
      <c r="A750" s="1" t="n">
        <v>1100</v>
      </c>
      <c r="B750" s="1" t="n">
        <v>1091</v>
      </c>
      <c r="C750" s="2" t="s">
        <v>969</v>
      </c>
      <c r="D750" s="0" t="s">
        <v>1101</v>
      </c>
      <c r="E750" s="3" t="s">
        <v>21</v>
      </c>
      <c r="F750" s="20" t="n">
        <v>253</v>
      </c>
      <c r="H750" s="0" t="s">
        <v>1105</v>
      </c>
      <c r="I750" s="0" t="s">
        <v>1106</v>
      </c>
      <c r="J750" s="1" t="s">
        <v>24</v>
      </c>
      <c r="K750" s="1" t="s">
        <v>37</v>
      </c>
      <c r="M750" s="6" t="s">
        <v>185</v>
      </c>
      <c r="N750" s="7" t="s">
        <v>185</v>
      </c>
      <c r="O750" s="6" t="s">
        <v>185</v>
      </c>
      <c r="P750" s="8" t="s">
        <v>185</v>
      </c>
      <c r="Q750" s="9" t="s">
        <v>185</v>
      </c>
      <c r="R750" s="6" t="s">
        <v>185</v>
      </c>
      <c r="S750" s="28" t="s">
        <v>185</v>
      </c>
      <c r="T750" s="29" t="s">
        <v>185</v>
      </c>
      <c r="U750" s="30" t="s">
        <v>185</v>
      </c>
      <c r="V750" s="1" t="s">
        <v>185</v>
      </c>
    </row>
    <row r="751" customFormat="false" ht="12" hidden="false" customHeight="false" outlineLevel="0" collapsed="false">
      <c r="A751" s="1" t="n">
        <v>1101</v>
      </c>
      <c r="B751" s="1" t="n">
        <v>1092</v>
      </c>
      <c r="C751" s="2" t="s">
        <v>969</v>
      </c>
      <c r="D751" s="0" t="s">
        <v>1101</v>
      </c>
      <c r="E751" s="3" t="s">
        <v>21</v>
      </c>
      <c r="F751" s="20" t="n">
        <v>253</v>
      </c>
      <c r="H751" s="0" t="s">
        <v>1107</v>
      </c>
      <c r="I751" s="0" t="s">
        <v>40</v>
      </c>
      <c r="J751" s="1" t="s">
        <v>24</v>
      </c>
      <c r="K751" s="1" t="s">
        <v>25</v>
      </c>
      <c r="M751" s="6" t="n">
        <v>6600</v>
      </c>
      <c r="N751" s="7" t="n">
        <v>11</v>
      </c>
      <c r="O751" s="6" t="n">
        <f aca="false">M751*(N751/100)</f>
        <v>726</v>
      </c>
      <c r="P751" s="8" t="n">
        <v>11100</v>
      </c>
      <c r="Q751" s="9" t="n">
        <v>7.6</v>
      </c>
      <c r="R751" s="6" t="n">
        <f aca="false">P751*(Q751/100)</f>
        <v>843.6</v>
      </c>
      <c r="S751" s="21" t="n">
        <f aca="false">1-(M751/P751)</f>
        <v>0.405405405405405</v>
      </c>
      <c r="T751" s="22" t="n">
        <f aca="false">1-(N751/Q751)</f>
        <v>-0.447368421052632</v>
      </c>
      <c r="U751" s="23" t="n">
        <f aca="false">M751+(O751*12)</f>
        <v>15312</v>
      </c>
      <c r="V751" s="24" t="n">
        <f aca="false">P751+(R751*12)</f>
        <v>21223.2</v>
      </c>
    </row>
    <row r="752" customFormat="false" ht="12" hidden="false" customHeight="false" outlineLevel="0" collapsed="false">
      <c r="A752" s="1" t="n">
        <v>1102</v>
      </c>
      <c r="B752" s="1" t="n">
        <v>1093</v>
      </c>
      <c r="C752" s="2" t="s">
        <v>969</v>
      </c>
      <c r="D752" s="0" t="s">
        <v>1101</v>
      </c>
      <c r="E752" s="3" t="s">
        <v>21</v>
      </c>
      <c r="F752" s="20" t="n">
        <v>253</v>
      </c>
      <c r="H752" s="0" t="s">
        <v>1108</v>
      </c>
      <c r="I752" s="0" t="s">
        <v>53</v>
      </c>
      <c r="J752" s="1" t="s">
        <v>24</v>
      </c>
      <c r="K752" s="1" t="s">
        <v>37</v>
      </c>
      <c r="M752" s="6" t="n">
        <v>6800</v>
      </c>
      <c r="N752" s="7" t="n">
        <v>8.5</v>
      </c>
      <c r="O752" s="6" t="n">
        <f aca="false">M752*(N752/100)</f>
        <v>578</v>
      </c>
      <c r="P752" s="8" t="n">
        <v>6800</v>
      </c>
      <c r="Q752" s="9" t="n">
        <v>8.5</v>
      </c>
      <c r="R752" s="6" t="n">
        <f aca="false">P752*(Q752/100)</f>
        <v>578</v>
      </c>
      <c r="S752" s="21" t="n">
        <f aca="false">1-(M752/P752)</f>
        <v>0</v>
      </c>
      <c r="T752" s="22" t="n">
        <f aca="false">1-(N752/Q752)</f>
        <v>0</v>
      </c>
      <c r="U752" s="23" t="n">
        <f aca="false">M752+(O752*12)</f>
        <v>13736</v>
      </c>
      <c r="V752" s="24" t="n">
        <f aca="false">P752+(R752*12)</f>
        <v>13736</v>
      </c>
    </row>
    <row r="753" customFormat="false" ht="12" hidden="false" customHeight="false" outlineLevel="0" collapsed="false">
      <c r="A753" s="1" t="n">
        <v>1103</v>
      </c>
      <c r="B753" s="1" t="n">
        <v>1094</v>
      </c>
      <c r="C753" s="2" t="s">
        <v>969</v>
      </c>
      <c r="D753" s="0" t="s">
        <v>1101</v>
      </c>
      <c r="E753" s="3" t="s">
        <v>21</v>
      </c>
      <c r="F753" s="20" t="n">
        <v>253</v>
      </c>
      <c r="H753" s="0" t="s">
        <v>1109</v>
      </c>
      <c r="I753" s="0" t="s">
        <v>53</v>
      </c>
      <c r="J753" s="1" t="s">
        <v>24</v>
      </c>
      <c r="K753" s="1" t="s">
        <v>37</v>
      </c>
      <c r="M753" s="6" t="n">
        <v>12200</v>
      </c>
      <c r="N753" s="7" t="n">
        <v>7.3</v>
      </c>
      <c r="O753" s="6" t="n">
        <f aca="false">M753*(N753/100)</f>
        <v>890.6</v>
      </c>
      <c r="P753" s="8" t="n">
        <v>12200</v>
      </c>
      <c r="Q753" s="9" t="n">
        <v>7.3</v>
      </c>
      <c r="R753" s="6" t="n">
        <f aca="false">P753*(Q753/100)</f>
        <v>890.6</v>
      </c>
      <c r="S753" s="21" t="n">
        <f aca="false">1-(M753/P753)</f>
        <v>0</v>
      </c>
      <c r="T753" s="22" t="n">
        <f aca="false">1-(N753/Q753)</f>
        <v>0</v>
      </c>
      <c r="U753" s="23" t="n">
        <f aca="false">M753+(O753*12)</f>
        <v>22887.2</v>
      </c>
      <c r="V753" s="24" t="n">
        <f aca="false">P753+(R753*12)</f>
        <v>22887.2</v>
      </c>
    </row>
    <row r="754" customFormat="false" ht="12" hidden="false" customHeight="false" outlineLevel="0" collapsed="false">
      <c r="A754" s="1" t="n">
        <v>1104</v>
      </c>
      <c r="B754" s="1" t="n">
        <v>1095</v>
      </c>
      <c r="C754" s="2" t="s">
        <v>969</v>
      </c>
      <c r="D754" s="0" t="s">
        <v>1101</v>
      </c>
      <c r="E754" s="3" t="s">
        <v>21</v>
      </c>
      <c r="F754" s="20" t="n">
        <v>253</v>
      </c>
      <c r="H754" s="0" t="s">
        <v>1110</v>
      </c>
      <c r="I754" s="0" t="s">
        <v>51</v>
      </c>
      <c r="J754" s="1" t="s">
        <v>24</v>
      </c>
      <c r="K754" s="1" t="s">
        <v>37</v>
      </c>
      <c r="L754" s="1" t="s">
        <v>8</v>
      </c>
      <c r="M754" s="6" t="n">
        <v>4800</v>
      </c>
      <c r="N754" s="7" t="n">
        <v>7.9</v>
      </c>
      <c r="O754" s="6" t="n">
        <f aca="false">M754*(N754/100)</f>
        <v>379.2</v>
      </c>
      <c r="P754" s="8" t="n">
        <v>4800</v>
      </c>
      <c r="Q754" s="9" t="n">
        <v>7.9</v>
      </c>
      <c r="R754" s="6" t="n">
        <f aca="false">P754*(Q754/100)</f>
        <v>379.2</v>
      </c>
      <c r="S754" s="21" t="n">
        <f aca="false">1-(M754/P754)</f>
        <v>0</v>
      </c>
      <c r="T754" s="22" t="n">
        <f aca="false">1-(N754/Q754)</f>
        <v>0</v>
      </c>
      <c r="U754" s="23" t="n">
        <f aca="false">M754+(O754*12)</f>
        <v>9350.4</v>
      </c>
      <c r="V754" s="24" t="n">
        <f aca="false">P754+(R754*12)</f>
        <v>9350.4</v>
      </c>
    </row>
    <row r="755" customFormat="false" ht="12" hidden="false" customHeight="false" outlineLevel="0" collapsed="false">
      <c r="A755" s="1" t="n">
        <v>1105</v>
      </c>
      <c r="B755" s="1" t="n">
        <v>1096</v>
      </c>
      <c r="C755" s="2" t="s">
        <v>969</v>
      </c>
      <c r="D755" s="0" t="s">
        <v>1111</v>
      </c>
      <c r="E755" s="3" t="s">
        <v>21</v>
      </c>
      <c r="F755" s="20" t="n">
        <v>254</v>
      </c>
      <c r="H755" s="0" t="s">
        <v>1112</v>
      </c>
      <c r="I755" s="0" t="s">
        <v>40</v>
      </c>
      <c r="J755" s="1" t="s">
        <v>24</v>
      </c>
      <c r="K755" s="1" t="s">
        <v>25</v>
      </c>
      <c r="M755" s="6" t="n">
        <v>11900</v>
      </c>
      <c r="N755" s="7" t="n">
        <v>7.8</v>
      </c>
      <c r="O755" s="6" t="n">
        <f aca="false">M755*(N755/100)</f>
        <v>928.2</v>
      </c>
      <c r="P755" s="8" t="n">
        <v>11900</v>
      </c>
      <c r="Q755" s="9" t="n">
        <v>8.5</v>
      </c>
      <c r="R755" s="6" t="n">
        <f aca="false">P755*(Q755/100)</f>
        <v>1011.5</v>
      </c>
      <c r="S755" s="21" t="n">
        <f aca="false">1-(M755/P755)</f>
        <v>0</v>
      </c>
      <c r="T755" s="22" t="n">
        <f aca="false">1-(N755/Q755)</f>
        <v>0.0823529411764706</v>
      </c>
      <c r="U755" s="23" t="n">
        <f aca="false">M755+(O755*12)</f>
        <v>23038.4</v>
      </c>
      <c r="V755" s="24" t="n">
        <f aca="false">P755+(R755*12)</f>
        <v>24038</v>
      </c>
    </row>
    <row r="756" customFormat="false" ht="12" hidden="false" customHeight="false" outlineLevel="0" collapsed="false">
      <c r="A756" s="1" t="n">
        <v>1106</v>
      </c>
      <c r="B756" s="1" t="n">
        <v>1097</v>
      </c>
      <c r="C756" s="2" t="s">
        <v>969</v>
      </c>
      <c r="D756" s="0" t="s">
        <v>1111</v>
      </c>
      <c r="E756" s="3" t="s">
        <v>21</v>
      </c>
      <c r="F756" s="20" t="n">
        <v>254</v>
      </c>
      <c r="H756" s="0" t="s">
        <v>1113</v>
      </c>
      <c r="I756" s="0" t="s">
        <v>40</v>
      </c>
      <c r="J756" s="1" t="s">
        <v>24</v>
      </c>
      <c r="K756" s="1" t="s">
        <v>25</v>
      </c>
      <c r="M756" s="6" t="n">
        <v>8700</v>
      </c>
      <c r="N756" s="7" t="n">
        <v>11.1</v>
      </c>
      <c r="O756" s="6" t="n">
        <f aca="false">M756*(N756/100)</f>
        <v>965.7</v>
      </c>
      <c r="P756" s="8" t="n">
        <v>11900</v>
      </c>
      <c r="Q756" s="9" t="n">
        <v>8.5</v>
      </c>
      <c r="R756" s="6" t="n">
        <f aca="false">P756*(Q756/100)</f>
        <v>1011.5</v>
      </c>
      <c r="S756" s="21" t="n">
        <f aca="false">1-(M756/P756)</f>
        <v>0.26890756302521</v>
      </c>
      <c r="T756" s="22" t="n">
        <f aca="false">1-(N756/Q756)</f>
        <v>-0.305882352941177</v>
      </c>
      <c r="U756" s="23" t="n">
        <f aca="false">M756+(O756*12)</f>
        <v>20288.4</v>
      </c>
      <c r="V756" s="24" t="n">
        <f aca="false">P756+(R756*12)</f>
        <v>24038</v>
      </c>
    </row>
    <row r="757" customFormat="false" ht="12" hidden="false" customHeight="false" outlineLevel="0" collapsed="false">
      <c r="A757" s="1" t="n">
        <v>1107</v>
      </c>
      <c r="B757" s="1" t="n">
        <v>1098</v>
      </c>
      <c r="C757" s="2" t="s">
        <v>969</v>
      </c>
      <c r="D757" s="0" t="s">
        <v>1111</v>
      </c>
      <c r="E757" s="3" t="s">
        <v>21</v>
      </c>
      <c r="F757" s="20" t="n">
        <v>254</v>
      </c>
      <c r="H757" s="0" t="s">
        <v>1114</v>
      </c>
      <c r="I757" s="0" t="s">
        <v>40</v>
      </c>
      <c r="J757" s="1" t="s">
        <v>24</v>
      </c>
      <c r="K757" s="1" t="s">
        <v>25</v>
      </c>
      <c r="M757" s="6" t="n">
        <v>10300</v>
      </c>
      <c r="N757" s="7" t="n">
        <v>9.8</v>
      </c>
      <c r="O757" s="6" t="n">
        <f aca="false">M757*(N757/100)</f>
        <v>1009.4</v>
      </c>
      <c r="P757" s="8" t="n">
        <v>11900</v>
      </c>
      <c r="Q757" s="9" t="n">
        <v>7.8</v>
      </c>
      <c r="R757" s="6" t="n">
        <f aca="false">P757*(Q757/100)</f>
        <v>928.2</v>
      </c>
      <c r="S757" s="21" t="n">
        <f aca="false">1-(M757/P757)</f>
        <v>0.134453781512605</v>
      </c>
      <c r="T757" s="22" t="n">
        <f aca="false">1-(N757/Q757)</f>
        <v>-0.256410256410257</v>
      </c>
      <c r="U757" s="23" t="n">
        <f aca="false">M757+(O757*12)</f>
        <v>22412.8</v>
      </c>
      <c r="V757" s="24" t="n">
        <f aca="false">P757+(R757*12)</f>
        <v>23038.4</v>
      </c>
    </row>
    <row r="758" customFormat="false" ht="12" hidden="false" customHeight="false" outlineLevel="0" collapsed="false">
      <c r="A758" s="1" t="n">
        <v>1107</v>
      </c>
      <c r="B758" s="1" t="n">
        <v>1098</v>
      </c>
      <c r="C758" s="2" t="s">
        <v>969</v>
      </c>
      <c r="D758" s="0" t="s">
        <v>1111</v>
      </c>
      <c r="E758" s="3" t="s">
        <v>21</v>
      </c>
      <c r="F758" s="20" t="n">
        <v>254</v>
      </c>
      <c r="H758" s="0" t="s">
        <v>1115</v>
      </c>
      <c r="I758" s="0" t="s">
        <v>40</v>
      </c>
      <c r="J758" s="1" t="s">
        <v>24</v>
      </c>
      <c r="K758" s="1" t="s">
        <v>25</v>
      </c>
      <c r="M758" s="6" t="n">
        <v>8600</v>
      </c>
      <c r="N758" s="7" t="n">
        <v>13</v>
      </c>
      <c r="O758" s="6" t="n">
        <f aca="false">M758*(N758/100)</f>
        <v>1118</v>
      </c>
      <c r="P758" s="8" t="n">
        <v>10300</v>
      </c>
      <c r="Q758" s="9" t="n">
        <v>9.8</v>
      </c>
      <c r="R758" s="6" t="n">
        <f aca="false">P758*(Q758/100)</f>
        <v>1009.4</v>
      </c>
      <c r="S758" s="21" t="n">
        <f aca="false">1-(M758/P758)</f>
        <v>0.16504854368932</v>
      </c>
      <c r="T758" s="22" t="n">
        <f aca="false">1-(N758/Q758)</f>
        <v>-0.326530612244898</v>
      </c>
      <c r="U758" s="23" t="n">
        <f aca="false">M758+(O758*12)</f>
        <v>22016</v>
      </c>
      <c r="V758" s="24" t="n">
        <f aca="false">P758+(R758*12)</f>
        <v>22412.8</v>
      </c>
    </row>
    <row r="759" customFormat="false" ht="12" hidden="false" customHeight="false" outlineLevel="0" collapsed="false">
      <c r="A759" s="1" t="n">
        <v>1108</v>
      </c>
      <c r="B759" s="1" t="n">
        <v>1099</v>
      </c>
      <c r="C759" s="2" t="s">
        <v>969</v>
      </c>
      <c r="D759" s="0" t="s">
        <v>1111</v>
      </c>
      <c r="E759" s="3" t="s">
        <v>21</v>
      </c>
      <c r="F759" s="20" t="n">
        <v>254</v>
      </c>
      <c r="H759" s="0" t="s">
        <v>1116</v>
      </c>
      <c r="I759" s="0" t="s">
        <v>53</v>
      </c>
      <c r="J759" s="1" t="s">
        <v>24</v>
      </c>
      <c r="K759" s="1" t="s">
        <v>37</v>
      </c>
      <c r="M759" s="6" t="n">
        <v>15300</v>
      </c>
      <c r="N759" s="7" t="n">
        <v>9.1</v>
      </c>
      <c r="O759" s="6" t="n">
        <f aca="false">M759*(N759/100)</f>
        <v>1392.3</v>
      </c>
      <c r="P759" s="8" t="n">
        <v>15300</v>
      </c>
      <c r="Q759" s="9" t="n">
        <v>9.1</v>
      </c>
      <c r="R759" s="6" t="n">
        <f aca="false">P759*(Q759/100)</f>
        <v>1392.3</v>
      </c>
      <c r="S759" s="21" t="n">
        <f aca="false">1-(M759/P759)</f>
        <v>0</v>
      </c>
      <c r="T759" s="22" t="n">
        <f aca="false">1-(N759/Q759)</f>
        <v>0</v>
      </c>
      <c r="U759" s="23" t="n">
        <f aca="false">M759+(O759*12)</f>
        <v>32007.6</v>
      </c>
      <c r="V759" s="24" t="n">
        <f aca="false">P759+(R759*12)</f>
        <v>32007.6</v>
      </c>
    </row>
    <row r="760" customFormat="false" ht="12" hidden="false" customHeight="false" outlineLevel="0" collapsed="false">
      <c r="A760" s="1" t="n">
        <v>1109</v>
      </c>
      <c r="B760" s="1" t="n">
        <v>1100</v>
      </c>
      <c r="C760" s="2" t="s">
        <v>969</v>
      </c>
      <c r="D760" s="0" t="s">
        <v>1111</v>
      </c>
      <c r="E760" s="3" t="s">
        <v>21</v>
      </c>
      <c r="F760" s="20" t="n">
        <v>254</v>
      </c>
      <c r="H760" s="0" t="s">
        <v>1117</v>
      </c>
      <c r="I760" s="0" t="s">
        <v>53</v>
      </c>
      <c r="J760" s="1" t="s">
        <v>24</v>
      </c>
      <c r="K760" s="1" t="s">
        <v>37</v>
      </c>
      <c r="M760" s="6" t="n">
        <v>11100</v>
      </c>
      <c r="N760" s="7" t="n">
        <v>10.4</v>
      </c>
      <c r="O760" s="6" t="n">
        <f aca="false">M760*(N760/100)</f>
        <v>1154.4</v>
      </c>
      <c r="P760" s="8" t="n">
        <v>12000</v>
      </c>
      <c r="Q760" s="9" t="n">
        <v>11</v>
      </c>
      <c r="R760" s="6" t="n">
        <f aca="false">P760*(Q760/100)</f>
        <v>1320</v>
      </c>
      <c r="S760" s="21" t="n">
        <f aca="false">1-(M760/P760)</f>
        <v>0.075</v>
      </c>
      <c r="T760" s="22" t="n">
        <f aca="false">1-(N760/Q760)</f>
        <v>0.0545454545454546</v>
      </c>
      <c r="U760" s="23" t="n">
        <f aca="false">M760+(O760*12)</f>
        <v>24952.8</v>
      </c>
      <c r="V760" s="24" t="n">
        <f aca="false">P760+(R760*12)</f>
        <v>27840</v>
      </c>
    </row>
    <row r="761" customFormat="false" ht="12" hidden="false" customHeight="false" outlineLevel="0" collapsed="false">
      <c r="A761" s="1" t="n">
        <v>1109</v>
      </c>
      <c r="B761" s="1" t="n">
        <v>1100</v>
      </c>
      <c r="C761" s="2" t="s">
        <v>969</v>
      </c>
      <c r="D761" s="0" t="s">
        <v>1111</v>
      </c>
      <c r="E761" s="3" t="s">
        <v>21</v>
      </c>
      <c r="F761" s="20" t="n">
        <v>254</v>
      </c>
      <c r="H761" s="0" t="s">
        <v>1118</v>
      </c>
      <c r="I761" s="0" t="s">
        <v>53</v>
      </c>
      <c r="J761" s="1" t="s">
        <v>24</v>
      </c>
      <c r="K761" s="1" t="s">
        <v>37</v>
      </c>
      <c r="M761" s="6" t="n">
        <v>12000</v>
      </c>
      <c r="N761" s="7" t="n">
        <v>11</v>
      </c>
      <c r="O761" s="6" t="n">
        <f aca="false">M761*(N761/100)</f>
        <v>1320</v>
      </c>
      <c r="P761" s="8" t="n">
        <v>12000</v>
      </c>
      <c r="Q761" s="9" t="n">
        <v>11</v>
      </c>
      <c r="R761" s="6" t="n">
        <f aca="false">P761*(Q761/100)</f>
        <v>1320</v>
      </c>
      <c r="S761" s="21" t="n">
        <f aca="false">1-(M761/P761)</f>
        <v>0</v>
      </c>
      <c r="T761" s="22" t="n">
        <f aca="false">1-(N761/Q761)</f>
        <v>0</v>
      </c>
      <c r="U761" s="23" t="n">
        <f aca="false">M761+(O761*12)</f>
        <v>27840</v>
      </c>
      <c r="V761" s="24" t="n">
        <f aca="false">P761+(R761*12)</f>
        <v>27840</v>
      </c>
    </row>
    <row r="762" customFormat="false" ht="12" hidden="false" customHeight="false" outlineLevel="0" collapsed="false">
      <c r="A762" s="1" t="n">
        <v>1110</v>
      </c>
      <c r="B762" s="1" t="n">
        <v>1101</v>
      </c>
      <c r="C762" s="2" t="s">
        <v>969</v>
      </c>
      <c r="D762" s="0" t="s">
        <v>1111</v>
      </c>
      <c r="E762" s="3" t="s">
        <v>21</v>
      </c>
      <c r="F762" s="20" t="n">
        <v>254</v>
      </c>
      <c r="H762" s="0" t="s">
        <v>1119</v>
      </c>
      <c r="I762" s="0" t="s">
        <v>53</v>
      </c>
      <c r="J762" s="1" t="s">
        <v>24</v>
      </c>
      <c r="K762" s="1" t="s">
        <v>37</v>
      </c>
      <c r="M762" s="6" t="n">
        <v>6800</v>
      </c>
      <c r="N762" s="7" t="n">
        <v>10.5</v>
      </c>
      <c r="O762" s="6" t="n">
        <f aca="false">M762*(N762/100)</f>
        <v>714</v>
      </c>
      <c r="P762" s="8" t="n">
        <v>6800</v>
      </c>
      <c r="Q762" s="9" t="n">
        <v>10.5</v>
      </c>
      <c r="R762" s="6" t="n">
        <f aca="false">P762*(Q762/100)</f>
        <v>714</v>
      </c>
      <c r="S762" s="21" t="n">
        <f aca="false">1-(M762/P762)</f>
        <v>0</v>
      </c>
      <c r="T762" s="22" t="n">
        <f aca="false">1-(N762/Q762)</f>
        <v>0</v>
      </c>
      <c r="U762" s="23" t="n">
        <f aca="false">M762+(O762*12)</f>
        <v>15368</v>
      </c>
      <c r="V762" s="24" t="n">
        <f aca="false">P762+(R762*12)</f>
        <v>15368</v>
      </c>
    </row>
    <row r="763" customFormat="false" ht="12" hidden="false" customHeight="false" outlineLevel="0" collapsed="false">
      <c r="A763" s="1" t="n">
        <v>1111</v>
      </c>
      <c r="B763" s="1" t="n">
        <v>1102</v>
      </c>
      <c r="C763" s="2" t="s">
        <v>969</v>
      </c>
      <c r="D763" s="0" t="s">
        <v>1111</v>
      </c>
      <c r="E763" s="3" t="s">
        <v>21</v>
      </c>
      <c r="F763" s="20" t="n">
        <v>254</v>
      </c>
      <c r="H763" s="0" t="s">
        <v>1120</v>
      </c>
      <c r="I763" s="0" t="s">
        <v>51</v>
      </c>
      <c r="J763" s="1" t="s">
        <v>24</v>
      </c>
      <c r="K763" s="1" t="s">
        <v>37</v>
      </c>
      <c r="L763" s="1" t="s">
        <v>8</v>
      </c>
      <c r="M763" s="6" t="n">
        <v>8700</v>
      </c>
      <c r="N763" s="7" t="n">
        <v>11.1</v>
      </c>
      <c r="O763" s="6" t="n">
        <f aca="false">M763*(N763/100)</f>
        <v>965.7</v>
      </c>
      <c r="P763" s="8" t="n">
        <v>8700</v>
      </c>
      <c r="Q763" s="9" t="n">
        <v>11.1</v>
      </c>
      <c r="R763" s="6" t="n">
        <f aca="false">P763*(Q763/100)</f>
        <v>965.7</v>
      </c>
      <c r="S763" s="21" t="n">
        <f aca="false">1-(M763/P763)</f>
        <v>0</v>
      </c>
      <c r="T763" s="22" t="n">
        <f aca="false">1-(N763/Q763)</f>
        <v>0</v>
      </c>
      <c r="U763" s="23" t="n">
        <f aca="false">M763+(O763*12)</f>
        <v>20288.4</v>
      </c>
      <c r="V763" s="24" t="n">
        <f aca="false">P763+(R763*12)</f>
        <v>20288.4</v>
      </c>
    </row>
    <row r="764" customFormat="false" ht="12" hidden="false" customHeight="false" outlineLevel="0" collapsed="false">
      <c r="A764" s="1" t="n">
        <v>1112</v>
      </c>
      <c r="B764" s="1" t="n">
        <v>1103</v>
      </c>
      <c r="C764" s="2" t="s">
        <v>969</v>
      </c>
      <c r="D764" s="0" t="s">
        <v>1121</v>
      </c>
      <c r="E764" s="3" t="s">
        <v>21</v>
      </c>
      <c r="F764" s="20" t="n">
        <v>255</v>
      </c>
      <c r="H764" s="0" t="s">
        <v>1122</v>
      </c>
      <c r="I764" s="0" t="s">
        <v>40</v>
      </c>
      <c r="J764" s="1" t="s">
        <v>24</v>
      </c>
      <c r="K764" s="1" t="s">
        <v>25</v>
      </c>
      <c r="M764" s="6" t="n">
        <v>7000</v>
      </c>
      <c r="N764" s="7" t="n">
        <v>6.7</v>
      </c>
      <c r="O764" s="6" t="n">
        <f aca="false">M764*(N764/100)</f>
        <v>469</v>
      </c>
      <c r="P764" s="8" t="n">
        <v>7000</v>
      </c>
      <c r="Q764" s="9" t="n">
        <v>6.7</v>
      </c>
      <c r="R764" s="6" t="n">
        <f aca="false">P764*(Q764/100)</f>
        <v>469</v>
      </c>
      <c r="S764" s="21" t="n">
        <f aca="false">1-(M764/P764)</f>
        <v>0</v>
      </c>
      <c r="T764" s="22" t="n">
        <f aca="false">1-(N764/Q764)</f>
        <v>0</v>
      </c>
      <c r="U764" s="23" t="n">
        <f aca="false">M764+(O764*12)</f>
        <v>12628</v>
      </c>
      <c r="V764" s="24" t="n">
        <f aca="false">P764+(R764*12)</f>
        <v>12628</v>
      </c>
    </row>
    <row r="765" customFormat="false" ht="12" hidden="false" customHeight="false" outlineLevel="0" collapsed="false">
      <c r="A765" s="1" t="n">
        <v>1113</v>
      </c>
      <c r="B765" s="1" t="n">
        <v>1104</v>
      </c>
      <c r="C765" s="2" t="s">
        <v>969</v>
      </c>
      <c r="D765" s="0" t="s">
        <v>1121</v>
      </c>
      <c r="E765" s="3" t="s">
        <v>21</v>
      </c>
      <c r="F765" s="20" t="n">
        <v>255</v>
      </c>
      <c r="H765" s="0" t="s">
        <v>1123</v>
      </c>
      <c r="I765" s="0" t="s">
        <v>40</v>
      </c>
      <c r="J765" s="1" t="s">
        <v>24</v>
      </c>
      <c r="K765" s="1" t="s">
        <v>25</v>
      </c>
      <c r="M765" s="6" t="n">
        <v>10600</v>
      </c>
      <c r="N765" s="7" t="n">
        <v>7.3</v>
      </c>
      <c r="O765" s="6" t="n">
        <f aca="false">M765*(N765/100)</f>
        <v>773.8</v>
      </c>
      <c r="P765" s="8" t="n">
        <v>10600</v>
      </c>
      <c r="Q765" s="9" t="n">
        <v>7.3</v>
      </c>
      <c r="R765" s="6" t="n">
        <f aca="false">P765*(Q765/100)</f>
        <v>773.8</v>
      </c>
      <c r="S765" s="21" t="n">
        <f aca="false">1-(M765/P765)</f>
        <v>0</v>
      </c>
      <c r="T765" s="22" t="n">
        <f aca="false">1-(N765/Q765)</f>
        <v>0</v>
      </c>
      <c r="U765" s="23" t="n">
        <f aca="false">M765+(O765*12)</f>
        <v>19885.6</v>
      </c>
      <c r="V765" s="24" t="n">
        <f aca="false">P765+(R765*12)</f>
        <v>19885.6</v>
      </c>
    </row>
    <row r="766" customFormat="false" ht="12" hidden="false" customHeight="false" outlineLevel="0" collapsed="false">
      <c r="A766" s="1" t="n">
        <v>1114</v>
      </c>
      <c r="B766" s="1" t="n">
        <v>1105</v>
      </c>
      <c r="C766" s="2" t="s">
        <v>969</v>
      </c>
      <c r="D766" s="0" t="s">
        <v>1121</v>
      </c>
      <c r="E766" s="3" t="s">
        <v>21</v>
      </c>
      <c r="F766" s="20" t="n">
        <v>255</v>
      </c>
      <c r="H766" s="0" t="s">
        <v>1124</v>
      </c>
      <c r="I766" s="0" t="s">
        <v>53</v>
      </c>
      <c r="J766" s="1" t="s">
        <v>24</v>
      </c>
      <c r="K766" s="1" t="s">
        <v>37</v>
      </c>
      <c r="M766" s="6" t="n">
        <v>6100</v>
      </c>
      <c r="N766" s="7" t="n">
        <v>6.5</v>
      </c>
      <c r="O766" s="6" t="n">
        <f aca="false">M766*(N766/100)</f>
        <v>396.5</v>
      </c>
      <c r="P766" s="8" t="n">
        <v>11400</v>
      </c>
      <c r="Q766" s="9" t="n">
        <v>4.9</v>
      </c>
      <c r="R766" s="6" t="n">
        <f aca="false">P766*(Q766/100)</f>
        <v>558.6</v>
      </c>
      <c r="S766" s="21" t="n">
        <f aca="false">1-(M766/P766)</f>
        <v>0.464912280701754</v>
      </c>
      <c r="T766" s="22" t="n">
        <f aca="false">1-(N766/Q766)</f>
        <v>-0.326530612244898</v>
      </c>
      <c r="U766" s="23" t="n">
        <f aca="false">M766+(O766*12)</f>
        <v>10858</v>
      </c>
      <c r="V766" s="24" t="n">
        <f aca="false">P766+(R766*12)</f>
        <v>18103.2</v>
      </c>
    </row>
    <row r="767" customFormat="false" ht="12" hidden="false" customHeight="false" outlineLevel="0" collapsed="false">
      <c r="A767" s="1" t="n">
        <v>1115</v>
      </c>
      <c r="B767" s="1" t="n">
        <v>1106</v>
      </c>
      <c r="C767" s="2" t="s">
        <v>969</v>
      </c>
      <c r="D767" s="0" t="s">
        <v>1125</v>
      </c>
      <c r="E767" s="3" t="s">
        <v>21</v>
      </c>
      <c r="F767" s="20" t="n">
        <v>260</v>
      </c>
      <c r="H767" s="0" t="s">
        <v>1126</v>
      </c>
      <c r="I767" s="0" t="s">
        <v>40</v>
      </c>
      <c r="J767" s="1" t="s">
        <v>24</v>
      </c>
      <c r="K767" s="1" t="s">
        <v>25</v>
      </c>
      <c r="M767" s="6" t="n">
        <v>14500</v>
      </c>
      <c r="N767" s="7" t="n">
        <v>4</v>
      </c>
      <c r="O767" s="6" t="n">
        <f aca="false">M767*(N767/100)</f>
        <v>580</v>
      </c>
      <c r="P767" s="8" t="n">
        <v>16700</v>
      </c>
      <c r="Q767" s="9" t="n">
        <v>3.8</v>
      </c>
      <c r="R767" s="6" t="n">
        <f aca="false">P767*(Q767/100)</f>
        <v>634.6</v>
      </c>
      <c r="S767" s="21" t="n">
        <f aca="false">1-(M767/P767)</f>
        <v>0.131736526946108</v>
      </c>
      <c r="T767" s="22" t="n">
        <f aca="false">1-(N767/Q767)</f>
        <v>-0.0526315789473684</v>
      </c>
      <c r="U767" s="23" t="n">
        <f aca="false">M767+(O767*12)</f>
        <v>21460</v>
      </c>
      <c r="V767" s="24" t="n">
        <f aca="false">P767+(R767*12)</f>
        <v>24315.2</v>
      </c>
    </row>
    <row r="768" customFormat="false" ht="12" hidden="false" customHeight="false" outlineLevel="0" collapsed="false">
      <c r="A768" s="1" t="n">
        <v>1116</v>
      </c>
      <c r="B768" s="1" t="n">
        <v>1107</v>
      </c>
      <c r="C768" s="2" t="s">
        <v>969</v>
      </c>
      <c r="D768" s="0" t="s">
        <v>1125</v>
      </c>
      <c r="E768" s="3" t="s">
        <v>21</v>
      </c>
      <c r="F768" s="20" t="n">
        <v>260</v>
      </c>
      <c r="H768" s="0" t="s">
        <v>1127</v>
      </c>
      <c r="I768" s="0" t="s">
        <v>53</v>
      </c>
      <c r="J768" s="1" t="s">
        <v>24</v>
      </c>
      <c r="K768" s="1" t="s">
        <v>37</v>
      </c>
      <c r="M768" s="6" t="n">
        <v>13400</v>
      </c>
      <c r="N768" s="7" t="n">
        <v>5</v>
      </c>
      <c r="O768" s="6" t="n">
        <f aca="false">M768*(N768/100)</f>
        <v>670</v>
      </c>
      <c r="P768" s="8" t="n">
        <v>13700</v>
      </c>
      <c r="Q768" s="9" t="n">
        <v>5.1</v>
      </c>
      <c r="R768" s="6" t="n">
        <f aca="false">P768*(Q768/100)</f>
        <v>698.7</v>
      </c>
      <c r="S768" s="21" t="n">
        <f aca="false">1-(M768/P768)</f>
        <v>0.0218978102189781</v>
      </c>
      <c r="T768" s="22" t="n">
        <f aca="false">1-(N768/Q768)</f>
        <v>0.0196078431372548</v>
      </c>
      <c r="U768" s="23" t="n">
        <f aca="false">M768+(O768*12)</f>
        <v>21440</v>
      </c>
      <c r="V768" s="24" t="n">
        <f aca="false">P768+(R768*12)</f>
        <v>22084.4</v>
      </c>
    </row>
    <row r="769" customFormat="false" ht="12" hidden="false" customHeight="false" outlineLevel="0" collapsed="false">
      <c r="A769" s="1" t="n">
        <v>1117</v>
      </c>
      <c r="B769" s="1" t="n">
        <v>1108</v>
      </c>
      <c r="C769" s="2" t="s">
        <v>969</v>
      </c>
      <c r="D769" s="0" t="s">
        <v>1128</v>
      </c>
      <c r="E769" s="3" t="s">
        <v>21</v>
      </c>
      <c r="F769" s="20" t="n">
        <v>275</v>
      </c>
      <c r="H769" s="0" t="s">
        <v>1129</v>
      </c>
      <c r="I769" s="0" t="s">
        <v>40</v>
      </c>
      <c r="J769" s="1" t="s">
        <v>24</v>
      </c>
      <c r="K769" s="1" t="s">
        <v>25</v>
      </c>
      <c r="M769" s="6" t="n">
        <v>8600</v>
      </c>
      <c r="N769" s="7" t="n">
        <v>3.3</v>
      </c>
      <c r="O769" s="6" t="n">
        <f aca="false">M769*(N769/100)</f>
        <v>283.8</v>
      </c>
      <c r="P769" s="8" t="n">
        <v>8600</v>
      </c>
      <c r="Q769" s="9" t="n">
        <v>3.3</v>
      </c>
      <c r="R769" s="6" t="n">
        <f aca="false">P769*(Q769/100)</f>
        <v>283.8</v>
      </c>
      <c r="S769" s="21" t="n">
        <f aca="false">1-(M769/P769)</f>
        <v>0</v>
      </c>
      <c r="T769" s="22" t="n">
        <f aca="false">1-(N769/Q769)</f>
        <v>0</v>
      </c>
      <c r="U769" s="23" t="n">
        <f aca="false">M769+(O769*12)</f>
        <v>12005.6</v>
      </c>
      <c r="V769" s="24" t="n">
        <f aca="false">P769+(R769*12)</f>
        <v>12005.6</v>
      </c>
    </row>
    <row r="770" customFormat="false" ht="12" hidden="false" customHeight="false" outlineLevel="0" collapsed="false">
      <c r="A770" s="1" t="n">
        <v>1118</v>
      </c>
      <c r="B770" s="1" t="n">
        <v>1109</v>
      </c>
      <c r="C770" s="2" t="s">
        <v>969</v>
      </c>
      <c r="D770" s="0" t="s">
        <v>1128</v>
      </c>
      <c r="E770" s="3" t="s">
        <v>21</v>
      </c>
      <c r="F770" s="20" t="n">
        <v>275</v>
      </c>
      <c r="H770" s="0" t="s">
        <v>1130</v>
      </c>
      <c r="I770" s="0" t="s">
        <v>49</v>
      </c>
      <c r="J770" s="1" t="s">
        <v>24</v>
      </c>
      <c r="K770" s="1" t="s">
        <v>33</v>
      </c>
      <c r="M770" s="6" t="n">
        <v>6300</v>
      </c>
      <c r="N770" s="7" t="n">
        <v>5.5</v>
      </c>
      <c r="O770" s="6" t="n">
        <f aca="false">M770*(N770/100)</f>
        <v>346.5</v>
      </c>
      <c r="P770" s="8" t="n">
        <v>10900</v>
      </c>
      <c r="Q770" s="9" t="n">
        <v>4.4</v>
      </c>
      <c r="R770" s="6" t="n">
        <f aca="false">P770*(Q770/100)</f>
        <v>479.6</v>
      </c>
      <c r="S770" s="21" t="n">
        <f aca="false">1-(M770/P770)</f>
        <v>0.422018348623853</v>
      </c>
      <c r="T770" s="22" t="n">
        <f aca="false">1-(N770/Q770)</f>
        <v>-0.25</v>
      </c>
      <c r="U770" s="23" t="n">
        <f aca="false">M770+(O770*12)</f>
        <v>10458</v>
      </c>
      <c r="V770" s="24" t="n">
        <f aca="false">P770+(R770*12)</f>
        <v>16655.2</v>
      </c>
    </row>
    <row r="771" customFormat="false" ht="12" hidden="false" customHeight="false" outlineLevel="0" collapsed="false">
      <c r="A771" s="1" t="n">
        <v>1118</v>
      </c>
      <c r="B771" s="1" t="n">
        <v>1109</v>
      </c>
      <c r="C771" s="2" t="s">
        <v>969</v>
      </c>
      <c r="D771" s="0" t="s">
        <v>1128</v>
      </c>
      <c r="E771" s="3" t="s">
        <v>21</v>
      </c>
      <c r="F771" s="20" t="n">
        <v>275</v>
      </c>
      <c r="H771" s="0" t="s">
        <v>1131</v>
      </c>
      <c r="I771" s="0" t="s">
        <v>49</v>
      </c>
      <c r="J771" s="1" t="s">
        <v>24</v>
      </c>
      <c r="K771" s="1" t="s">
        <v>33</v>
      </c>
      <c r="M771" s="6" t="n">
        <v>12400</v>
      </c>
      <c r="N771" s="7" t="n">
        <v>4.3</v>
      </c>
      <c r="O771" s="6" t="n">
        <f aca="false">M771*(N771/100)</f>
        <v>533.2</v>
      </c>
      <c r="P771" s="8" t="n">
        <v>12400</v>
      </c>
      <c r="Q771" s="9" t="n">
        <v>4.3</v>
      </c>
      <c r="R771" s="6" t="n">
        <f aca="false">P771*(Q771/100)</f>
        <v>533.2</v>
      </c>
      <c r="S771" s="21" t="n">
        <f aca="false">1-(M771/P771)</f>
        <v>0</v>
      </c>
      <c r="T771" s="22" t="n">
        <f aca="false">1-(N771/Q771)</f>
        <v>0</v>
      </c>
      <c r="U771" s="23" t="n">
        <f aca="false">M771+(O771*12)</f>
        <v>18798.4</v>
      </c>
      <c r="V771" s="24" t="n">
        <f aca="false">P771+(R771*12)</f>
        <v>18798.4</v>
      </c>
    </row>
    <row r="772" customFormat="false" ht="12" hidden="false" customHeight="false" outlineLevel="0" collapsed="false">
      <c r="A772" s="1" t="n">
        <v>1119</v>
      </c>
      <c r="B772" s="1" t="n">
        <v>1110</v>
      </c>
      <c r="C772" s="2" t="s">
        <v>969</v>
      </c>
      <c r="D772" s="0" t="s">
        <v>1128</v>
      </c>
      <c r="E772" s="3" t="s">
        <v>21</v>
      </c>
      <c r="F772" s="20" t="n">
        <v>275</v>
      </c>
      <c r="H772" s="0" t="s">
        <v>1005</v>
      </c>
      <c r="I772" s="0" t="s">
        <v>53</v>
      </c>
      <c r="J772" s="1" t="s">
        <v>24</v>
      </c>
      <c r="K772" s="1" t="s">
        <v>37</v>
      </c>
      <c r="M772" s="6" t="n">
        <v>8000</v>
      </c>
      <c r="N772" s="7" t="n">
        <v>3.9</v>
      </c>
      <c r="O772" s="6" t="n">
        <f aca="false">M772*(N772/100)</f>
        <v>312</v>
      </c>
      <c r="P772" s="8" t="n">
        <v>11900</v>
      </c>
      <c r="Q772" s="9" t="n">
        <v>2.6</v>
      </c>
      <c r="R772" s="6" t="n">
        <f aca="false">P772*(Q772/100)</f>
        <v>309.4</v>
      </c>
      <c r="S772" s="21" t="n">
        <f aca="false">1-(M772/P772)</f>
        <v>0.327731092436975</v>
      </c>
      <c r="T772" s="22" t="n">
        <f aca="false">1-(N772/Q772)</f>
        <v>-0.5</v>
      </c>
      <c r="U772" s="23" t="n">
        <f aca="false">M772+(O772*12)</f>
        <v>11744</v>
      </c>
      <c r="V772" s="24" t="n">
        <f aca="false">P772+(R772*12)</f>
        <v>15612.8</v>
      </c>
    </row>
    <row r="773" customFormat="false" ht="12" hidden="false" customHeight="false" outlineLevel="0" collapsed="false">
      <c r="A773" s="1" t="n">
        <v>1120</v>
      </c>
      <c r="B773" s="1" t="n">
        <v>1111</v>
      </c>
      <c r="C773" s="2" t="s">
        <v>969</v>
      </c>
      <c r="D773" s="0" t="s">
        <v>1128</v>
      </c>
      <c r="E773" s="3" t="s">
        <v>21</v>
      </c>
      <c r="F773" s="20" t="n">
        <v>275</v>
      </c>
      <c r="H773" s="0" t="s">
        <v>1132</v>
      </c>
      <c r="I773" s="0" t="s">
        <v>53</v>
      </c>
      <c r="J773" s="1" t="s">
        <v>24</v>
      </c>
      <c r="K773" s="1" t="s">
        <v>37</v>
      </c>
      <c r="M773" s="6" t="n">
        <v>6700</v>
      </c>
      <c r="N773" s="7" t="n">
        <v>2.4</v>
      </c>
      <c r="O773" s="6" t="n">
        <f aca="false">M773*(N773/100)</f>
        <v>160.8</v>
      </c>
      <c r="P773" s="8" t="n">
        <v>8600</v>
      </c>
      <c r="Q773" s="9" t="n">
        <v>4.3</v>
      </c>
      <c r="R773" s="6" t="n">
        <f aca="false">P773*(Q773/100)</f>
        <v>369.8</v>
      </c>
      <c r="S773" s="21" t="n">
        <f aca="false">1-(M773/P773)</f>
        <v>0.220930232558139</v>
      </c>
      <c r="T773" s="22" t="n">
        <f aca="false">1-(N773/Q773)</f>
        <v>0.441860465116279</v>
      </c>
      <c r="U773" s="23" t="n">
        <f aca="false">M773+(O773*12)</f>
        <v>8629.6</v>
      </c>
      <c r="V773" s="24" t="n">
        <f aca="false">P773+(R773*12)</f>
        <v>13037.6</v>
      </c>
    </row>
    <row r="774" customFormat="false" ht="12" hidden="false" customHeight="false" outlineLevel="0" collapsed="false">
      <c r="A774" s="1" t="n">
        <v>1121</v>
      </c>
      <c r="B774" s="1" t="n">
        <v>1112</v>
      </c>
      <c r="C774" s="2" t="s">
        <v>969</v>
      </c>
      <c r="D774" s="0" t="s">
        <v>1128</v>
      </c>
      <c r="E774" s="3" t="s">
        <v>21</v>
      </c>
      <c r="F774" s="20" t="n">
        <v>275</v>
      </c>
      <c r="H774" s="0" t="s">
        <v>1133</v>
      </c>
      <c r="I774" s="0" t="s">
        <v>53</v>
      </c>
      <c r="J774" s="1" t="s">
        <v>24</v>
      </c>
      <c r="K774" s="1" t="s">
        <v>37</v>
      </c>
      <c r="M774" s="6" t="n">
        <v>4400</v>
      </c>
      <c r="N774" s="7" t="n">
        <v>4.4</v>
      </c>
      <c r="O774" s="6" t="n">
        <f aca="false">M774*(N774/100)</f>
        <v>193.6</v>
      </c>
      <c r="P774" s="8" t="n">
        <v>8800</v>
      </c>
      <c r="Q774" s="9" t="n">
        <v>5</v>
      </c>
      <c r="R774" s="6" t="n">
        <f aca="false">P774*(Q774/100)</f>
        <v>440</v>
      </c>
      <c r="S774" s="21" t="n">
        <f aca="false">1-(M774/P774)</f>
        <v>0.5</v>
      </c>
      <c r="T774" s="22" t="n">
        <f aca="false">1-(N774/Q774)</f>
        <v>0.12</v>
      </c>
      <c r="U774" s="23" t="n">
        <f aca="false">M774+(O774*12)</f>
        <v>6723.2</v>
      </c>
      <c r="V774" s="24" t="n">
        <f aca="false">P774+(R774*12)</f>
        <v>14080</v>
      </c>
    </row>
    <row r="775" customFormat="false" ht="12" hidden="false" customHeight="false" outlineLevel="0" collapsed="false">
      <c r="A775" s="1" t="n">
        <v>1122</v>
      </c>
      <c r="B775" s="1" t="n">
        <v>1113</v>
      </c>
      <c r="C775" s="2" t="s">
        <v>969</v>
      </c>
      <c r="D775" s="0" t="s">
        <v>1128</v>
      </c>
      <c r="E775" s="3" t="s">
        <v>21</v>
      </c>
      <c r="F775" s="20" t="n">
        <v>275</v>
      </c>
      <c r="H775" s="0" t="s">
        <v>990</v>
      </c>
      <c r="I775" s="0" t="s">
        <v>53</v>
      </c>
      <c r="J775" s="1" t="s">
        <v>24</v>
      </c>
      <c r="K775" s="1" t="s">
        <v>37</v>
      </c>
      <c r="M775" s="6" t="n">
        <v>16100</v>
      </c>
      <c r="N775" s="7" t="n">
        <v>2.9</v>
      </c>
      <c r="O775" s="6" t="n">
        <f aca="false">M775*(N775/100)</f>
        <v>466.9</v>
      </c>
      <c r="P775" s="8" t="n">
        <v>16100</v>
      </c>
      <c r="Q775" s="9" t="n">
        <v>2.9</v>
      </c>
      <c r="R775" s="6" t="n">
        <f aca="false">P775*(Q775/100)</f>
        <v>466.9</v>
      </c>
      <c r="S775" s="21" t="n">
        <f aca="false">1-(M775/P775)</f>
        <v>0</v>
      </c>
      <c r="T775" s="22" t="n">
        <f aca="false">1-(N775/Q775)</f>
        <v>0</v>
      </c>
      <c r="U775" s="23" t="n">
        <f aca="false">M775+(O775*12)</f>
        <v>21702.8</v>
      </c>
      <c r="V775" s="24" t="n">
        <f aca="false">P775+(R775*12)</f>
        <v>21702.8</v>
      </c>
    </row>
    <row r="776" customFormat="false" ht="12" hidden="false" customHeight="false" outlineLevel="0" collapsed="false">
      <c r="A776" s="1" t="n">
        <v>1122</v>
      </c>
      <c r="B776" s="1" t="n">
        <v>1113</v>
      </c>
      <c r="C776" s="2" t="s">
        <v>969</v>
      </c>
      <c r="D776" s="0" t="s">
        <v>1128</v>
      </c>
      <c r="E776" s="3" t="s">
        <v>21</v>
      </c>
      <c r="F776" s="20" t="n">
        <v>275</v>
      </c>
      <c r="H776" s="0" t="s">
        <v>1134</v>
      </c>
      <c r="I776" s="0" t="s">
        <v>53</v>
      </c>
      <c r="J776" s="1" t="s">
        <v>24</v>
      </c>
      <c r="K776" s="1" t="s">
        <v>37</v>
      </c>
      <c r="M776" s="6" t="n">
        <v>8500</v>
      </c>
      <c r="N776" s="7" t="n">
        <v>5.5</v>
      </c>
      <c r="O776" s="6" t="n">
        <f aca="false">M776*(N776/100)</f>
        <v>467.5</v>
      </c>
      <c r="P776" s="8" t="n">
        <v>8500</v>
      </c>
      <c r="Q776" s="9" t="n">
        <v>5.5</v>
      </c>
      <c r="R776" s="6" t="n">
        <f aca="false">P776*(Q776/100)</f>
        <v>467.5</v>
      </c>
      <c r="S776" s="21" t="n">
        <f aca="false">1-(M776/P776)</f>
        <v>0</v>
      </c>
      <c r="T776" s="22" t="n">
        <f aca="false">1-(N776/Q776)</f>
        <v>0</v>
      </c>
      <c r="U776" s="23" t="n">
        <f aca="false">M776+(O776*12)</f>
        <v>14110</v>
      </c>
      <c r="V776" s="24" t="n">
        <f aca="false">P776+(R776*12)</f>
        <v>14110</v>
      </c>
    </row>
    <row r="777" customFormat="false" ht="12" hidden="false" customHeight="false" outlineLevel="0" collapsed="false">
      <c r="A777" s="1" t="n">
        <v>1123</v>
      </c>
      <c r="B777" s="1" t="n">
        <v>1114</v>
      </c>
      <c r="C777" s="2" t="s">
        <v>969</v>
      </c>
      <c r="D777" s="0" t="s">
        <v>1128</v>
      </c>
      <c r="E777" s="3" t="s">
        <v>21</v>
      </c>
      <c r="F777" s="20" t="n">
        <v>275</v>
      </c>
      <c r="H777" s="0" t="s">
        <v>1135</v>
      </c>
      <c r="I777" s="0" t="s">
        <v>51</v>
      </c>
      <c r="J777" s="1" t="s">
        <v>24</v>
      </c>
      <c r="K777" s="1" t="s">
        <v>37</v>
      </c>
      <c r="L777" s="1" t="s">
        <v>8</v>
      </c>
      <c r="M777" s="6" t="n">
        <v>7600</v>
      </c>
      <c r="N777" s="7" t="n">
        <v>6</v>
      </c>
      <c r="O777" s="6" t="n">
        <f aca="false">M777*(N777/100)</f>
        <v>456</v>
      </c>
      <c r="P777" s="8" t="n">
        <v>9900</v>
      </c>
      <c r="Q777" s="9" t="n">
        <v>5.5</v>
      </c>
      <c r="R777" s="6" t="n">
        <f aca="false">P777*(Q777/100)</f>
        <v>544.5</v>
      </c>
      <c r="S777" s="21" t="n">
        <f aca="false">1-(M777/P777)</f>
        <v>0.232323232323232</v>
      </c>
      <c r="T777" s="22" t="n">
        <f aca="false">1-(N777/Q777)</f>
        <v>-0.0909090909090908</v>
      </c>
      <c r="U777" s="23" t="n">
        <f aca="false">M777+(O777*12)</f>
        <v>13072</v>
      </c>
      <c r="V777" s="24" t="n">
        <f aca="false">P777+(R777*12)</f>
        <v>16434</v>
      </c>
    </row>
    <row r="778" customFormat="false" ht="12" hidden="false" customHeight="false" outlineLevel="0" collapsed="false">
      <c r="A778" s="1" t="n">
        <v>1123</v>
      </c>
      <c r="B778" s="1" t="n">
        <v>1114</v>
      </c>
      <c r="C778" s="2" t="s">
        <v>969</v>
      </c>
      <c r="D778" s="0" t="s">
        <v>1128</v>
      </c>
      <c r="E778" s="3" t="s">
        <v>21</v>
      </c>
      <c r="F778" s="20" t="n">
        <v>275</v>
      </c>
      <c r="H778" s="0" t="s">
        <v>1136</v>
      </c>
      <c r="I778" s="0" t="s">
        <v>51</v>
      </c>
      <c r="J778" s="1" t="s">
        <v>24</v>
      </c>
      <c r="K778" s="1" t="s">
        <v>37</v>
      </c>
      <c r="L778" s="1" t="s">
        <v>8</v>
      </c>
      <c r="M778" s="6" t="n">
        <v>7600</v>
      </c>
      <c r="N778" s="7" t="n">
        <v>6</v>
      </c>
      <c r="O778" s="6" t="n">
        <f aca="false">M778*(N778/100)</f>
        <v>456</v>
      </c>
      <c r="P778" s="8" t="n">
        <v>7600</v>
      </c>
      <c r="Q778" s="9" t="n">
        <v>6</v>
      </c>
      <c r="R778" s="6" t="n">
        <f aca="false">P778*(Q778/100)</f>
        <v>456</v>
      </c>
      <c r="S778" s="21" t="n">
        <f aca="false">1-(M778/P778)</f>
        <v>0</v>
      </c>
      <c r="T778" s="22" t="n">
        <f aca="false">1-(N778/Q778)</f>
        <v>0</v>
      </c>
      <c r="U778" s="23" t="n">
        <f aca="false">M778+(O778*12)</f>
        <v>13072</v>
      </c>
      <c r="V778" s="24" t="n">
        <f aca="false">P778+(R778*12)</f>
        <v>13072</v>
      </c>
    </row>
    <row r="779" customFormat="false" ht="12" hidden="false" customHeight="false" outlineLevel="0" collapsed="false">
      <c r="A779" s="1" t="n">
        <v>1124</v>
      </c>
      <c r="B779" s="1" t="n">
        <v>1115</v>
      </c>
      <c r="C779" s="2" t="s">
        <v>969</v>
      </c>
      <c r="D779" s="0" t="s">
        <v>1128</v>
      </c>
      <c r="E779" s="3" t="s">
        <v>21</v>
      </c>
      <c r="F779" s="20" t="n">
        <v>275</v>
      </c>
      <c r="H779" s="0" t="s">
        <v>1137</v>
      </c>
      <c r="I779" s="0" t="s">
        <v>51</v>
      </c>
      <c r="J779" s="1" t="s">
        <v>24</v>
      </c>
      <c r="K779" s="1" t="s">
        <v>37</v>
      </c>
      <c r="L779" s="1" t="s">
        <v>8</v>
      </c>
      <c r="M779" s="6" t="n">
        <v>8800</v>
      </c>
      <c r="N779" s="7" t="n">
        <v>6.5</v>
      </c>
      <c r="O779" s="6" t="n">
        <f aca="false">M779*(N779/100)</f>
        <v>572</v>
      </c>
      <c r="P779" s="8" t="n">
        <v>12300</v>
      </c>
      <c r="Q779" s="9" t="n">
        <v>7.3</v>
      </c>
      <c r="R779" s="6" t="n">
        <f aca="false">P779*(Q779/100)</f>
        <v>897.9</v>
      </c>
      <c r="S779" s="21" t="n">
        <f aca="false">1-(M779/P779)</f>
        <v>0.284552845528455</v>
      </c>
      <c r="T779" s="22" t="n">
        <f aca="false">1-(N779/Q779)</f>
        <v>0.10958904109589</v>
      </c>
      <c r="U779" s="23" t="n">
        <f aca="false">M779+(O779*12)</f>
        <v>15664</v>
      </c>
      <c r="V779" s="24" t="n">
        <f aca="false">P779+(R779*12)</f>
        <v>23074.8</v>
      </c>
    </row>
    <row r="780" customFormat="false" ht="12" hidden="false" customHeight="false" outlineLevel="0" collapsed="false">
      <c r="A780" s="1" t="n">
        <v>1125</v>
      </c>
      <c r="B780" s="1" t="n">
        <v>1116</v>
      </c>
      <c r="C780" s="2" t="s">
        <v>969</v>
      </c>
      <c r="D780" s="0" t="s">
        <v>1128</v>
      </c>
      <c r="E780" s="3" t="s">
        <v>21</v>
      </c>
      <c r="F780" s="20" t="n">
        <v>275</v>
      </c>
      <c r="H780" s="0" t="s">
        <v>1138</v>
      </c>
      <c r="I780" s="0" t="s">
        <v>51</v>
      </c>
      <c r="J780" s="1" t="s">
        <v>24</v>
      </c>
      <c r="K780" s="1" t="s">
        <v>37</v>
      </c>
      <c r="L780" s="1" t="s">
        <v>8</v>
      </c>
      <c r="M780" s="6" t="n">
        <v>8800</v>
      </c>
      <c r="N780" s="7" t="n">
        <v>6.5</v>
      </c>
      <c r="O780" s="6" t="n">
        <f aca="false">M780*(N780/100)</f>
        <v>572</v>
      </c>
      <c r="P780" s="8" t="n">
        <v>8800</v>
      </c>
      <c r="Q780" s="9" t="n">
        <v>6.5</v>
      </c>
      <c r="R780" s="6" t="n">
        <f aca="false">P780*(Q780/100)</f>
        <v>572</v>
      </c>
      <c r="S780" s="21" t="n">
        <f aca="false">1-(M780/P780)</f>
        <v>0</v>
      </c>
      <c r="T780" s="22" t="n">
        <f aca="false">1-(N780/Q780)</f>
        <v>0</v>
      </c>
      <c r="U780" s="23" t="n">
        <f aca="false">M780+(O780*12)</f>
        <v>15664</v>
      </c>
      <c r="V780" s="24" t="n">
        <f aca="false">P780+(R780*12)</f>
        <v>15664</v>
      </c>
    </row>
    <row r="781" customFormat="false" ht="12" hidden="false" customHeight="false" outlineLevel="0" collapsed="false">
      <c r="A781" s="1" t="n">
        <v>1126</v>
      </c>
      <c r="B781" s="1" t="n">
        <v>1117</v>
      </c>
      <c r="C781" s="2" t="s">
        <v>969</v>
      </c>
      <c r="D781" s="0" t="s">
        <v>1128</v>
      </c>
      <c r="E781" s="3" t="s">
        <v>21</v>
      </c>
      <c r="F781" s="20" t="n">
        <v>275</v>
      </c>
      <c r="H781" s="0" t="s">
        <v>1139</v>
      </c>
      <c r="I781" s="0" t="s">
        <v>51</v>
      </c>
      <c r="J781" s="1" t="s">
        <v>24</v>
      </c>
      <c r="K781" s="1" t="s">
        <v>37</v>
      </c>
      <c r="L781" s="1" t="s">
        <v>8</v>
      </c>
      <c r="M781" s="6" t="n">
        <v>7600</v>
      </c>
      <c r="N781" s="7" t="n">
        <v>6.2</v>
      </c>
      <c r="O781" s="6" t="n">
        <f aca="false">M781*(N781/100)</f>
        <v>471.2</v>
      </c>
      <c r="P781" s="8" t="n">
        <v>8400</v>
      </c>
      <c r="Q781" s="9" t="n">
        <v>4.7</v>
      </c>
      <c r="R781" s="6" t="n">
        <f aca="false">P781*(Q781/100)</f>
        <v>394.8</v>
      </c>
      <c r="S781" s="21" t="n">
        <f aca="false">1-(M781/P781)</f>
        <v>0.0952380952380952</v>
      </c>
      <c r="T781" s="22" t="n">
        <f aca="false">1-(N781/Q781)</f>
        <v>-0.319148936170213</v>
      </c>
      <c r="U781" s="23" t="n">
        <f aca="false">M781+(O781*12)</f>
        <v>13254.4</v>
      </c>
      <c r="V781" s="24" t="n">
        <f aca="false">P781+(R781*12)</f>
        <v>13137.6</v>
      </c>
    </row>
    <row r="782" customFormat="false" ht="12" hidden="false" customHeight="false" outlineLevel="0" collapsed="false">
      <c r="A782" s="1" t="n">
        <v>1127</v>
      </c>
      <c r="B782" s="1" t="n">
        <v>1118</v>
      </c>
      <c r="C782" s="2" t="s">
        <v>969</v>
      </c>
      <c r="D782" s="0" t="s">
        <v>1128</v>
      </c>
      <c r="E782" s="3" t="s">
        <v>21</v>
      </c>
      <c r="F782" s="20" t="n">
        <v>275</v>
      </c>
      <c r="H782" s="0" t="s">
        <v>1140</v>
      </c>
      <c r="I782" s="0" t="s">
        <v>51</v>
      </c>
      <c r="J782" s="1" t="s">
        <v>24</v>
      </c>
      <c r="K782" s="1" t="s">
        <v>37</v>
      </c>
      <c r="L782" s="1" t="s">
        <v>8</v>
      </c>
      <c r="M782" s="6" t="n">
        <v>5900</v>
      </c>
      <c r="N782" s="7" t="n">
        <v>6</v>
      </c>
      <c r="O782" s="6" t="n">
        <f aca="false">M782*(N782/100)</f>
        <v>354</v>
      </c>
      <c r="P782" s="8" t="n">
        <v>5900</v>
      </c>
      <c r="Q782" s="9" t="n">
        <v>6</v>
      </c>
      <c r="R782" s="6" t="n">
        <f aca="false">P782*(Q782/100)</f>
        <v>354</v>
      </c>
      <c r="S782" s="21" t="n">
        <f aca="false">1-(M782/P782)</f>
        <v>0</v>
      </c>
      <c r="T782" s="22" t="n">
        <f aca="false">1-(N782/Q782)</f>
        <v>0</v>
      </c>
      <c r="U782" s="23" t="n">
        <f aca="false">M782+(O782*12)</f>
        <v>10148</v>
      </c>
      <c r="V782" s="24" t="n">
        <f aca="false">P782+(R782*12)</f>
        <v>10148</v>
      </c>
    </row>
    <row r="783" customFormat="false" ht="12" hidden="false" customHeight="false" outlineLevel="0" collapsed="false">
      <c r="A783" s="1" t="n">
        <v>1128</v>
      </c>
      <c r="B783" s="1" t="n">
        <v>1119</v>
      </c>
      <c r="C783" s="2" t="s">
        <v>969</v>
      </c>
      <c r="D783" s="0" t="s">
        <v>1141</v>
      </c>
      <c r="E783" s="3" t="s">
        <v>21</v>
      </c>
      <c r="F783" s="20" t="n">
        <v>276</v>
      </c>
      <c r="H783" s="0" t="s">
        <v>1142</v>
      </c>
      <c r="I783" s="0" t="s">
        <v>53</v>
      </c>
      <c r="J783" s="1" t="s">
        <v>24</v>
      </c>
      <c r="K783" s="1" t="s">
        <v>37</v>
      </c>
      <c r="M783" s="6" t="n">
        <v>11100</v>
      </c>
      <c r="N783" s="7" t="n">
        <v>3.6</v>
      </c>
      <c r="O783" s="6" t="n">
        <f aca="false">M783*(N783/100)</f>
        <v>399.6</v>
      </c>
      <c r="P783" s="8" t="n">
        <v>11100</v>
      </c>
      <c r="Q783" s="9" t="n">
        <v>3.6</v>
      </c>
      <c r="R783" s="6" t="n">
        <f aca="false">P783*(Q783/100)</f>
        <v>399.6</v>
      </c>
      <c r="S783" s="21" t="n">
        <f aca="false">1-(M783/P783)</f>
        <v>0</v>
      </c>
      <c r="T783" s="22" t="n">
        <f aca="false">1-(N783/Q783)</f>
        <v>0</v>
      </c>
      <c r="U783" s="23" t="n">
        <f aca="false">M783+(O783*12)</f>
        <v>15895.2</v>
      </c>
      <c r="V783" s="24" t="n">
        <f aca="false">P783+(R783*12)</f>
        <v>15895.2</v>
      </c>
    </row>
    <row r="784" customFormat="false" ht="12" hidden="false" customHeight="false" outlineLevel="0" collapsed="false">
      <c r="A784" s="1" t="n">
        <v>1129</v>
      </c>
      <c r="B784" s="1" t="n">
        <v>1120</v>
      </c>
      <c r="C784" s="2" t="s">
        <v>969</v>
      </c>
      <c r="D784" s="0" t="s">
        <v>1143</v>
      </c>
      <c r="E784" s="3" t="s">
        <v>21</v>
      </c>
      <c r="F784" s="20" t="n">
        <v>277</v>
      </c>
      <c r="H784" s="0" t="s">
        <v>1144</v>
      </c>
      <c r="I784" s="0" t="s">
        <v>40</v>
      </c>
      <c r="J784" s="1" t="s">
        <v>24</v>
      </c>
      <c r="K784" s="1" t="s">
        <v>25</v>
      </c>
      <c r="M784" s="6" t="n">
        <v>17100</v>
      </c>
      <c r="N784" s="7" t="n">
        <v>5.4</v>
      </c>
      <c r="O784" s="6" t="n">
        <f aca="false">M784*(N784/100)</f>
        <v>923.4</v>
      </c>
      <c r="P784" s="8" t="n">
        <v>17100</v>
      </c>
      <c r="Q784" s="9" t="n">
        <v>5.4</v>
      </c>
      <c r="R784" s="6" t="n">
        <f aca="false">P784*(Q784/100)</f>
        <v>923.4</v>
      </c>
      <c r="S784" s="21" t="n">
        <f aca="false">1-(M784/P784)</f>
        <v>0</v>
      </c>
      <c r="T784" s="22" t="n">
        <f aca="false">1-(N784/Q784)</f>
        <v>0</v>
      </c>
      <c r="U784" s="23" t="n">
        <f aca="false">M784+(O784*12)</f>
        <v>28180.8</v>
      </c>
      <c r="V784" s="24" t="n">
        <f aca="false">P784+(R784*12)</f>
        <v>28180.8</v>
      </c>
    </row>
    <row r="785" customFormat="false" ht="12" hidden="false" customHeight="false" outlineLevel="0" collapsed="false">
      <c r="A785" s="1" t="n">
        <v>1130</v>
      </c>
      <c r="B785" s="1" t="n">
        <v>1121</v>
      </c>
      <c r="C785" s="2" t="s">
        <v>969</v>
      </c>
      <c r="D785" s="0" t="s">
        <v>1143</v>
      </c>
      <c r="E785" s="3" t="s">
        <v>21</v>
      </c>
      <c r="F785" s="20" t="n">
        <v>277</v>
      </c>
      <c r="H785" s="0" t="s">
        <v>1145</v>
      </c>
      <c r="I785" s="0" t="s">
        <v>40</v>
      </c>
      <c r="J785" s="1" t="s">
        <v>24</v>
      </c>
      <c r="K785" s="1" t="s">
        <v>25</v>
      </c>
      <c r="M785" s="6" t="n">
        <v>5600</v>
      </c>
      <c r="N785" s="7" t="n">
        <v>13.5</v>
      </c>
      <c r="O785" s="6" t="n">
        <f aca="false">M785*(N785/100)</f>
        <v>756</v>
      </c>
      <c r="P785" s="8" t="n">
        <v>15100</v>
      </c>
      <c r="Q785" s="9" t="n">
        <v>8.4</v>
      </c>
      <c r="R785" s="6" t="n">
        <f aca="false">P785*(Q785/100)</f>
        <v>1268.4</v>
      </c>
      <c r="S785" s="21" t="n">
        <f aca="false">1-(M785/P785)</f>
        <v>0.629139072847682</v>
      </c>
      <c r="T785" s="22" t="n">
        <f aca="false">1-(N785/Q785)</f>
        <v>-0.607142857142857</v>
      </c>
      <c r="U785" s="23" t="n">
        <f aca="false">M785+(O785*12)</f>
        <v>14672</v>
      </c>
      <c r="V785" s="24" t="n">
        <f aca="false">P785+(R785*12)</f>
        <v>30320.8</v>
      </c>
    </row>
    <row r="786" customFormat="false" ht="12" hidden="false" customHeight="false" outlineLevel="0" collapsed="false">
      <c r="A786" s="1" t="n">
        <v>1131</v>
      </c>
      <c r="B786" s="1" t="n">
        <v>1122</v>
      </c>
      <c r="C786" s="2" t="s">
        <v>969</v>
      </c>
      <c r="D786" s="0" t="s">
        <v>1146</v>
      </c>
      <c r="E786" s="3" t="s">
        <v>21</v>
      </c>
      <c r="F786" s="20" t="n">
        <v>278</v>
      </c>
      <c r="H786" s="0" t="s">
        <v>1147</v>
      </c>
      <c r="I786" s="0" t="s">
        <v>51</v>
      </c>
      <c r="J786" s="1" t="s">
        <v>24</v>
      </c>
      <c r="K786" s="1" t="s">
        <v>37</v>
      </c>
      <c r="L786" s="1" t="s">
        <v>8</v>
      </c>
      <c r="M786" s="6" t="n">
        <v>8700</v>
      </c>
      <c r="N786" s="7" t="n">
        <v>7.2</v>
      </c>
      <c r="O786" s="6" t="n">
        <f aca="false">M786*(N786/100)</f>
        <v>626.4</v>
      </c>
      <c r="P786" s="8" t="n">
        <v>8700</v>
      </c>
      <c r="Q786" s="9" t="n">
        <v>7.2</v>
      </c>
      <c r="R786" s="6" t="n">
        <f aca="false">P786*(Q786/100)</f>
        <v>626.4</v>
      </c>
      <c r="S786" s="21" t="n">
        <f aca="false">1-(M786/P786)</f>
        <v>0</v>
      </c>
      <c r="T786" s="22" t="n">
        <f aca="false">1-(N786/Q786)</f>
        <v>0</v>
      </c>
      <c r="U786" s="23" t="n">
        <f aca="false">M786+(O786*12)</f>
        <v>16216.8</v>
      </c>
      <c r="V786" s="24" t="n">
        <f aca="false">P786+(R786*12)</f>
        <v>16216.8</v>
      </c>
    </row>
    <row r="787" customFormat="false" ht="12" hidden="false" customHeight="false" outlineLevel="0" collapsed="false">
      <c r="A787" s="1" t="n">
        <v>1132</v>
      </c>
      <c r="B787" s="1" t="n">
        <v>1124</v>
      </c>
      <c r="C787" s="2" t="s">
        <v>969</v>
      </c>
      <c r="D787" s="0" t="s">
        <v>1148</v>
      </c>
      <c r="E787" s="3" t="s">
        <v>21</v>
      </c>
      <c r="F787" s="20" t="n">
        <v>426</v>
      </c>
      <c r="H787" s="0" t="s">
        <v>1149</v>
      </c>
      <c r="I787" s="0" t="s">
        <v>40</v>
      </c>
      <c r="J787" s="1" t="s">
        <v>24</v>
      </c>
      <c r="K787" s="1" t="s">
        <v>25</v>
      </c>
      <c r="M787" s="6" t="n">
        <v>7600</v>
      </c>
      <c r="N787" s="7" t="n">
        <v>7.1</v>
      </c>
      <c r="O787" s="6" t="n">
        <f aca="false">M787*(N787/100)</f>
        <v>539.6</v>
      </c>
      <c r="P787" s="8" t="n">
        <v>8500</v>
      </c>
      <c r="Q787" s="9" t="n">
        <v>6.7</v>
      </c>
      <c r="R787" s="6" t="n">
        <f aca="false">P787*(Q787/100)</f>
        <v>569.5</v>
      </c>
      <c r="S787" s="21" t="n">
        <f aca="false">1-(M787/P787)</f>
        <v>0.105882352941176</v>
      </c>
      <c r="T787" s="22" t="n">
        <f aca="false">1-(N787/Q787)</f>
        <v>-0.0597014925373134</v>
      </c>
      <c r="U787" s="23" t="n">
        <f aca="false">M787+(O787*12)</f>
        <v>14075.2</v>
      </c>
      <c r="V787" s="24" t="n">
        <f aca="false">P787+(R787*12)</f>
        <v>15334</v>
      </c>
    </row>
    <row r="788" customFormat="false" ht="12" hidden="false" customHeight="false" outlineLevel="0" collapsed="false">
      <c r="A788" s="1" t="n">
        <v>1133</v>
      </c>
      <c r="B788" s="1" t="n">
        <v>1125</v>
      </c>
      <c r="C788" s="2" t="s">
        <v>969</v>
      </c>
      <c r="D788" s="0" t="s">
        <v>1148</v>
      </c>
      <c r="E788" s="3" t="s">
        <v>21</v>
      </c>
      <c r="F788" s="20" t="n">
        <v>426</v>
      </c>
      <c r="H788" s="0" t="s">
        <v>1150</v>
      </c>
      <c r="I788" s="0" t="s">
        <v>40</v>
      </c>
      <c r="J788" s="1" t="s">
        <v>24</v>
      </c>
      <c r="K788" s="1" t="s">
        <v>25</v>
      </c>
      <c r="M788" s="6" t="n">
        <v>13300</v>
      </c>
      <c r="N788" s="7" t="n">
        <v>4.5</v>
      </c>
      <c r="O788" s="6" t="n">
        <f aca="false">M788*(N788/100)</f>
        <v>598.5</v>
      </c>
      <c r="P788" s="8" t="n">
        <v>16900</v>
      </c>
      <c r="Q788" s="9" t="n">
        <v>6</v>
      </c>
      <c r="R788" s="6" t="n">
        <f aca="false">P788*(Q788/100)</f>
        <v>1014</v>
      </c>
      <c r="S788" s="21" t="n">
        <f aca="false">1-(M788/P788)</f>
        <v>0.21301775147929</v>
      </c>
      <c r="T788" s="22" t="n">
        <f aca="false">1-(N788/Q788)</f>
        <v>0.25</v>
      </c>
      <c r="U788" s="23" t="n">
        <f aca="false">M788+(O788*12)</f>
        <v>20482</v>
      </c>
      <c r="V788" s="24" t="n">
        <f aca="false">P788+(R788*12)</f>
        <v>29068</v>
      </c>
    </row>
    <row r="789" customFormat="false" ht="12" hidden="false" customHeight="false" outlineLevel="0" collapsed="false">
      <c r="A789" s="1" t="n">
        <v>1134</v>
      </c>
      <c r="B789" s="1" t="n">
        <v>1126</v>
      </c>
      <c r="C789" s="2" t="s">
        <v>969</v>
      </c>
      <c r="D789" s="0" t="s">
        <v>1151</v>
      </c>
      <c r="E789" s="3" t="s">
        <v>21</v>
      </c>
      <c r="F789" s="20" t="n">
        <v>450</v>
      </c>
      <c r="H789" s="0" t="s">
        <v>1152</v>
      </c>
      <c r="I789" s="0" t="s">
        <v>49</v>
      </c>
      <c r="J789" s="1" t="s">
        <v>24</v>
      </c>
      <c r="K789" s="1" t="s">
        <v>33</v>
      </c>
      <c r="M789" s="6" t="n">
        <v>6300</v>
      </c>
      <c r="N789" s="7" t="n">
        <v>5.4</v>
      </c>
      <c r="O789" s="6" t="n">
        <f aca="false">M789*(N789/100)</f>
        <v>340.2</v>
      </c>
      <c r="P789" s="8" t="n">
        <v>6300</v>
      </c>
      <c r="Q789" s="9" t="n">
        <v>5.4</v>
      </c>
      <c r="R789" s="6" t="n">
        <f aca="false">P789*(Q789/100)</f>
        <v>340.2</v>
      </c>
      <c r="S789" s="21" t="n">
        <f aca="false">1-(M789/P789)</f>
        <v>0</v>
      </c>
      <c r="T789" s="22" t="n">
        <f aca="false">1-(N789/Q789)</f>
        <v>0</v>
      </c>
      <c r="U789" s="23" t="n">
        <f aca="false">M789+(O789*12)</f>
        <v>10382.4</v>
      </c>
      <c r="V789" s="24" t="n">
        <f aca="false">P789+(R789*12)</f>
        <v>10382.4</v>
      </c>
    </row>
    <row r="790" customFormat="false" ht="12" hidden="false" customHeight="false" outlineLevel="0" collapsed="false">
      <c r="A790" s="1" t="n">
        <v>1135</v>
      </c>
      <c r="B790" s="1" t="n">
        <v>1127</v>
      </c>
      <c r="C790" s="2" t="s">
        <v>969</v>
      </c>
      <c r="D790" s="0" t="s">
        <v>1153</v>
      </c>
      <c r="E790" s="3" t="s">
        <v>21</v>
      </c>
      <c r="F790" s="20" t="n">
        <v>451</v>
      </c>
      <c r="H790" s="0" t="s">
        <v>1154</v>
      </c>
      <c r="I790" s="0" t="s">
        <v>51</v>
      </c>
      <c r="J790" s="1" t="s">
        <v>24</v>
      </c>
      <c r="K790" s="1" t="s">
        <v>37</v>
      </c>
      <c r="L790" s="1" t="s">
        <v>8</v>
      </c>
      <c r="M790" s="6" t="n">
        <v>5400</v>
      </c>
      <c r="N790" s="7" t="n">
        <v>8.6</v>
      </c>
      <c r="O790" s="6" t="n">
        <f aca="false">M790*(N790/100)</f>
        <v>464.4</v>
      </c>
      <c r="P790" s="8" t="n">
        <v>5400</v>
      </c>
      <c r="Q790" s="9" t="n">
        <v>8.6</v>
      </c>
      <c r="R790" s="6" t="n">
        <f aca="false">P790*(Q790/100)</f>
        <v>464.4</v>
      </c>
      <c r="S790" s="21" t="n">
        <f aca="false">1-(M790/P790)</f>
        <v>0</v>
      </c>
      <c r="T790" s="22" t="n">
        <f aca="false">1-(N790/Q790)</f>
        <v>0</v>
      </c>
      <c r="U790" s="23" t="n">
        <f aca="false">M790+(O790*12)</f>
        <v>10972.8</v>
      </c>
      <c r="V790" s="24" t="n">
        <f aca="false">P790+(R790*12)</f>
        <v>10972.8</v>
      </c>
    </row>
    <row r="791" customFormat="false" ht="12" hidden="false" customHeight="false" outlineLevel="0" collapsed="false">
      <c r="A791" s="1" t="n">
        <v>1136</v>
      </c>
      <c r="B791" s="1" t="n">
        <v>1128</v>
      </c>
      <c r="C791" s="2" t="s">
        <v>969</v>
      </c>
      <c r="D791" s="0" t="s">
        <v>1155</v>
      </c>
      <c r="E791" s="3" t="s">
        <v>21</v>
      </c>
      <c r="F791" s="20" t="n">
        <v>452</v>
      </c>
      <c r="H791" s="0" t="s">
        <v>1156</v>
      </c>
      <c r="I791" s="0" t="s">
        <v>40</v>
      </c>
      <c r="J791" s="1" t="s">
        <v>24</v>
      </c>
      <c r="K791" s="1" t="s">
        <v>25</v>
      </c>
      <c r="M791" s="6" t="n">
        <v>9000</v>
      </c>
      <c r="N791" s="7" t="n">
        <v>5.6</v>
      </c>
      <c r="O791" s="6" t="n">
        <f aca="false">M791*(N791/100)</f>
        <v>504</v>
      </c>
      <c r="P791" s="8" t="n">
        <v>9000</v>
      </c>
      <c r="Q791" s="9" t="n">
        <v>5.6</v>
      </c>
      <c r="R791" s="6" t="n">
        <f aca="false">P791*(Q791/100)</f>
        <v>504</v>
      </c>
      <c r="S791" s="21" t="n">
        <f aca="false">1-(M791/P791)</f>
        <v>0</v>
      </c>
      <c r="T791" s="22" t="n">
        <f aca="false">1-(N791/Q791)</f>
        <v>0</v>
      </c>
      <c r="U791" s="23" t="n">
        <f aca="false">M791+(O791*12)</f>
        <v>15048</v>
      </c>
      <c r="V791" s="24" t="n">
        <f aca="false">P791+(R791*12)</f>
        <v>15048</v>
      </c>
    </row>
    <row r="792" customFormat="false" ht="12" hidden="false" customHeight="false" outlineLevel="0" collapsed="false">
      <c r="A792" s="1" t="n">
        <v>1137</v>
      </c>
      <c r="B792" s="1" t="n">
        <v>1129</v>
      </c>
      <c r="C792" s="2" t="s">
        <v>969</v>
      </c>
      <c r="D792" s="0" t="s">
        <v>1157</v>
      </c>
      <c r="E792" s="3" t="s">
        <v>21</v>
      </c>
      <c r="F792" s="20" t="n">
        <v>454</v>
      </c>
      <c r="H792" s="0" t="s">
        <v>1158</v>
      </c>
      <c r="I792" s="0" t="s">
        <v>53</v>
      </c>
      <c r="J792" s="1" t="s">
        <v>24</v>
      </c>
      <c r="K792" s="1" t="s">
        <v>37</v>
      </c>
      <c r="M792" s="6" t="n">
        <v>3600</v>
      </c>
      <c r="N792" s="7" t="n">
        <v>4.9</v>
      </c>
      <c r="O792" s="6" t="n">
        <f aca="false">M792*(N792/100)</f>
        <v>176.4</v>
      </c>
      <c r="P792" s="8" t="n">
        <v>9000</v>
      </c>
      <c r="Q792" s="9" t="n">
        <v>4.1</v>
      </c>
      <c r="R792" s="6" t="n">
        <f aca="false">P792*(Q792/100)</f>
        <v>369</v>
      </c>
      <c r="S792" s="21" t="n">
        <f aca="false">1-(M792/P792)</f>
        <v>0.6</v>
      </c>
      <c r="T792" s="22" t="n">
        <f aca="false">1-(N792/Q792)</f>
        <v>-0.195121951219512</v>
      </c>
      <c r="U792" s="23" t="n">
        <f aca="false">M792+(O792*12)</f>
        <v>5716.8</v>
      </c>
      <c r="V792" s="24" t="n">
        <f aca="false">P792+(R792*12)</f>
        <v>13428</v>
      </c>
    </row>
    <row r="793" customFormat="false" ht="12" hidden="false" customHeight="false" outlineLevel="0" collapsed="false">
      <c r="A793" s="1" t="n">
        <v>1138</v>
      </c>
      <c r="B793" s="1" t="n">
        <v>1130</v>
      </c>
      <c r="C793" s="2" t="s">
        <v>969</v>
      </c>
      <c r="D793" s="0" t="s">
        <v>1157</v>
      </c>
      <c r="E793" s="3" t="s">
        <v>21</v>
      </c>
      <c r="F793" s="20" t="n">
        <v>454</v>
      </c>
      <c r="H793" s="0" t="s">
        <v>1159</v>
      </c>
      <c r="I793" s="0" t="s">
        <v>51</v>
      </c>
      <c r="J793" s="1" t="s">
        <v>24</v>
      </c>
      <c r="K793" s="1" t="s">
        <v>37</v>
      </c>
      <c r="L793" s="1" t="s">
        <v>8</v>
      </c>
      <c r="M793" s="6" t="n">
        <v>2600</v>
      </c>
      <c r="N793" s="7" t="n">
        <v>8.7</v>
      </c>
      <c r="O793" s="6" t="n">
        <f aca="false">M793*(N793/100)</f>
        <v>226.2</v>
      </c>
      <c r="P793" s="8" t="n">
        <v>2600</v>
      </c>
      <c r="Q793" s="9" t="n">
        <v>8.7</v>
      </c>
      <c r="R793" s="6" t="n">
        <f aca="false">P793*(Q793/100)</f>
        <v>226.2</v>
      </c>
      <c r="S793" s="21" t="n">
        <f aca="false">1-(M793/P793)</f>
        <v>0</v>
      </c>
      <c r="T793" s="22" t="n">
        <f aca="false">1-(N793/Q793)</f>
        <v>0</v>
      </c>
      <c r="U793" s="23" t="n">
        <f aca="false">M793+(O793*12)</f>
        <v>5314.4</v>
      </c>
      <c r="V793" s="24" t="n">
        <f aca="false">P793+(R793*12)</f>
        <v>5314.4</v>
      </c>
    </row>
    <row r="794" customFormat="false" ht="12" hidden="false" customHeight="false" outlineLevel="0" collapsed="false">
      <c r="A794" s="1" t="n">
        <v>1139</v>
      </c>
      <c r="B794" s="1" t="n">
        <v>1131</v>
      </c>
      <c r="C794" s="2" t="s">
        <v>969</v>
      </c>
      <c r="D794" s="0" t="s">
        <v>1160</v>
      </c>
      <c r="E794" s="3" t="s">
        <v>21</v>
      </c>
      <c r="F794" s="20" t="n">
        <v>455</v>
      </c>
      <c r="H794" s="0" t="s">
        <v>1161</v>
      </c>
      <c r="I794" s="0" t="s">
        <v>40</v>
      </c>
      <c r="J794" s="1" t="s">
        <v>24</v>
      </c>
      <c r="K794" s="1" t="s">
        <v>25</v>
      </c>
      <c r="M794" s="6" t="n">
        <v>9000</v>
      </c>
      <c r="N794" s="7" t="n">
        <v>4.5</v>
      </c>
      <c r="O794" s="6" t="n">
        <f aca="false">M794*(N794/100)</f>
        <v>405</v>
      </c>
      <c r="P794" s="8" t="n">
        <v>10800</v>
      </c>
      <c r="Q794" s="9" t="n">
        <v>4.7</v>
      </c>
      <c r="R794" s="6" t="n">
        <f aca="false">P794*(Q794/100)</f>
        <v>507.6</v>
      </c>
      <c r="S794" s="21" t="n">
        <f aca="false">1-(M794/P794)</f>
        <v>0.166666666666667</v>
      </c>
      <c r="T794" s="22" t="n">
        <f aca="false">1-(N794/Q794)</f>
        <v>0.0425531914893618</v>
      </c>
      <c r="U794" s="23" t="n">
        <f aca="false">M794+(O794*12)</f>
        <v>13860</v>
      </c>
      <c r="V794" s="24" t="n">
        <f aca="false">P794+(R794*12)</f>
        <v>16891.2</v>
      </c>
    </row>
    <row r="795" customFormat="false" ht="12" hidden="false" customHeight="false" outlineLevel="0" collapsed="false">
      <c r="A795" s="1" t="n">
        <v>1140</v>
      </c>
      <c r="B795" s="1" t="n">
        <v>1132</v>
      </c>
      <c r="C795" s="2" t="s">
        <v>969</v>
      </c>
      <c r="D795" s="0" t="s">
        <v>1160</v>
      </c>
      <c r="E795" s="3" t="s">
        <v>21</v>
      </c>
      <c r="F795" s="20" t="n">
        <v>455</v>
      </c>
      <c r="H795" s="0" t="s">
        <v>1162</v>
      </c>
      <c r="I795" s="0" t="s">
        <v>49</v>
      </c>
      <c r="J795" s="1" t="s">
        <v>24</v>
      </c>
      <c r="K795" s="1" t="s">
        <v>33</v>
      </c>
      <c r="M795" s="6" t="n">
        <v>17100</v>
      </c>
      <c r="N795" s="7" t="n">
        <v>2.5</v>
      </c>
      <c r="O795" s="6" t="n">
        <f aca="false">M795*(N795/100)</f>
        <v>427.5</v>
      </c>
      <c r="P795" s="8" t="n">
        <v>26400</v>
      </c>
      <c r="Q795" s="9" t="n">
        <v>2.3</v>
      </c>
      <c r="R795" s="6" t="n">
        <f aca="false">P795*(Q795/100)</f>
        <v>607.2</v>
      </c>
      <c r="S795" s="21" t="n">
        <f aca="false">1-(M795/P795)</f>
        <v>0.352272727272727</v>
      </c>
      <c r="T795" s="22" t="n">
        <f aca="false">1-(N795/Q795)</f>
        <v>-0.0869565217391306</v>
      </c>
      <c r="U795" s="23" t="n">
        <f aca="false">M795+(O795*12)</f>
        <v>22230</v>
      </c>
      <c r="V795" s="24" t="n">
        <f aca="false">P795+(R795*12)</f>
        <v>33686.4</v>
      </c>
    </row>
    <row r="796" customFormat="false" ht="12" hidden="false" customHeight="false" outlineLevel="0" collapsed="false">
      <c r="A796" s="1" t="n">
        <v>1141</v>
      </c>
      <c r="B796" s="1" t="n">
        <v>1133</v>
      </c>
      <c r="C796" s="2" t="s">
        <v>969</v>
      </c>
      <c r="D796" s="0" t="s">
        <v>1160</v>
      </c>
      <c r="E796" s="3" t="s">
        <v>21</v>
      </c>
      <c r="F796" s="20" t="n">
        <v>455</v>
      </c>
      <c r="H796" s="0" t="s">
        <v>1163</v>
      </c>
      <c r="I796" s="0" t="s">
        <v>53</v>
      </c>
      <c r="J796" s="1" t="s">
        <v>24</v>
      </c>
      <c r="K796" s="1" t="s">
        <v>37</v>
      </c>
      <c r="M796" s="6" t="n">
        <v>6100</v>
      </c>
      <c r="N796" s="7" t="n">
        <v>4.4</v>
      </c>
      <c r="O796" s="6" t="n">
        <f aca="false">M796*(N796/100)</f>
        <v>268.4</v>
      </c>
      <c r="P796" s="8" t="n">
        <v>6100</v>
      </c>
      <c r="Q796" s="9" t="n">
        <v>4.4</v>
      </c>
      <c r="R796" s="6" t="n">
        <f aca="false">P796*(Q796/100)</f>
        <v>268.4</v>
      </c>
      <c r="S796" s="21" t="n">
        <f aca="false">1-(M796/P796)</f>
        <v>0</v>
      </c>
      <c r="T796" s="22" t="n">
        <f aca="false">1-(N796/Q796)</f>
        <v>0</v>
      </c>
      <c r="U796" s="23" t="n">
        <f aca="false">M796+(O796*12)</f>
        <v>9320.8</v>
      </c>
      <c r="V796" s="24" t="n">
        <f aca="false">P796+(R796*12)</f>
        <v>9320.8</v>
      </c>
    </row>
    <row r="797" customFormat="false" ht="12" hidden="false" customHeight="false" outlineLevel="0" collapsed="false">
      <c r="A797" s="1" t="n">
        <v>1142</v>
      </c>
      <c r="B797" s="1" t="n">
        <v>1134</v>
      </c>
      <c r="C797" s="2" t="s">
        <v>969</v>
      </c>
      <c r="D797" s="0" t="s">
        <v>1164</v>
      </c>
      <c r="E797" s="3" t="s">
        <v>21</v>
      </c>
      <c r="F797" s="20" t="n">
        <v>456</v>
      </c>
      <c r="H797" s="0" t="s">
        <v>1165</v>
      </c>
      <c r="I797" s="0" t="s">
        <v>40</v>
      </c>
      <c r="J797" s="1" t="s">
        <v>24</v>
      </c>
      <c r="K797" s="1" t="s">
        <v>25</v>
      </c>
      <c r="M797" s="6" t="n">
        <v>8800</v>
      </c>
      <c r="N797" s="7" t="n">
        <v>3.7</v>
      </c>
      <c r="O797" s="6" t="n">
        <f aca="false">M797*(N797/100)</f>
        <v>325.6</v>
      </c>
      <c r="P797" s="8" t="n">
        <v>13800</v>
      </c>
      <c r="Q797" s="9" t="n">
        <v>3.7</v>
      </c>
      <c r="R797" s="6" t="n">
        <f aca="false">P797*(Q797/100)</f>
        <v>510.6</v>
      </c>
      <c r="S797" s="21" t="n">
        <f aca="false">1-(M797/P797)</f>
        <v>0.36231884057971</v>
      </c>
      <c r="T797" s="22" t="n">
        <f aca="false">1-(N797/Q797)</f>
        <v>0</v>
      </c>
      <c r="U797" s="23" t="n">
        <f aca="false">M797+(O797*12)</f>
        <v>12707.2</v>
      </c>
      <c r="V797" s="24" t="n">
        <f aca="false">P797+(R797*12)</f>
        <v>19927.2</v>
      </c>
    </row>
    <row r="798" customFormat="false" ht="12" hidden="false" customHeight="false" outlineLevel="0" collapsed="false">
      <c r="A798" s="1" t="n">
        <v>1143</v>
      </c>
      <c r="B798" s="1" t="n">
        <v>1135</v>
      </c>
      <c r="C798" s="2" t="s">
        <v>969</v>
      </c>
      <c r="D798" s="0" t="s">
        <v>1164</v>
      </c>
      <c r="E798" s="3" t="s">
        <v>21</v>
      </c>
      <c r="F798" s="20" t="n">
        <v>456</v>
      </c>
      <c r="H798" s="0" t="s">
        <v>1166</v>
      </c>
      <c r="I798" s="0" t="s">
        <v>40</v>
      </c>
      <c r="J798" s="1" t="s">
        <v>24</v>
      </c>
      <c r="K798" s="1" t="s">
        <v>25</v>
      </c>
      <c r="M798" s="6" t="n">
        <v>6100</v>
      </c>
      <c r="N798" s="7" t="n">
        <v>3.2</v>
      </c>
      <c r="O798" s="6" t="n">
        <f aca="false">M798*(N798/100)</f>
        <v>195.2</v>
      </c>
      <c r="P798" s="8" t="n">
        <v>15100</v>
      </c>
      <c r="Q798" s="9" t="n">
        <v>3</v>
      </c>
      <c r="R798" s="6" t="n">
        <f aca="false">P798*(Q798/100)</f>
        <v>453</v>
      </c>
      <c r="S798" s="21" t="n">
        <f aca="false">1-(M798/P798)</f>
        <v>0.596026490066225</v>
      </c>
      <c r="T798" s="22" t="n">
        <f aca="false">1-(N798/Q798)</f>
        <v>-0.0666666666666667</v>
      </c>
      <c r="U798" s="23" t="n">
        <f aca="false">M798+(O798*12)</f>
        <v>8442.4</v>
      </c>
      <c r="V798" s="24" t="n">
        <f aca="false">P798+(R798*12)</f>
        <v>20536</v>
      </c>
    </row>
    <row r="799" customFormat="false" ht="12" hidden="false" customHeight="false" outlineLevel="0" collapsed="false">
      <c r="A799" s="1" t="n">
        <v>1145</v>
      </c>
      <c r="B799" s="1" t="n">
        <v>1137</v>
      </c>
      <c r="C799" s="2" t="s">
        <v>969</v>
      </c>
      <c r="D799" s="0" t="s">
        <v>1167</v>
      </c>
      <c r="E799" s="3" t="s">
        <v>21</v>
      </c>
      <c r="F799" s="20" t="n">
        <v>457</v>
      </c>
      <c r="H799" s="0" t="s">
        <v>1168</v>
      </c>
      <c r="I799" s="0" t="s">
        <v>40</v>
      </c>
      <c r="J799" s="1" t="s">
        <v>24</v>
      </c>
      <c r="K799" s="1" t="s">
        <v>25</v>
      </c>
      <c r="M799" s="6" t="n">
        <v>7100</v>
      </c>
      <c r="N799" s="7" t="n">
        <v>8.1</v>
      </c>
      <c r="O799" s="6" t="n">
        <f aca="false">M799*(N799/100)</f>
        <v>575.1</v>
      </c>
      <c r="P799" s="8" t="n">
        <v>9200</v>
      </c>
      <c r="Q799" s="9" t="n">
        <v>6.7</v>
      </c>
      <c r="R799" s="6" t="n">
        <f aca="false">P799*(Q799/100)</f>
        <v>616.4</v>
      </c>
      <c r="S799" s="21" t="n">
        <f aca="false">1-(M799/P799)</f>
        <v>0.228260869565217</v>
      </c>
      <c r="T799" s="22" t="n">
        <f aca="false">1-(N799/Q799)</f>
        <v>-0.208955223880597</v>
      </c>
      <c r="U799" s="23" t="n">
        <f aca="false">M799+(O799*12)</f>
        <v>14001.2</v>
      </c>
      <c r="V799" s="24" t="n">
        <f aca="false">P799+(R799*12)</f>
        <v>16596.8</v>
      </c>
    </row>
    <row r="800" customFormat="false" ht="12" hidden="false" customHeight="false" outlineLevel="0" collapsed="false">
      <c r="A800" s="1" t="n">
        <v>1146</v>
      </c>
      <c r="B800" s="1" t="n">
        <v>1138</v>
      </c>
      <c r="C800" s="2" t="s">
        <v>969</v>
      </c>
      <c r="D800" s="0" t="s">
        <v>1167</v>
      </c>
      <c r="E800" s="3" t="s">
        <v>21</v>
      </c>
      <c r="F800" s="20" t="n">
        <v>457</v>
      </c>
      <c r="H800" s="0" t="s">
        <v>1169</v>
      </c>
      <c r="I800" s="0" t="s">
        <v>23</v>
      </c>
      <c r="J800" s="1" t="s">
        <v>24</v>
      </c>
      <c r="K800" s="1" t="s">
        <v>25</v>
      </c>
      <c r="M800" s="6" t="n">
        <v>9800</v>
      </c>
      <c r="N800" s="7" t="n">
        <v>3.5</v>
      </c>
      <c r="O800" s="6" t="n">
        <f aca="false">M800*(N800/100)</f>
        <v>343</v>
      </c>
      <c r="P800" s="8" t="n">
        <v>9800</v>
      </c>
      <c r="Q800" s="9" t="n">
        <v>3.5</v>
      </c>
      <c r="R800" s="6" t="n">
        <f aca="false">P800*(Q800/100)</f>
        <v>343</v>
      </c>
      <c r="S800" s="21" t="n">
        <f aca="false">1-(M800/P800)</f>
        <v>0</v>
      </c>
      <c r="T800" s="22" t="n">
        <f aca="false">1-(N800/Q800)</f>
        <v>0</v>
      </c>
      <c r="U800" s="23" t="n">
        <f aca="false">M800+(O800*12)</f>
        <v>13916</v>
      </c>
      <c r="V800" s="24" t="n">
        <f aca="false">P800+(R800*12)</f>
        <v>13916</v>
      </c>
    </row>
    <row r="801" customFormat="false" ht="12" hidden="false" customHeight="false" outlineLevel="0" collapsed="false">
      <c r="A801" s="1" t="n">
        <v>1147</v>
      </c>
      <c r="B801" s="1" t="n">
        <v>1139</v>
      </c>
      <c r="C801" s="2" t="s">
        <v>969</v>
      </c>
      <c r="D801" s="0" t="s">
        <v>1170</v>
      </c>
      <c r="E801" s="3" t="s">
        <v>21</v>
      </c>
      <c r="F801" s="20" t="n">
        <v>458</v>
      </c>
      <c r="H801" s="0" t="s">
        <v>1171</v>
      </c>
      <c r="I801" s="0" t="s">
        <v>40</v>
      </c>
      <c r="J801" s="1" t="s">
        <v>24</v>
      </c>
      <c r="K801" s="1" t="s">
        <v>25</v>
      </c>
      <c r="M801" s="6" t="n">
        <v>4100</v>
      </c>
      <c r="N801" s="7" t="n">
        <v>9.1</v>
      </c>
      <c r="O801" s="6" t="n">
        <f aca="false">M801*(N801/100)</f>
        <v>373.1</v>
      </c>
      <c r="P801" s="8" t="n">
        <v>4100</v>
      </c>
      <c r="Q801" s="9" t="n">
        <v>9.1</v>
      </c>
      <c r="R801" s="6" t="n">
        <f aca="false">P801*(Q801/100)</f>
        <v>373.1</v>
      </c>
      <c r="S801" s="21" t="n">
        <f aca="false">1-(M801/P801)</f>
        <v>0</v>
      </c>
      <c r="T801" s="22" t="n">
        <f aca="false">1-(N801/Q801)</f>
        <v>0</v>
      </c>
      <c r="U801" s="23" t="n">
        <f aca="false">M801+(O801*12)</f>
        <v>8577.2</v>
      </c>
      <c r="V801" s="24" t="n">
        <f aca="false">P801+(R801*12)</f>
        <v>8577.2</v>
      </c>
    </row>
    <row r="802" customFormat="false" ht="12" hidden="false" customHeight="false" outlineLevel="0" collapsed="false">
      <c r="A802" s="1" t="n">
        <v>1148</v>
      </c>
      <c r="B802" s="1" t="n">
        <v>1140</v>
      </c>
      <c r="C802" s="2" t="s">
        <v>969</v>
      </c>
      <c r="D802" s="0" t="s">
        <v>1170</v>
      </c>
      <c r="E802" s="3" t="s">
        <v>21</v>
      </c>
      <c r="F802" s="20" t="n">
        <v>458</v>
      </c>
      <c r="H802" s="0" t="s">
        <v>1172</v>
      </c>
      <c r="I802" s="0" t="s">
        <v>40</v>
      </c>
      <c r="J802" s="1" t="s">
        <v>24</v>
      </c>
      <c r="K802" s="1" t="s">
        <v>25</v>
      </c>
      <c r="M802" s="6" t="n">
        <v>5500</v>
      </c>
      <c r="N802" s="7" t="n">
        <v>7.5</v>
      </c>
      <c r="O802" s="6" t="n">
        <f aca="false">M802*(N802/100)</f>
        <v>412.5</v>
      </c>
      <c r="P802" s="8" t="n">
        <v>10300</v>
      </c>
      <c r="Q802" s="9" t="n">
        <v>5.9</v>
      </c>
      <c r="R802" s="6" t="n">
        <f aca="false">P802*(Q802/100)</f>
        <v>607.7</v>
      </c>
      <c r="S802" s="21" t="n">
        <f aca="false">1-(M802/P802)</f>
        <v>0.466019417475728</v>
      </c>
      <c r="T802" s="22" t="n">
        <f aca="false">1-(N802/Q802)</f>
        <v>-0.271186440677966</v>
      </c>
      <c r="U802" s="23" t="n">
        <f aca="false">M802+(O802*12)</f>
        <v>10450</v>
      </c>
      <c r="V802" s="24" t="n">
        <f aca="false">P802+(R802*12)</f>
        <v>17592.4</v>
      </c>
    </row>
    <row r="803" customFormat="false" ht="12" hidden="false" customHeight="false" outlineLevel="0" collapsed="false">
      <c r="A803" s="1" t="n">
        <v>1149</v>
      </c>
      <c r="B803" s="1" t="n">
        <v>1141</v>
      </c>
      <c r="C803" s="2" t="s">
        <v>969</v>
      </c>
      <c r="D803" s="0" t="s">
        <v>1173</v>
      </c>
      <c r="E803" s="3" t="s">
        <v>21</v>
      </c>
      <c r="F803" s="20" t="n">
        <v>486</v>
      </c>
      <c r="H803" s="0" t="s">
        <v>1174</v>
      </c>
      <c r="I803" s="0" t="s">
        <v>40</v>
      </c>
      <c r="J803" s="1" t="s">
        <v>24</v>
      </c>
      <c r="K803" s="1" t="s">
        <v>25</v>
      </c>
      <c r="M803" s="6" t="n">
        <v>21400</v>
      </c>
      <c r="N803" s="7" t="n">
        <v>8.6</v>
      </c>
      <c r="O803" s="6" t="n">
        <f aca="false">M803*(N803/100)</f>
        <v>1840.4</v>
      </c>
      <c r="P803" s="8" t="n">
        <v>21400</v>
      </c>
      <c r="Q803" s="9" t="n">
        <v>8.6</v>
      </c>
      <c r="R803" s="6" t="n">
        <f aca="false">P803*(Q803/100)</f>
        <v>1840.4</v>
      </c>
      <c r="S803" s="21" t="n">
        <f aca="false">1-(M803/P803)</f>
        <v>0</v>
      </c>
      <c r="T803" s="22" t="n">
        <f aca="false">1-(N803/Q803)</f>
        <v>0</v>
      </c>
      <c r="U803" s="23" t="n">
        <f aca="false">M803+(O803*12)</f>
        <v>43484.8</v>
      </c>
      <c r="V803" s="24" t="n">
        <f aca="false">P803+(R803*12)</f>
        <v>43484.8</v>
      </c>
    </row>
    <row r="804" customFormat="false" ht="12" hidden="false" customHeight="false" outlineLevel="0" collapsed="false">
      <c r="A804" s="1" t="n">
        <v>1151</v>
      </c>
      <c r="B804" s="1" t="n">
        <v>1143</v>
      </c>
      <c r="C804" s="2" t="s">
        <v>969</v>
      </c>
      <c r="D804" s="0" t="s">
        <v>1173</v>
      </c>
      <c r="E804" s="3" t="s">
        <v>21</v>
      </c>
      <c r="F804" s="20" t="n">
        <v>486</v>
      </c>
      <c r="H804" s="0" t="s">
        <v>1175</v>
      </c>
      <c r="I804" s="0" t="s">
        <v>40</v>
      </c>
      <c r="J804" s="1" t="s">
        <v>24</v>
      </c>
      <c r="K804" s="1" t="s">
        <v>25</v>
      </c>
      <c r="M804" s="6" t="n">
        <v>12200</v>
      </c>
      <c r="N804" s="7" t="n">
        <v>4.2</v>
      </c>
      <c r="O804" s="6" t="n">
        <f aca="false">M804*(N804/100)</f>
        <v>512.4</v>
      </c>
      <c r="P804" s="8" t="n">
        <v>18700</v>
      </c>
      <c r="Q804" s="9" t="n">
        <v>4.5</v>
      </c>
      <c r="R804" s="6" t="n">
        <f aca="false">P804*(Q804/100)</f>
        <v>841.5</v>
      </c>
      <c r="S804" s="21" t="n">
        <f aca="false">1-(M804/P804)</f>
        <v>0.347593582887701</v>
      </c>
      <c r="T804" s="22" t="n">
        <f aca="false">1-(N804/Q804)</f>
        <v>0.0666666666666667</v>
      </c>
      <c r="U804" s="23" t="n">
        <f aca="false">M804+(O804*12)</f>
        <v>18348.8</v>
      </c>
      <c r="V804" s="24" t="n">
        <f aca="false">P804+(R804*12)</f>
        <v>28798</v>
      </c>
    </row>
    <row r="805" customFormat="false" ht="12" hidden="false" customHeight="false" outlineLevel="0" collapsed="false">
      <c r="A805" s="1" t="n">
        <v>1152</v>
      </c>
      <c r="B805" s="1" t="n">
        <v>1144</v>
      </c>
      <c r="C805" s="2" t="s">
        <v>969</v>
      </c>
      <c r="D805" s="0" t="s">
        <v>1173</v>
      </c>
      <c r="E805" s="3" t="s">
        <v>21</v>
      </c>
      <c r="F805" s="20" t="n">
        <v>486</v>
      </c>
      <c r="H805" s="0" t="s">
        <v>1176</v>
      </c>
      <c r="I805" s="0" t="s">
        <v>51</v>
      </c>
      <c r="J805" s="1" t="s">
        <v>24</v>
      </c>
      <c r="K805" s="1" t="s">
        <v>37</v>
      </c>
      <c r="L805" s="1" t="s">
        <v>8</v>
      </c>
      <c r="M805" s="6" t="n">
        <v>6900</v>
      </c>
      <c r="N805" s="7" t="n">
        <v>6.2</v>
      </c>
      <c r="O805" s="6" t="n">
        <f aca="false">M805*(N805/100)</f>
        <v>427.8</v>
      </c>
      <c r="P805" s="8" t="n">
        <v>12200</v>
      </c>
      <c r="Q805" s="9" t="n">
        <v>4.2</v>
      </c>
      <c r="R805" s="6" t="n">
        <f aca="false">P805*(Q805/100)</f>
        <v>512.4</v>
      </c>
      <c r="S805" s="21" t="n">
        <f aca="false">1-(M805/P805)</f>
        <v>0.434426229508197</v>
      </c>
      <c r="T805" s="22" t="n">
        <f aca="false">1-(N805/Q805)</f>
        <v>-0.476190476190476</v>
      </c>
      <c r="U805" s="23" t="n">
        <f aca="false">M805+(O805*12)</f>
        <v>12033.6</v>
      </c>
      <c r="V805" s="24" t="n">
        <f aca="false">P805+(R805*12)</f>
        <v>18348.8</v>
      </c>
    </row>
    <row r="806" customFormat="false" ht="12" hidden="false" customHeight="false" outlineLevel="0" collapsed="false">
      <c r="A806" s="1" t="n">
        <v>1153</v>
      </c>
      <c r="B806" s="1" t="n">
        <v>1145</v>
      </c>
      <c r="C806" s="2" t="s">
        <v>969</v>
      </c>
      <c r="D806" s="0" t="s">
        <v>1177</v>
      </c>
      <c r="E806" s="3" t="s">
        <v>21</v>
      </c>
      <c r="F806" s="20" t="n">
        <v>519</v>
      </c>
      <c r="H806" s="0" t="s">
        <v>1178</v>
      </c>
      <c r="I806" s="0" t="s">
        <v>23</v>
      </c>
      <c r="J806" s="1" t="s">
        <v>24</v>
      </c>
      <c r="K806" s="1" t="s">
        <v>25</v>
      </c>
      <c r="M806" s="6" t="n">
        <v>10200</v>
      </c>
      <c r="N806" s="7" t="n">
        <v>4.4</v>
      </c>
      <c r="O806" s="6" t="n">
        <f aca="false">M806*(N806/100)</f>
        <v>448.8</v>
      </c>
      <c r="P806" s="8" t="n">
        <v>11700</v>
      </c>
      <c r="Q806" s="9" t="n">
        <v>2.9</v>
      </c>
      <c r="R806" s="6" t="n">
        <f aca="false">P806*(Q806/100)</f>
        <v>339.3</v>
      </c>
      <c r="S806" s="21" t="n">
        <f aca="false">1-(M806/P806)</f>
        <v>0.128205128205128</v>
      </c>
      <c r="T806" s="22" t="n">
        <f aca="false">1-(N806/Q806)</f>
        <v>-0.517241379310345</v>
      </c>
      <c r="U806" s="23" t="n">
        <f aca="false">M806+(O806*12)</f>
        <v>15585.6</v>
      </c>
      <c r="V806" s="24" t="n">
        <f aca="false">P806+(R806*12)</f>
        <v>15771.6</v>
      </c>
    </row>
    <row r="807" customFormat="false" ht="12" hidden="false" customHeight="false" outlineLevel="0" collapsed="false">
      <c r="A807" s="1" t="n">
        <v>1154</v>
      </c>
      <c r="B807" s="1" t="n">
        <v>1146</v>
      </c>
      <c r="C807" s="2" t="s">
        <v>969</v>
      </c>
      <c r="D807" s="0" t="s">
        <v>1177</v>
      </c>
      <c r="E807" s="3" t="s">
        <v>21</v>
      </c>
      <c r="F807" s="20" t="n">
        <v>519</v>
      </c>
      <c r="H807" s="0" t="s">
        <v>1179</v>
      </c>
      <c r="I807" s="0" t="s">
        <v>23</v>
      </c>
      <c r="J807" s="1" t="s">
        <v>24</v>
      </c>
      <c r="K807" s="1" t="s">
        <v>25</v>
      </c>
      <c r="M807" s="6" t="n">
        <v>8200</v>
      </c>
      <c r="N807" s="7" t="n">
        <v>3.8</v>
      </c>
      <c r="O807" s="6" t="n">
        <f aca="false">M807*(N807/100)</f>
        <v>311.6</v>
      </c>
      <c r="P807" s="8" t="n">
        <v>9600</v>
      </c>
      <c r="Q807" s="9" t="n">
        <v>3.1</v>
      </c>
      <c r="R807" s="6" t="n">
        <f aca="false">P807*(Q807/100)</f>
        <v>297.6</v>
      </c>
      <c r="S807" s="21" t="n">
        <f aca="false">1-(M807/P807)</f>
        <v>0.145833333333333</v>
      </c>
      <c r="T807" s="22" t="n">
        <f aca="false">1-(N807/Q807)</f>
        <v>-0.225806451612903</v>
      </c>
      <c r="U807" s="23" t="n">
        <f aca="false">M807+(O807*12)</f>
        <v>11939.2</v>
      </c>
      <c r="V807" s="24" t="n">
        <f aca="false">P807+(R807*12)</f>
        <v>13171.2</v>
      </c>
    </row>
    <row r="808" customFormat="false" ht="12" hidden="false" customHeight="false" outlineLevel="0" collapsed="false">
      <c r="A808" s="1" t="n">
        <v>1155</v>
      </c>
      <c r="B808" s="1" t="n">
        <v>1147</v>
      </c>
      <c r="C808" s="2" t="s">
        <v>969</v>
      </c>
      <c r="D808" s="0" t="s">
        <v>1180</v>
      </c>
      <c r="E808" s="3" t="s">
        <v>21</v>
      </c>
      <c r="F808" s="20" t="n">
        <v>521</v>
      </c>
      <c r="H808" s="0" t="s">
        <v>1181</v>
      </c>
      <c r="I808" s="0" t="s">
        <v>40</v>
      </c>
      <c r="J808" s="1" t="s">
        <v>24</v>
      </c>
      <c r="K808" s="1" t="s">
        <v>25</v>
      </c>
      <c r="M808" s="6" t="n">
        <v>14000</v>
      </c>
      <c r="N808" s="7" t="n">
        <v>4.7</v>
      </c>
      <c r="O808" s="6" t="n">
        <f aca="false">M808*(N808/100)</f>
        <v>658</v>
      </c>
      <c r="P808" s="8" t="n">
        <v>14000</v>
      </c>
      <c r="Q808" s="9" t="n">
        <v>4.7</v>
      </c>
      <c r="R808" s="6" t="n">
        <f aca="false">P808*(Q808/100)</f>
        <v>658</v>
      </c>
      <c r="S808" s="21" t="n">
        <f aca="false">1-(M808/P808)</f>
        <v>0</v>
      </c>
      <c r="T808" s="22" t="n">
        <f aca="false">1-(N808/Q808)</f>
        <v>0</v>
      </c>
      <c r="U808" s="23" t="n">
        <f aca="false">M808+(O808*12)</f>
        <v>21896</v>
      </c>
      <c r="V808" s="24" t="n">
        <f aca="false">P808+(R808*12)</f>
        <v>21896</v>
      </c>
    </row>
    <row r="809" customFormat="false" ht="12" hidden="false" customHeight="false" outlineLevel="0" collapsed="false">
      <c r="A809" s="1" t="n">
        <v>1156</v>
      </c>
      <c r="B809" s="1" t="n">
        <v>1148</v>
      </c>
      <c r="C809" s="2" t="s">
        <v>969</v>
      </c>
      <c r="D809" s="0" t="s">
        <v>1180</v>
      </c>
      <c r="E809" s="3" t="s">
        <v>21</v>
      </c>
      <c r="F809" s="20" t="n">
        <v>521</v>
      </c>
      <c r="H809" s="0" t="s">
        <v>1182</v>
      </c>
      <c r="I809" s="0" t="s">
        <v>53</v>
      </c>
      <c r="J809" s="1" t="s">
        <v>24</v>
      </c>
      <c r="K809" s="1" t="s">
        <v>37</v>
      </c>
      <c r="M809" s="6" t="n">
        <v>8800</v>
      </c>
      <c r="N809" s="7" t="n">
        <v>5.1</v>
      </c>
      <c r="O809" s="6" t="n">
        <f aca="false">M809*(N809/100)</f>
        <v>448.8</v>
      </c>
      <c r="P809" s="8" t="n">
        <v>10700</v>
      </c>
      <c r="Q809" s="9" t="n">
        <v>4.1</v>
      </c>
      <c r="R809" s="6" t="n">
        <f aca="false">P809*(Q809/100)</f>
        <v>438.7</v>
      </c>
      <c r="S809" s="21" t="n">
        <f aca="false">1-(M809/P809)</f>
        <v>0.177570093457944</v>
      </c>
      <c r="T809" s="22" t="n">
        <f aca="false">1-(N809/Q809)</f>
        <v>-0.24390243902439</v>
      </c>
      <c r="U809" s="23" t="n">
        <f aca="false">M809+(O809*12)</f>
        <v>14185.6</v>
      </c>
      <c r="V809" s="24" t="n">
        <f aca="false">P809+(R809*12)</f>
        <v>15964.4</v>
      </c>
    </row>
    <row r="810" customFormat="false" ht="12" hidden="false" customHeight="false" outlineLevel="0" collapsed="false">
      <c r="A810" s="1" t="n">
        <v>1157</v>
      </c>
      <c r="B810" s="1" t="n">
        <v>1149</v>
      </c>
      <c r="C810" s="2" t="s">
        <v>1183</v>
      </c>
      <c r="D810" s="0" t="s">
        <v>708</v>
      </c>
      <c r="E810" s="3" t="s">
        <v>348</v>
      </c>
      <c r="F810" s="20" t="n">
        <v>14</v>
      </c>
      <c r="H810" s="0" t="s">
        <v>1184</v>
      </c>
      <c r="I810" s="0" t="s">
        <v>1185</v>
      </c>
      <c r="J810" s="1" t="s">
        <v>65</v>
      </c>
      <c r="K810" s="1" t="s">
        <v>25</v>
      </c>
      <c r="L810" s="1" t="s">
        <v>8</v>
      </c>
      <c r="M810" s="6" t="n">
        <v>5500</v>
      </c>
      <c r="N810" s="7" t="n">
        <f aca="false">((O810/M810)*100)-1</f>
        <v>19</v>
      </c>
      <c r="O810" s="6" t="n">
        <f aca="false">M810*0.2</f>
        <v>1100</v>
      </c>
      <c r="P810" s="8" t="n">
        <v>10300</v>
      </c>
      <c r="Q810" s="7" t="n">
        <f aca="false">((R810/P810)*100)-1</f>
        <v>8.8</v>
      </c>
      <c r="R810" s="6" t="n">
        <f aca="false">P810*0.098</f>
        <v>1009.4</v>
      </c>
      <c r="S810" s="21" t="n">
        <f aca="false">1-(M810/P810)</f>
        <v>0.466019417475728</v>
      </c>
      <c r="T810" s="22" t="n">
        <f aca="false">1-(N810/Q810)</f>
        <v>-1.15909090909091</v>
      </c>
      <c r="U810" s="23" t="n">
        <f aca="false">M810+(O810*12)</f>
        <v>18700</v>
      </c>
      <c r="V810" s="24" t="n">
        <f aca="false">P810+(R810*12)</f>
        <v>22412.8</v>
      </c>
    </row>
    <row r="811" customFormat="false" ht="12" hidden="false" customHeight="false" outlineLevel="0" collapsed="false">
      <c r="A811" s="1" t="n">
        <v>1160</v>
      </c>
      <c r="B811" s="1" t="n">
        <v>1152</v>
      </c>
      <c r="C811" s="2" t="s">
        <v>1183</v>
      </c>
      <c r="D811" s="0" t="s">
        <v>1186</v>
      </c>
      <c r="E811" s="3" t="s">
        <v>348</v>
      </c>
      <c r="F811" s="20" t="n">
        <v>20</v>
      </c>
      <c r="H811" s="0" t="s">
        <v>1187</v>
      </c>
      <c r="I811" s="0" t="s">
        <v>1188</v>
      </c>
      <c r="J811" s="1" t="s">
        <v>65</v>
      </c>
      <c r="K811" s="1" t="s">
        <v>25</v>
      </c>
      <c r="M811" s="6" t="n">
        <v>3500</v>
      </c>
      <c r="N811" s="7" t="n">
        <f aca="false">((O811/M811)*100)-1</f>
        <v>8.6</v>
      </c>
      <c r="O811" s="6" t="n">
        <f aca="false">M811*0.096</f>
        <v>336</v>
      </c>
      <c r="P811" s="8" t="n">
        <v>6100</v>
      </c>
      <c r="Q811" s="7" t="n">
        <f aca="false">((R811/P811)*100)-1</f>
        <v>7.2</v>
      </c>
      <c r="R811" s="6" t="n">
        <f aca="false">P811*0.082</f>
        <v>500.2</v>
      </c>
      <c r="S811" s="21" t="n">
        <f aca="false">1-(M811/P811)</f>
        <v>0.426229508196721</v>
      </c>
      <c r="T811" s="22" t="n">
        <f aca="false">1-(N811/Q811)</f>
        <v>-0.194444444444444</v>
      </c>
      <c r="U811" s="23" t="n">
        <f aca="false">M811+(O811*12)</f>
        <v>7532</v>
      </c>
      <c r="V811" s="24" t="n">
        <f aca="false">P811+(R811*12)</f>
        <v>12102.4</v>
      </c>
    </row>
    <row r="812" customFormat="false" ht="12" hidden="false" customHeight="false" outlineLevel="0" collapsed="false">
      <c r="A812" s="1" t="n">
        <v>1165</v>
      </c>
      <c r="B812" s="1" t="n">
        <v>1157</v>
      </c>
      <c r="C812" s="2" t="s">
        <v>1183</v>
      </c>
      <c r="D812" s="0" t="s">
        <v>1186</v>
      </c>
      <c r="E812" s="3" t="s">
        <v>348</v>
      </c>
      <c r="F812" s="20" t="n">
        <v>20</v>
      </c>
      <c r="H812" s="0" t="s">
        <v>1189</v>
      </c>
      <c r="I812" s="0" t="s">
        <v>1190</v>
      </c>
      <c r="J812" s="1" t="s">
        <v>65</v>
      </c>
      <c r="K812" s="1" t="s">
        <v>25</v>
      </c>
      <c r="M812" s="6" t="n">
        <v>4700</v>
      </c>
      <c r="N812" s="7" t="n">
        <f aca="false">((O812/M812)*100)-1</f>
        <v>7.1</v>
      </c>
      <c r="O812" s="6" t="n">
        <f aca="false">M812*0.081</f>
        <v>380.7</v>
      </c>
      <c r="P812" s="8" t="n">
        <v>4700</v>
      </c>
      <c r="Q812" s="7" t="n">
        <f aca="false">((R812/P812)*100)-1</f>
        <v>7.1</v>
      </c>
      <c r="R812" s="31" t="n">
        <f aca="false">P812*0.081</f>
        <v>380.7</v>
      </c>
      <c r="S812" s="21" t="n">
        <f aca="false">1-(M812/P812)</f>
        <v>0</v>
      </c>
      <c r="T812" s="22" t="n">
        <f aca="false">1-(N812/Q812)</f>
        <v>0</v>
      </c>
      <c r="U812" s="23" t="n">
        <f aca="false">M812+(O812*12)</f>
        <v>9268.4</v>
      </c>
      <c r="V812" s="24" t="n">
        <f aca="false">P812+(R812*12)</f>
        <v>9268.4</v>
      </c>
    </row>
    <row r="813" customFormat="false" ht="12" hidden="false" customHeight="false" outlineLevel="0" collapsed="false">
      <c r="A813" s="1" t="n">
        <v>1166</v>
      </c>
      <c r="B813" s="1" t="n">
        <v>1158</v>
      </c>
      <c r="C813" s="2" t="s">
        <v>1183</v>
      </c>
      <c r="D813" s="0" t="s">
        <v>1186</v>
      </c>
      <c r="E813" s="3" t="s">
        <v>348</v>
      </c>
      <c r="F813" s="20" t="n">
        <v>20</v>
      </c>
      <c r="H813" s="0" t="s">
        <v>1191</v>
      </c>
      <c r="I813" s="0" t="s">
        <v>1192</v>
      </c>
      <c r="J813" s="1" t="s">
        <v>65</v>
      </c>
      <c r="K813" s="1" t="s">
        <v>25</v>
      </c>
      <c r="M813" s="6" t="n">
        <v>11400</v>
      </c>
      <c r="N813" s="7" t="n">
        <f aca="false">((O813/M813)*100)-1</f>
        <v>11.2</v>
      </c>
      <c r="O813" s="6" t="n">
        <f aca="false">M813*0.122</f>
        <v>1390.8</v>
      </c>
      <c r="P813" s="8" t="n">
        <v>11400</v>
      </c>
      <c r="Q813" s="7" t="n">
        <f aca="false">((R813/P813)*100)-1</f>
        <v>11.2</v>
      </c>
      <c r="R813" s="31" t="n">
        <f aca="false">P813*0.122</f>
        <v>1390.8</v>
      </c>
      <c r="S813" s="21" t="n">
        <f aca="false">1-(M813/P813)</f>
        <v>0</v>
      </c>
      <c r="T813" s="22" t="n">
        <f aca="false">1-(N813/Q813)</f>
        <v>0</v>
      </c>
      <c r="U813" s="23" t="n">
        <f aca="false">M813+(O813*12)</f>
        <v>28089.6</v>
      </c>
      <c r="V813" s="24" t="n">
        <f aca="false">P813+(R813*12)</f>
        <v>28089.6</v>
      </c>
    </row>
    <row r="814" customFormat="false" ht="12" hidden="false" customHeight="false" outlineLevel="0" collapsed="false">
      <c r="A814" s="1" t="n">
        <v>1167</v>
      </c>
      <c r="B814" s="1" t="n">
        <v>1159</v>
      </c>
      <c r="C814" s="2" t="s">
        <v>1183</v>
      </c>
      <c r="D814" s="0" t="s">
        <v>1186</v>
      </c>
      <c r="E814" s="3" t="s">
        <v>348</v>
      </c>
      <c r="F814" s="20" t="n">
        <v>20</v>
      </c>
      <c r="H814" s="0" t="s">
        <v>1193</v>
      </c>
      <c r="I814" s="0" t="s">
        <v>1194</v>
      </c>
      <c r="J814" s="1" t="s">
        <v>65</v>
      </c>
      <c r="K814" s="1" t="s">
        <v>25</v>
      </c>
      <c r="M814" s="6" t="n">
        <v>12000</v>
      </c>
      <c r="N814" s="7" t="n">
        <f aca="false">((O814/M814)*100)-1</f>
        <v>7</v>
      </c>
      <c r="O814" s="6" t="n">
        <f aca="false">M814*0.08</f>
        <v>960</v>
      </c>
      <c r="P814" s="8" t="n">
        <v>12000</v>
      </c>
      <c r="Q814" s="7" t="n">
        <f aca="false">((R814/P814)*100)-1</f>
        <v>7</v>
      </c>
      <c r="R814" s="31" t="n">
        <f aca="false">P814*0.08</f>
        <v>960</v>
      </c>
      <c r="S814" s="21" t="n">
        <f aca="false">1-(M814/P814)</f>
        <v>0</v>
      </c>
      <c r="T814" s="22" t="n">
        <f aca="false">1-(N814/Q814)</f>
        <v>0</v>
      </c>
      <c r="U814" s="23" t="n">
        <f aca="false">M814+(O814*12)</f>
        <v>23520</v>
      </c>
      <c r="V814" s="24" t="n">
        <f aca="false">P814+(R814*12)</f>
        <v>23520</v>
      </c>
    </row>
    <row r="815" customFormat="false" ht="12" hidden="false" customHeight="false" outlineLevel="0" collapsed="false">
      <c r="A815" s="1" t="n">
        <v>1168</v>
      </c>
      <c r="B815" s="1" t="n">
        <v>1160</v>
      </c>
      <c r="C815" s="2" t="s">
        <v>1183</v>
      </c>
      <c r="D815" s="0" t="s">
        <v>1186</v>
      </c>
      <c r="E815" s="3" t="s">
        <v>348</v>
      </c>
      <c r="F815" s="20" t="n">
        <v>20</v>
      </c>
      <c r="H815" s="0" t="s">
        <v>1195</v>
      </c>
      <c r="I815" s="0" t="s">
        <v>1196</v>
      </c>
      <c r="J815" s="1" t="s">
        <v>65</v>
      </c>
      <c r="K815" s="1" t="s">
        <v>25</v>
      </c>
      <c r="M815" s="6" t="n">
        <v>10500</v>
      </c>
      <c r="N815" s="7" t="n">
        <f aca="false">((O815/M815)*100)-1</f>
        <v>6.5</v>
      </c>
      <c r="O815" s="6" t="n">
        <f aca="false">M815*0.075</f>
        <v>787.5</v>
      </c>
      <c r="P815" s="8" t="n">
        <v>10500</v>
      </c>
      <c r="Q815" s="7" t="n">
        <f aca="false">((R815/P815)*100)-1</f>
        <v>6.5</v>
      </c>
      <c r="R815" s="31" t="n">
        <f aca="false">P815*0.075</f>
        <v>787.5</v>
      </c>
      <c r="S815" s="21" t="n">
        <f aca="false">1-(M815/P815)</f>
        <v>0</v>
      </c>
      <c r="T815" s="22" t="n">
        <f aca="false">1-(N815/Q815)</f>
        <v>0</v>
      </c>
      <c r="U815" s="23" t="n">
        <f aca="false">M815+(O815*12)</f>
        <v>19950</v>
      </c>
      <c r="V815" s="24" t="n">
        <f aca="false">P815+(R815*12)</f>
        <v>19950</v>
      </c>
    </row>
    <row r="816" customFormat="false" ht="12" hidden="false" customHeight="false" outlineLevel="0" collapsed="false">
      <c r="A816" s="1" t="n">
        <v>1169</v>
      </c>
      <c r="B816" s="1" t="n">
        <v>1161</v>
      </c>
      <c r="C816" s="2" t="s">
        <v>1183</v>
      </c>
      <c r="D816" s="0" t="s">
        <v>1186</v>
      </c>
      <c r="E816" s="3" t="s">
        <v>348</v>
      </c>
      <c r="F816" s="20" t="n">
        <v>20</v>
      </c>
      <c r="H816" s="0" t="s">
        <v>1197</v>
      </c>
      <c r="I816" s="0" t="s">
        <v>1198</v>
      </c>
      <c r="J816" s="1" t="s">
        <v>65</v>
      </c>
      <c r="K816" s="1" t="s">
        <v>25</v>
      </c>
      <c r="M816" s="6" t="n">
        <v>3800</v>
      </c>
      <c r="N816" s="7" t="n">
        <f aca="false">((O816/M816)*100)-1</f>
        <v>10.7</v>
      </c>
      <c r="O816" s="6" t="n">
        <f aca="false">M816*0.117</f>
        <v>444.6</v>
      </c>
      <c r="P816" s="8" t="n">
        <v>15700</v>
      </c>
      <c r="Q816" s="7" t="n">
        <f aca="false">((R816/P816)*100)-1</f>
        <v>6.3</v>
      </c>
      <c r="R816" s="31" t="n">
        <f aca="false">P816*0.073</f>
        <v>1146.1</v>
      </c>
      <c r="S816" s="21" t="n">
        <f aca="false">1-(M816/P816)</f>
        <v>0.757961783439491</v>
      </c>
      <c r="T816" s="22" t="n">
        <f aca="false">1-(N816/Q816)</f>
        <v>-0.698412698412699</v>
      </c>
      <c r="U816" s="23" t="n">
        <f aca="false">M816+(O816*12)</f>
        <v>9135.2</v>
      </c>
      <c r="V816" s="24" t="n">
        <f aca="false">P816+(R816*12)</f>
        <v>29453.2</v>
      </c>
    </row>
    <row r="817" customFormat="false" ht="12" hidden="false" customHeight="false" outlineLevel="0" collapsed="false">
      <c r="A817" s="1" t="n">
        <v>1170</v>
      </c>
      <c r="B817" s="1" t="n">
        <v>1162</v>
      </c>
      <c r="C817" s="2" t="s">
        <v>1183</v>
      </c>
      <c r="D817" s="0" t="s">
        <v>1186</v>
      </c>
      <c r="E817" s="3" t="s">
        <v>348</v>
      </c>
      <c r="F817" s="20" t="n">
        <v>20</v>
      </c>
      <c r="H817" s="0" t="s">
        <v>1199</v>
      </c>
      <c r="I817" s="0" t="s">
        <v>1200</v>
      </c>
      <c r="J817" s="1" t="s">
        <v>65</v>
      </c>
      <c r="K817" s="1" t="s">
        <v>25</v>
      </c>
      <c r="M817" s="6" t="n">
        <v>3100</v>
      </c>
      <c r="N817" s="7" t="n">
        <f aca="false">((O817/M817)*100)-1</f>
        <v>9.3</v>
      </c>
      <c r="O817" s="6" t="n">
        <f aca="false">M817*0.103</f>
        <v>319.3</v>
      </c>
      <c r="P817" s="8" t="n">
        <v>3100</v>
      </c>
      <c r="Q817" s="7" t="n">
        <f aca="false">((R817/P817)*100)-1</f>
        <v>9.3</v>
      </c>
      <c r="R817" s="31" t="n">
        <f aca="false">P817*0.103</f>
        <v>319.3</v>
      </c>
      <c r="S817" s="21" t="n">
        <f aca="false">1-(M817/P817)</f>
        <v>0</v>
      </c>
      <c r="T817" s="22" t="n">
        <f aca="false">1-(N817/Q817)</f>
        <v>0</v>
      </c>
      <c r="U817" s="23" t="n">
        <f aca="false">M817+(O817*12)</f>
        <v>6931.6</v>
      </c>
      <c r="V817" s="24" t="n">
        <f aca="false">P817+(R817*12)</f>
        <v>6931.6</v>
      </c>
    </row>
    <row r="818" customFormat="false" ht="12" hidden="false" customHeight="false" outlineLevel="0" collapsed="false">
      <c r="A818" s="1" t="n">
        <v>1171</v>
      </c>
      <c r="B818" s="1" t="n">
        <v>1163</v>
      </c>
      <c r="C818" s="2" t="s">
        <v>1183</v>
      </c>
      <c r="D818" s="0" t="s">
        <v>1186</v>
      </c>
      <c r="E818" s="3" t="s">
        <v>348</v>
      </c>
      <c r="F818" s="20" t="n">
        <v>20</v>
      </c>
      <c r="H818" s="0" t="s">
        <v>1201</v>
      </c>
      <c r="I818" s="0" t="s">
        <v>1202</v>
      </c>
      <c r="J818" s="1" t="s">
        <v>65</v>
      </c>
      <c r="K818" s="1" t="s">
        <v>25</v>
      </c>
      <c r="M818" s="6" t="n">
        <v>3100</v>
      </c>
      <c r="N818" s="7" t="n">
        <f aca="false">((O818/M818)*100)-1</f>
        <v>7.9</v>
      </c>
      <c r="O818" s="6" t="n">
        <f aca="false">M818*0.089</f>
        <v>275.9</v>
      </c>
      <c r="P818" s="8" t="n">
        <v>3100</v>
      </c>
      <c r="Q818" s="7" t="n">
        <f aca="false">((R818/P818)*100)-1</f>
        <v>7.9</v>
      </c>
      <c r="R818" s="31" t="n">
        <f aca="false">P818*0.089</f>
        <v>275.9</v>
      </c>
      <c r="S818" s="21" t="n">
        <f aca="false">1-(M818/P818)</f>
        <v>0</v>
      </c>
      <c r="T818" s="22" t="n">
        <f aca="false">1-(N818/Q818)</f>
        <v>0</v>
      </c>
      <c r="U818" s="23" t="n">
        <f aca="false">M818+(O818*12)</f>
        <v>6410.8</v>
      </c>
      <c r="V818" s="24" t="n">
        <f aca="false">P818+(R818*12)</f>
        <v>6410.8</v>
      </c>
    </row>
    <row r="819" customFormat="false" ht="12" hidden="false" customHeight="false" outlineLevel="0" collapsed="false">
      <c r="A819" s="1" t="n">
        <v>1175</v>
      </c>
      <c r="B819" s="1" t="n">
        <v>1167</v>
      </c>
      <c r="C819" s="2" t="s">
        <v>1183</v>
      </c>
      <c r="D819" s="0" t="s">
        <v>739</v>
      </c>
      <c r="E819" s="3" t="s">
        <v>21</v>
      </c>
      <c r="F819" s="20" t="n">
        <v>5</v>
      </c>
      <c r="H819" s="0" t="s">
        <v>1203</v>
      </c>
      <c r="I819" s="0" t="s">
        <v>40</v>
      </c>
      <c r="J819" s="1" t="s">
        <v>24</v>
      </c>
      <c r="K819" s="1" t="s">
        <v>25</v>
      </c>
      <c r="M819" s="6" t="n">
        <v>6200</v>
      </c>
      <c r="N819" s="7" t="n">
        <v>23.5</v>
      </c>
      <c r="O819" s="6" t="n">
        <f aca="false">M819*(N819/100)</f>
        <v>1457</v>
      </c>
      <c r="P819" s="8" t="n">
        <v>10300</v>
      </c>
      <c r="Q819" s="9" t="n">
        <v>9.8</v>
      </c>
      <c r="R819" s="6" t="n">
        <f aca="false">P819*(Q819/100)</f>
        <v>1009.4</v>
      </c>
      <c r="S819" s="21" t="n">
        <f aca="false">1-(M819/P819)</f>
        <v>0.398058252427185</v>
      </c>
      <c r="T819" s="22" t="n">
        <f aca="false">1-(N819/Q819)</f>
        <v>-1.39795918367347</v>
      </c>
      <c r="U819" s="23" t="n">
        <f aca="false">M819+(O819*12)</f>
        <v>23684</v>
      </c>
      <c r="V819" s="24" t="n">
        <f aca="false">P819+(R819*12)</f>
        <v>22412.8</v>
      </c>
    </row>
    <row r="820" customFormat="false" ht="12" hidden="false" customHeight="false" outlineLevel="0" collapsed="false">
      <c r="A820" s="1" t="n">
        <v>1176</v>
      </c>
      <c r="B820" s="1" t="n">
        <v>1168</v>
      </c>
      <c r="C820" s="2" t="s">
        <v>1183</v>
      </c>
      <c r="D820" s="0" t="s">
        <v>764</v>
      </c>
      <c r="E820" s="3" t="s">
        <v>21</v>
      </c>
      <c r="F820" s="20" t="n">
        <v>96</v>
      </c>
      <c r="H820" s="0" t="s">
        <v>1204</v>
      </c>
      <c r="I820" s="0" t="s">
        <v>40</v>
      </c>
      <c r="J820" s="1" t="s">
        <v>24</v>
      </c>
      <c r="K820" s="1" t="s">
        <v>25</v>
      </c>
      <c r="M820" s="6" t="n">
        <v>9100</v>
      </c>
      <c r="N820" s="7" t="n">
        <v>7</v>
      </c>
      <c r="O820" s="6" t="n">
        <f aca="false">M820*(N820/100)</f>
        <v>637</v>
      </c>
      <c r="P820" s="8" t="n">
        <v>11200</v>
      </c>
      <c r="Q820" s="9" t="n">
        <v>8.1</v>
      </c>
      <c r="R820" s="6" t="n">
        <f aca="false">P820*(Q820/100)</f>
        <v>907.2</v>
      </c>
      <c r="S820" s="21" t="n">
        <f aca="false">1-(M820/P820)</f>
        <v>0.1875</v>
      </c>
      <c r="T820" s="22" t="n">
        <f aca="false">1-(N820/Q820)</f>
        <v>0.135802469135802</v>
      </c>
      <c r="U820" s="23" t="n">
        <f aca="false">M820+(O820*12)</f>
        <v>16744</v>
      </c>
      <c r="V820" s="24" t="n">
        <f aca="false">P820+(R820*12)</f>
        <v>22086.4</v>
      </c>
    </row>
    <row r="821" customFormat="false" ht="12" hidden="false" customHeight="false" outlineLevel="0" collapsed="false">
      <c r="A821" s="1" t="n">
        <v>1177</v>
      </c>
      <c r="B821" s="1" t="n">
        <v>1169</v>
      </c>
      <c r="C821" s="2" t="s">
        <v>1183</v>
      </c>
      <c r="D821" s="0" t="s">
        <v>764</v>
      </c>
      <c r="E821" s="3" t="s">
        <v>21</v>
      </c>
      <c r="F821" s="20" t="n">
        <v>96</v>
      </c>
      <c r="H821" s="0" t="s">
        <v>1205</v>
      </c>
      <c r="I821" s="0" t="s">
        <v>1206</v>
      </c>
      <c r="J821" s="1" t="s">
        <v>44</v>
      </c>
      <c r="K821" s="1" t="s">
        <v>25</v>
      </c>
      <c r="M821" s="6" t="n">
        <v>10500</v>
      </c>
      <c r="N821" s="7" t="n">
        <v>7.5</v>
      </c>
      <c r="O821" s="6" t="n">
        <f aca="false">M821*(N821/100)</f>
        <v>787.5</v>
      </c>
      <c r="P821" s="8" t="n">
        <v>10500</v>
      </c>
      <c r="Q821" s="9" t="n">
        <v>7.5</v>
      </c>
      <c r="R821" s="6" t="n">
        <f aca="false">P821*(Q821/100)</f>
        <v>787.5</v>
      </c>
      <c r="S821" s="21" t="n">
        <f aca="false">1-(M821/P821)</f>
        <v>0</v>
      </c>
      <c r="T821" s="22" t="n">
        <f aca="false">1-(N821/Q821)</f>
        <v>0</v>
      </c>
      <c r="U821" s="23" t="n">
        <f aca="false">M821+(O821*12)</f>
        <v>19950</v>
      </c>
      <c r="V821" s="24" t="n">
        <f aca="false">P821+(R821*12)</f>
        <v>19950</v>
      </c>
    </row>
    <row r="822" customFormat="false" ht="12" hidden="false" customHeight="false" outlineLevel="0" collapsed="false">
      <c r="A822" s="1" t="n">
        <v>1179</v>
      </c>
      <c r="B822" s="1" t="n">
        <v>1171</v>
      </c>
      <c r="C822" s="2" t="s">
        <v>1183</v>
      </c>
      <c r="D822" s="0" t="s">
        <v>764</v>
      </c>
      <c r="E822" s="3" t="s">
        <v>21</v>
      </c>
      <c r="F822" s="20" t="n">
        <v>96</v>
      </c>
      <c r="H822" s="0" t="s">
        <v>1207</v>
      </c>
      <c r="I822" s="0" t="s">
        <v>1208</v>
      </c>
      <c r="J822" s="1" t="s">
        <v>24</v>
      </c>
      <c r="K822" s="1" t="s">
        <v>25</v>
      </c>
      <c r="M822" s="6" t="n">
        <v>5800</v>
      </c>
      <c r="N822" s="7" t="n">
        <v>12.7</v>
      </c>
      <c r="O822" s="6" t="n">
        <f aca="false">M822*(N822/100)</f>
        <v>736.6</v>
      </c>
      <c r="P822" s="8" t="n">
        <v>9400</v>
      </c>
      <c r="Q822" s="9" t="n">
        <v>8.6</v>
      </c>
      <c r="R822" s="6" t="n">
        <f aca="false">P822*(Q822/100)</f>
        <v>808.4</v>
      </c>
      <c r="S822" s="21" t="n">
        <f aca="false">1-(M822/P822)</f>
        <v>0.382978723404255</v>
      </c>
      <c r="T822" s="22" t="n">
        <f aca="false">1-(N822/Q822)</f>
        <v>-0.476744186046512</v>
      </c>
      <c r="U822" s="23" t="n">
        <f aca="false">M822+(O822*12)</f>
        <v>14639.2</v>
      </c>
      <c r="V822" s="24" t="n">
        <f aca="false">P822+(R822*12)</f>
        <v>19100.8</v>
      </c>
    </row>
    <row r="823" customFormat="false" ht="12" hidden="false" customHeight="false" outlineLevel="0" collapsed="false">
      <c r="A823" s="1" t="n">
        <v>1182</v>
      </c>
      <c r="B823" s="1" t="n">
        <v>1175</v>
      </c>
      <c r="C823" s="2" t="s">
        <v>1183</v>
      </c>
      <c r="D823" s="0" t="s">
        <v>1209</v>
      </c>
      <c r="E823" s="3" t="s">
        <v>21</v>
      </c>
      <c r="F823" s="20" t="n">
        <v>104</v>
      </c>
      <c r="H823" s="0" t="s">
        <v>1210</v>
      </c>
      <c r="I823" s="0" t="s">
        <v>40</v>
      </c>
      <c r="J823" s="1" t="s">
        <v>24</v>
      </c>
      <c r="K823" s="1" t="s">
        <v>25</v>
      </c>
      <c r="M823" s="6" t="n">
        <v>8900</v>
      </c>
      <c r="N823" s="7" t="n">
        <v>3.7</v>
      </c>
      <c r="O823" s="6" t="n">
        <f aca="false">M823*(N823/100)</f>
        <v>329.3</v>
      </c>
      <c r="P823" s="8" t="n">
        <v>13200</v>
      </c>
      <c r="Q823" s="9" t="n">
        <v>6.7</v>
      </c>
      <c r="R823" s="6" t="n">
        <f aca="false">P823*(Q823/100)</f>
        <v>884.4</v>
      </c>
      <c r="S823" s="21" t="n">
        <f aca="false">1-(M823/P823)</f>
        <v>0.325757575757576</v>
      </c>
      <c r="T823" s="22" t="n">
        <f aca="false">1-(N823/Q823)</f>
        <v>0.447761194029851</v>
      </c>
      <c r="U823" s="23" t="n">
        <f aca="false">M823+(O823*12)</f>
        <v>12851.6</v>
      </c>
      <c r="V823" s="24" t="n">
        <f aca="false">P823+(R823*12)</f>
        <v>23812.8</v>
      </c>
    </row>
    <row r="824" customFormat="false" ht="12" hidden="false" customHeight="false" outlineLevel="0" collapsed="false">
      <c r="A824" s="1" t="n">
        <v>1183</v>
      </c>
      <c r="B824" s="1" t="n">
        <v>1176</v>
      </c>
      <c r="C824" s="2" t="s">
        <v>1183</v>
      </c>
      <c r="D824" s="0" t="s">
        <v>1209</v>
      </c>
      <c r="E824" s="3" t="s">
        <v>21</v>
      </c>
      <c r="F824" s="20" t="n">
        <v>104</v>
      </c>
      <c r="H824" s="0" t="s">
        <v>1211</v>
      </c>
      <c r="I824" s="0" t="s">
        <v>40</v>
      </c>
      <c r="J824" s="1" t="s">
        <v>24</v>
      </c>
      <c r="K824" s="1" t="s">
        <v>25</v>
      </c>
      <c r="M824" s="6" t="n">
        <v>8900</v>
      </c>
      <c r="N824" s="7" t="n">
        <v>3.7</v>
      </c>
      <c r="O824" s="6" t="n">
        <f aca="false">M824*(N824/100)</f>
        <v>329.3</v>
      </c>
      <c r="P824" s="8" t="n">
        <v>13200</v>
      </c>
      <c r="Q824" s="9" t="n">
        <v>6.7</v>
      </c>
      <c r="R824" s="6" t="n">
        <f aca="false">P824*(Q824/100)</f>
        <v>884.4</v>
      </c>
      <c r="S824" s="21" t="n">
        <f aca="false">1-(M824/P824)</f>
        <v>0.325757575757576</v>
      </c>
      <c r="T824" s="22" t="n">
        <f aca="false">1-(N824/Q824)</f>
        <v>0.447761194029851</v>
      </c>
      <c r="U824" s="23" t="n">
        <f aca="false">M824+(O824*12)</f>
        <v>12851.6</v>
      </c>
      <c r="V824" s="24" t="n">
        <f aca="false">P824+(R824*12)</f>
        <v>23812.8</v>
      </c>
    </row>
    <row r="825" customFormat="false" ht="12" hidden="false" customHeight="false" outlineLevel="0" collapsed="false">
      <c r="A825" s="1" t="n">
        <v>1184</v>
      </c>
      <c r="B825" s="1" t="n">
        <v>1177</v>
      </c>
      <c r="C825" s="2" t="s">
        <v>1183</v>
      </c>
      <c r="D825" s="0" t="s">
        <v>1209</v>
      </c>
      <c r="E825" s="3" t="s">
        <v>21</v>
      </c>
      <c r="F825" s="20" t="n">
        <v>104</v>
      </c>
      <c r="H825" s="0" t="s">
        <v>1212</v>
      </c>
      <c r="I825" s="0" t="s">
        <v>53</v>
      </c>
      <c r="J825" s="1" t="s">
        <v>24</v>
      </c>
      <c r="K825" s="1" t="s">
        <v>37</v>
      </c>
      <c r="M825" s="6" t="n">
        <v>13200</v>
      </c>
      <c r="N825" s="7" t="n">
        <v>6.7</v>
      </c>
      <c r="O825" s="6" t="n">
        <f aca="false">M825*(N825/100)</f>
        <v>884.4</v>
      </c>
      <c r="P825" s="8" t="n">
        <v>13200</v>
      </c>
      <c r="Q825" s="9" t="n">
        <v>6.7</v>
      </c>
      <c r="R825" s="6" t="n">
        <f aca="false">P825*(Q825/100)</f>
        <v>884.4</v>
      </c>
      <c r="S825" s="21" t="n">
        <f aca="false">1-(M825/P825)</f>
        <v>0</v>
      </c>
      <c r="T825" s="22" t="n">
        <f aca="false">1-(N825/Q825)</f>
        <v>0</v>
      </c>
      <c r="U825" s="23" t="n">
        <f aca="false">M825+(O825*12)</f>
        <v>23812.8</v>
      </c>
      <c r="V825" s="24" t="n">
        <f aca="false">P825+(R825*12)</f>
        <v>23812.8</v>
      </c>
    </row>
    <row r="826" customFormat="false" ht="12" hidden="false" customHeight="false" outlineLevel="0" collapsed="false">
      <c r="A826" s="1" t="n">
        <v>1186</v>
      </c>
      <c r="B826" s="1" t="n">
        <v>1179</v>
      </c>
      <c r="C826" s="2" t="s">
        <v>1183</v>
      </c>
      <c r="D826" s="0" t="s">
        <v>1209</v>
      </c>
      <c r="E826" s="3" t="s">
        <v>21</v>
      </c>
      <c r="F826" s="20" t="n">
        <v>104</v>
      </c>
      <c r="H826" s="0" t="s">
        <v>1213</v>
      </c>
      <c r="I826" s="0" t="s">
        <v>40</v>
      </c>
      <c r="J826" s="1" t="s">
        <v>24</v>
      </c>
      <c r="K826" s="1" t="s">
        <v>25</v>
      </c>
      <c r="M826" s="6" t="n">
        <v>6000</v>
      </c>
      <c r="N826" s="7" t="n">
        <v>13.8</v>
      </c>
      <c r="O826" s="6" t="n">
        <f aca="false">M826*(N826/100)</f>
        <v>828</v>
      </c>
      <c r="P826" s="8" t="n">
        <v>15400</v>
      </c>
      <c r="Q826" s="9" t="n">
        <v>7.3</v>
      </c>
      <c r="R826" s="6" t="n">
        <f aca="false">P826*(Q826/100)</f>
        <v>1124.2</v>
      </c>
      <c r="S826" s="21" t="n">
        <f aca="false">1-(M826/P826)</f>
        <v>0.61038961038961</v>
      </c>
      <c r="T826" s="22" t="n">
        <f aca="false">1-(N826/Q826)</f>
        <v>-0.89041095890411</v>
      </c>
      <c r="U826" s="23" t="n">
        <f aca="false">M826+(O826*12)</f>
        <v>15936</v>
      </c>
      <c r="V826" s="24" t="n">
        <f aca="false">P826+(R826*12)</f>
        <v>28890.4</v>
      </c>
    </row>
    <row r="827" customFormat="false" ht="12" hidden="false" customHeight="false" outlineLevel="0" collapsed="false">
      <c r="A827" s="1" t="n">
        <v>1187</v>
      </c>
      <c r="B827" s="1" t="n">
        <v>1180</v>
      </c>
      <c r="C827" s="2" t="s">
        <v>1183</v>
      </c>
      <c r="D827" s="0" t="s">
        <v>1209</v>
      </c>
      <c r="E827" s="3" t="s">
        <v>21</v>
      </c>
      <c r="F827" s="20" t="n">
        <v>104</v>
      </c>
      <c r="H827" s="0" t="s">
        <v>1214</v>
      </c>
      <c r="I827" s="0" t="s">
        <v>40</v>
      </c>
      <c r="J827" s="1" t="s">
        <v>24</v>
      </c>
      <c r="K827" s="1" t="s">
        <v>25</v>
      </c>
      <c r="M827" s="6" t="n">
        <v>6000</v>
      </c>
      <c r="N827" s="7" t="n">
        <v>13.8</v>
      </c>
      <c r="O827" s="6" t="n">
        <f aca="false">M827*(N827/100)</f>
        <v>828</v>
      </c>
      <c r="P827" s="8" t="n">
        <v>15400</v>
      </c>
      <c r="Q827" s="9" t="n">
        <v>7.3</v>
      </c>
      <c r="R827" s="6" t="n">
        <f aca="false">P827*(Q827/100)</f>
        <v>1124.2</v>
      </c>
      <c r="S827" s="21" t="n">
        <f aca="false">1-(M827/P827)</f>
        <v>0.61038961038961</v>
      </c>
      <c r="T827" s="22" t="n">
        <f aca="false">1-(N827/Q827)</f>
        <v>-0.89041095890411</v>
      </c>
      <c r="U827" s="23" t="n">
        <f aca="false">M827+(O827*12)</f>
        <v>15936</v>
      </c>
      <c r="V827" s="24" t="n">
        <f aca="false">P827+(R827*12)</f>
        <v>28890.4</v>
      </c>
    </row>
    <row r="828" customFormat="false" ht="12" hidden="false" customHeight="false" outlineLevel="0" collapsed="false">
      <c r="A828" s="1" t="n">
        <v>1188</v>
      </c>
      <c r="B828" s="1" t="n">
        <v>1181</v>
      </c>
      <c r="C828" s="2" t="s">
        <v>1183</v>
      </c>
      <c r="D828" s="0" t="s">
        <v>1209</v>
      </c>
      <c r="E828" s="3" t="s">
        <v>21</v>
      </c>
      <c r="F828" s="20" t="n">
        <v>104</v>
      </c>
      <c r="H828" s="0" t="s">
        <v>1215</v>
      </c>
      <c r="I828" s="0" t="s">
        <v>40</v>
      </c>
      <c r="J828" s="1" t="s">
        <v>24</v>
      </c>
      <c r="K828" s="1" t="s">
        <v>25</v>
      </c>
      <c r="M828" s="6" t="n">
        <v>3700</v>
      </c>
      <c r="N828" s="7" t="n">
        <v>9.2</v>
      </c>
      <c r="O828" s="6" t="n">
        <f aca="false">M828*(N828/100)</f>
        <v>340.4</v>
      </c>
      <c r="P828" s="8" t="n">
        <v>3700</v>
      </c>
      <c r="Q828" s="9" t="n">
        <v>9.2</v>
      </c>
      <c r="R828" s="6" t="n">
        <f aca="false">P828*(Q828/100)</f>
        <v>340.4</v>
      </c>
      <c r="S828" s="21" t="n">
        <f aca="false">1-(M828/P828)</f>
        <v>0</v>
      </c>
      <c r="T828" s="22" t="n">
        <f aca="false">1-(N828/Q828)</f>
        <v>0</v>
      </c>
      <c r="U828" s="23" t="n">
        <f aca="false">M828+(O828*12)</f>
        <v>7784.8</v>
      </c>
      <c r="V828" s="24" t="n">
        <f aca="false">P828+(R828*12)</f>
        <v>7784.8</v>
      </c>
    </row>
    <row r="829" customFormat="false" ht="12" hidden="false" customHeight="false" outlineLevel="0" collapsed="false">
      <c r="A829" s="1" t="n">
        <v>1189</v>
      </c>
      <c r="B829" s="1" t="n">
        <v>1182</v>
      </c>
      <c r="C829" s="2" t="s">
        <v>1183</v>
      </c>
      <c r="D829" s="0" t="s">
        <v>1209</v>
      </c>
      <c r="E829" s="3" t="s">
        <v>21</v>
      </c>
      <c r="F829" s="20" t="n">
        <v>104</v>
      </c>
      <c r="H829" s="0" t="s">
        <v>1216</v>
      </c>
      <c r="I829" s="0" t="s">
        <v>40</v>
      </c>
      <c r="J829" s="1" t="s">
        <v>24</v>
      </c>
      <c r="K829" s="1" t="s">
        <v>25</v>
      </c>
      <c r="M829" s="6" t="n">
        <v>5900</v>
      </c>
      <c r="N829" s="7" t="n">
        <v>6.3</v>
      </c>
      <c r="O829" s="6" t="n">
        <f aca="false">M829*(N829/100)</f>
        <v>371.7</v>
      </c>
      <c r="P829" s="8" t="n">
        <v>8000</v>
      </c>
      <c r="Q829" s="9" t="n">
        <v>6.2</v>
      </c>
      <c r="R829" s="6" t="n">
        <f aca="false">P829*(Q829/100)</f>
        <v>496</v>
      </c>
      <c r="S829" s="21" t="n">
        <f aca="false">1-(M829/P829)</f>
        <v>0.2625</v>
      </c>
      <c r="T829" s="22" t="n">
        <f aca="false">1-(N829/Q829)</f>
        <v>-0.0161290322580645</v>
      </c>
      <c r="U829" s="23" t="n">
        <f aca="false">M829+(O829*12)</f>
        <v>10360.4</v>
      </c>
      <c r="V829" s="24" t="n">
        <f aca="false">P829+(R829*12)</f>
        <v>13952</v>
      </c>
    </row>
    <row r="830" customFormat="false" ht="12" hidden="false" customHeight="false" outlineLevel="0" collapsed="false">
      <c r="A830" s="1" t="n">
        <v>1190</v>
      </c>
      <c r="B830" s="1" t="n">
        <v>1183</v>
      </c>
      <c r="C830" s="2" t="s">
        <v>1183</v>
      </c>
      <c r="D830" s="0" t="s">
        <v>1209</v>
      </c>
      <c r="E830" s="3" t="s">
        <v>21</v>
      </c>
      <c r="F830" s="20" t="n">
        <v>104</v>
      </c>
      <c r="H830" s="0" t="s">
        <v>1217</v>
      </c>
      <c r="I830" s="0" t="s">
        <v>53</v>
      </c>
      <c r="J830" s="1" t="s">
        <v>24</v>
      </c>
      <c r="K830" s="1" t="s">
        <v>37</v>
      </c>
      <c r="M830" s="6" t="n">
        <v>3100</v>
      </c>
      <c r="N830" s="7" t="n">
        <v>8.9</v>
      </c>
      <c r="O830" s="6" t="n">
        <f aca="false">M830*(N830/100)</f>
        <v>275.9</v>
      </c>
      <c r="P830" s="8" t="n">
        <v>3100</v>
      </c>
      <c r="Q830" s="9" t="n">
        <v>10.3</v>
      </c>
      <c r="R830" s="6" t="n">
        <f aca="false">P830*(Q830/100)</f>
        <v>319.3</v>
      </c>
      <c r="S830" s="21" t="n">
        <f aca="false">1-(M830/P830)</f>
        <v>0</v>
      </c>
      <c r="T830" s="22" t="n">
        <f aca="false">1-(N830/Q830)</f>
        <v>0.135922330097087</v>
      </c>
      <c r="U830" s="23" t="n">
        <f aca="false">M830+(O830*12)</f>
        <v>6410.8</v>
      </c>
      <c r="V830" s="24" t="n">
        <f aca="false">P830+(R830*12)</f>
        <v>6931.6</v>
      </c>
    </row>
    <row r="831" customFormat="false" ht="12" hidden="false" customHeight="false" outlineLevel="0" collapsed="false">
      <c r="A831" s="1" t="n">
        <v>1191</v>
      </c>
      <c r="B831" s="1" t="n">
        <v>1184</v>
      </c>
      <c r="C831" s="2" t="s">
        <v>1183</v>
      </c>
      <c r="D831" s="0" t="s">
        <v>1209</v>
      </c>
      <c r="E831" s="3" t="s">
        <v>21</v>
      </c>
      <c r="F831" s="20" t="n">
        <v>104</v>
      </c>
      <c r="H831" s="0" t="s">
        <v>1218</v>
      </c>
      <c r="I831" s="0" t="s">
        <v>53</v>
      </c>
      <c r="J831" s="1" t="s">
        <v>24</v>
      </c>
      <c r="K831" s="1" t="s">
        <v>37</v>
      </c>
      <c r="M831" s="6" t="n">
        <v>9500</v>
      </c>
      <c r="N831" s="7" t="n">
        <v>9.6</v>
      </c>
      <c r="O831" s="6" t="n">
        <f aca="false">M831*(N831/100)</f>
        <v>912</v>
      </c>
      <c r="P831" s="8" t="n">
        <v>13200</v>
      </c>
      <c r="Q831" s="9" t="n">
        <v>6.7</v>
      </c>
      <c r="R831" s="6" t="n">
        <f aca="false">P831*(Q831/100)</f>
        <v>884.4</v>
      </c>
      <c r="S831" s="21" t="n">
        <f aca="false">1-(M831/P831)</f>
        <v>0.28030303030303</v>
      </c>
      <c r="T831" s="22" t="n">
        <f aca="false">1-(N831/Q831)</f>
        <v>-0.432835820895522</v>
      </c>
      <c r="U831" s="23" t="n">
        <f aca="false">M831+(O831*12)</f>
        <v>20444</v>
      </c>
      <c r="V831" s="24" t="n">
        <f aca="false">P831+(R831*12)</f>
        <v>23812.8</v>
      </c>
    </row>
    <row r="832" customFormat="false" ht="12" hidden="false" customHeight="false" outlineLevel="0" collapsed="false">
      <c r="A832" s="1" t="n">
        <v>1192</v>
      </c>
      <c r="B832" s="1" t="n">
        <v>1185</v>
      </c>
      <c r="C832" s="2" t="s">
        <v>1183</v>
      </c>
      <c r="D832" s="0" t="s">
        <v>1209</v>
      </c>
      <c r="E832" s="3" t="s">
        <v>21</v>
      </c>
      <c r="F832" s="20" t="n">
        <v>104</v>
      </c>
      <c r="H832" s="0" t="s">
        <v>1219</v>
      </c>
      <c r="I832" s="0" t="s">
        <v>53</v>
      </c>
      <c r="J832" s="1" t="s">
        <v>24</v>
      </c>
      <c r="K832" s="1" t="s">
        <v>37</v>
      </c>
      <c r="M832" s="6" t="n">
        <v>5700</v>
      </c>
      <c r="N832" s="7" t="n">
        <v>13.6</v>
      </c>
      <c r="O832" s="6" t="n">
        <f aca="false">M832*(N832/100)</f>
        <v>775.2</v>
      </c>
      <c r="P832" s="8" t="n">
        <v>6600</v>
      </c>
      <c r="Q832" s="9" t="n">
        <v>10.4</v>
      </c>
      <c r="R832" s="6" t="n">
        <f aca="false">P832*(Q832/100)</f>
        <v>686.4</v>
      </c>
      <c r="S832" s="21" t="n">
        <f aca="false">1-(M832/P832)</f>
        <v>0.136363636363636</v>
      </c>
      <c r="T832" s="22" t="n">
        <f aca="false">1-(N832/Q832)</f>
        <v>-0.307692307692308</v>
      </c>
      <c r="U832" s="23" t="n">
        <f aca="false">M832+(O832*12)</f>
        <v>15002.4</v>
      </c>
      <c r="V832" s="24" t="n">
        <f aca="false">P832+(R832*12)</f>
        <v>14836.8</v>
      </c>
    </row>
    <row r="833" customFormat="false" ht="12" hidden="false" customHeight="false" outlineLevel="0" collapsed="false">
      <c r="A833" s="1" t="n">
        <v>1193</v>
      </c>
      <c r="B833" s="1" t="n">
        <v>1186</v>
      </c>
      <c r="C833" s="2" t="s">
        <v>1183</v>
      </c>
      <c r="D833" s="0" t="s">
        <v>1209</v>
      </c>
      <c r="E833" s="3" t="s">
        <v>21</v>
      </c>
      <c r="F833" s="20" t="n">
        <v>104</v>
      </c>
      <c r="H833" s="0" t="s">
        <v>1220</v>
      </c>
      <c r="I833" s="0" t="s">
        <v>53</v>
      </c>
      <c r="J833" s="1" t="s">
        <v>24</v>
      </c>
      <c r="K833" s="1" t="s">
        <v>37</v>
      </c>
      <c r="M833" s="6" t="n">
        <v>6200</v>
      </c>
      <c r="N833" s="7" t="n">
        <v>5.6</v>
      </c>
      <c r="O833" s="6" t="n">
        <f aca="false">M833*(N833/100)</f>
        <v>347.2</v>
      </c>
      <c r="P833" s="8" t="n">
        <v>8000</v>
      </c>
      <c r="Q833" s="9" t="n">
        <v>6.2</v>
      </c>
      <c r="R833" s="6" t="n">
        <f aca="false">P833*(Q833/100)</f>
        <v>496</v>
      </c>
      <c r="S833" s="21" t="n">
        <f aca="false">1-(M833/P833)</f>
        <v>0.225</v>
      </c>
      <c r="T833" s="22" t="n">
        <f aca="false">1-(N833/Q833)</f>
        <v>0.0967741935483872</v>
      </c>
      <c r="U833" s="23" t="n">
        <f aca="false">M833+(O833*12)</f>
        <v>10366.4</v>
      </c>
      <c r="V833" s="24" t="n">
        <f aca="false">P833+(R833*12)</f>
        <v>13952</v>
      </c>
    </row>
    <row r="834" customFormat="false" ht="12" hidden="false" customHeight="false" outlineLevel="0" collapsed="false">
      <c r="A834" s="1" t="n">
        <v>1194</v>
      </c>
      <c r="B834" s="1" t="n">
        <v>1187</v>
      </c>
      <c r="C834" s="2" t="s">
        <v>1183</v>
      </c>
      <c r="D834" s="0" t="s">
        <v>1209</v>
      </c>
      <c r="E834" s="3" t="s">
        <v>21</v>
      </c>
      <c r="F834" s="20" t="n">
        <v>104</v>
      </c>
      <c r="H834" s="0" t="s">
        <v>1221</v>
      </c>
      <c r="I834" s="0" t="s">
        <v>51</v>
      </c>
      <c r="J834" s="1" t="s">
        <v>24</v>
      </c>
      <c r="K834" s="1" t="s">
        <v>37</v>
      </c>
      <c r="L834" s="1" t="s">
        <v>8</v>
      </c>
      <c r="M834" s="6" t="n">
        <v>7100</v>
      </c>
      <c r="N834" s="7" t="n">
        <v>14.2</v>
      </c>
      <c r="O834" s="6" t="n">
        <f aca="false">M834*(N834/100)</f>
        <v>1008.2</v>
      </c>
      <c r="P834" s="8" t="n">
        <v>7100</v>
      </c>
      <c r="Q834" s="9" t="n">
        <v>14.2</v>
      </c>
      <c r="R834" s="6" t="n">
        <f aca="false">P834*(Q834/100)</f>
        <v>1008.2</v>
      </c>
      <c r="S834" s="21" t="n">
        <f aca="false">1-(M834/P834)</f>
        <v>0</v>
      </c>
      <c r="T834" s="22" t="n">
        <f aca="false">1-(N834/Q834)</f>
        <v>0</v>
      </c>
      <c r="U834" s="23" t="n">
        <f aca="false">M834+(O834*12)</f>
        <v>19198.4</v>
      </c>
      <c r="V834" s="24" t="n">
        <f aca="false">P834+(R834*12)</f>
        <v>19198.4</v>
      </c>
    </row>
    <row r="835" customFormat="false" ht="12" hidden="false" customHeight="false" outlineLevel="0" collapsed="false">
      <c r="A835" s="1" t="n">
        <v>1195</v>
      </c>
      <c r="B835" s="1" t="n">
        <v>1188</v>
      </c>
      <c r="C835" s="2" t="s">
        <v>1183</v>
      </c>
      <c r="D835" s="0" t="s">
        <v>1209</v>
      </c>
      <c r="E835" s="3" t="s">
        <v>21</v>
      </c>
      <c r="F835" s="20" t="n">
        <v>104</v>
      </c>
      <c r="H835" s="0" t="s">
        <v>1222</v>
      </c>
      <c r="I835" s="0" t="s">
        <v>51</v>
      </c>
      <c r="J835" s="1" t="s">
        <v>24</v>
      </c>
      <c r="K835" s="1" t="s">
        <v>37</v>
      </c>
      <c r="L835" s="1" t="s">
        <v>8</v>
      </c>
      <c r="M835" s="6" t="n">
        <v>4300</v>
      </c>
      <c r="N835" s="7" t="n">
        <v>11.6</v>
      </c>
      <c r="O835" s="6" t="n">
        <f aca="false">M835*(N835/100)</f>
        <v>498.8</v>
      </c>
      <c r="P835" s="8" t="n">
        <v>7500</v>
      </c>
      <c r="Q835" s="9" t="n">
        <v>10.7</v>
      </c>
      <c r="R835" s="6" t="n">
        <f aca="false">P835*(Q835/100)</f>
        <v>802.5</v>
      </c>
      <c r="S835" s="21" t="n">
        <f aca="false">1-(M835/P835)</f>
        <v>0.426666666666667</v>
      </c>
      <c r="T835" s="22" t="n">
        <f aca="false">1-(N835/Q835)</f>
        <v>-0.0841121495327104</v>
      </c>
      <c r="U835" s="23" t="n">
        <f aca="false">M835+(O835*12)</f>
        <v>10285.6</v>
      </c>
      <c r="V835" s="24" t="n">
        <f aca="false">P835+(R835*12)</f>
        <v>17130</v>
      </c>
    </row>
    <row r="836" customFormat="false" ht="12" hidden="false" customHeight="false" outlineLevel="0" collapsed="false">
      <c r="A836" s="1" t="n">
        <v>1196</v>
      </c>
      <c r="B836" s="1" t="n">
        <v>1189</v>
      </c>
      <c r="C836" s="2" t="s">
        <v>1183</v>
      </c>
      <c r="D836" s="0" t="s">
        <v>1209</v>
      </c>
      <c r="E836" s="3" t="s">
        <v>21</v>
      </c>
      <c r="F836" s="20" t="n">
        <v>104</v>
      </c>
      <c r="H836" s="0" t="s">
        <v>1223</v>
      </c>
      <c r="I836" s="0" t="s">
        <v>51</v>
      </c>
      <c r="J836" s="1" t="s">
        <v>24</v>
      </c>
      <c r="K836" s="1" t="s">
        <v>37</v>
      </c>
      <c r="L836" s="1" t="s">
        <v>8</v>
      </c>
      <c r="M836" s="6" t="n">
        <v>6900</v>
      </c>
      <c r="N836" s="7" t="n">
        <v>10.7</v>
      </c>
      <c r="O836" s="6" t="n">
        <f aca="false">M836*(N836/100)</f>
        <v>738.3</v>
      </c>
      <c r="P836" s="8" t="n">
        <v>6900</v>
      </c>
      <c r="Q836" s="9" t="n">
        <v>10.7</v>
      </c>
      <c r="R836" s="6" t="n">
        <f aca="false">P836*(Q836/100)</f>
        <v>738.3</v>
      </c>
      <c r="S836" s="21" t="n">
        <f aca="false">1-(M836/P836)</f>
        <v>0</v>
      </c>
      <c r="T836" s="22" t="n">
        <f aca="false">1-(N836/Q836)</f>
        <v>0</v>
      </c>
      <c r="U836" s="23" t="n">
        <f aca="false">M836+(O836*12)</f>
        <v>15759.6</v>
      </c>
      <c r="V836" s="24" t="n">
        <f aca="false">P836+(R836*12)</f>
        <v>15759.6</v>
      </c>
    </row>
    <row r="837" customFormat="false" ht="12" hidden="false" customHeight="false" outlineLevel="0" collapsed="false">
      <c r="A837" s="1" t="n">
        <v>1197</v>
      </c>
      <c r="B837" s="1" t="n">
        <v>1190</v>
      </c>
      <c r="C837" s="2" t="s">
        <v>1183</v>
      </c>
      <c r="D837" s="0" t="s">
        <v>1209</v>
      </c>
      <c r="E837" s="3" t="s">
        <v>21</v>
      </c>
      <c r="F837" s="20" t="n">
        <v>104</v>
      </c>
      <c r="H837" s="0" t="s">
        <v>1224</v>
      </c>
      <c r="I837" s="0" t="s">
        <v>51</v>
      </c>
      <c r="J837" s="1" t="s">
        <v>24</v>
      </c>
      <c r="K837" s="1" t="s">
        <v>37</v>
      </c>
      <c r="L837" s="1" t="s">
        <v>8</v>
      </c>
      <c r="M837" s="6" t="n">
        <v>10400</v>
      </c>
      <c r="N837" s="7" t="n">
        <v>19.3</v>
      </c>
      <c r="O837" s="6" t="n">
        <f aca="false">M837*(N837/100)</f>
        <v>2007.2</v>
      </c>
      <c r="P837" s="8" t="n">
        <v>10400</v>
      </c>
      <c r="Q837" s="9" t="n">
        <v>19.3</v>
      </c>
      <c r="R837" s="6" t="n">
        <f aca="false">P837*(Q837/100)</f>
        <v>2007.2</v>
      </c>
      <c r="S837" s="21" t="n">
        <f aca="false">1-(M837/P837)</f>
        <v>0</v>
      </c>
      <c r="T837" s="22" t="n">
        <f aca="false">1-(N837/Q837)</f>
        <v>0</v>
      </c>
      <c r="U837" s="23" t="n">
        <f aca="false">M837+(O837*12)</f>
        <v>34486.4</v>
      </c>
      <c r="V837" s="24" t="n">
        <f aca="false">P837+(R837*12)</f>
        <v>34486.4</v>
      </c>
    </row>
    <row r="838" customFormat="false" ht="12" hidden="false" customHeight="false" outlineLevel="0" collapsed="false">
      <c r="A838" s="1" t="n">
        <v>1198</v>
      </c>
      <c r="B838" s="1" t="n">
        <v>1191</v>
      </c>
      <c r="C838" s="2" t="s">
        <v>1183</v>
      </c>
      <c r="D838" s="0" t="s">
        <v>1209</v>
      </c>
      <c r="E838" s="3" t="s">
        <v>21</v>
      </c>
      <c r="F838" s="20" t="n">
        <v>104</v>
      </c>
      <c r="H838" s="0" t="s">
        <v>1225</v>
      </c>
      <c r="I838" s="0" t="s">
        <v>51</v>
      </c>
      <c r="J838" s="1" t="s">
        <v>24</v>
      </c>
      <c r="K838" s="1" t="s">
        <v>37</v>
      </c>
      <c r="L838" s="1" t="s">
        <v>8</v>
      </c>
      <c r="M838" s="6" t="n">
        <v>3100</v>
      </c>
      <c r="N838" s="7" t="n">
        <v>10.3</v>
      </c>
      <c r="O838" s="6" t="n">
        <f aca="false">M838*(N838/100)</f>
        <v>319.3</v>
      </c>
      <c r="P838" s="8" t="n">
        <v>3800</v>
      </c>
      <c r="Q838" s="9" t="n">
        <v>11.7</v>
      </c>
      <c r="R838" s="6" t="n">
        <f aca="false">P838*(Q838/100)</f>
        <v>444.6</v>
      </c>
      <c r="S838" s="21" t="n">
        <f aca="false">1-(M838/P838)</f>
        <v>0.18421052631579</v>
      </c>
      <c r="T838" s="22" t="n">
        <f aca="false">1-(N838/Q838)</f>
        <v>0.11965811965812</v>
      </c>
      <c r="U838" s="23" t="n">
        <f aca="false">M838+(O838*12)</f>
        <v>6931.6</v>
      </c>
      <c r="V838" s="24" t="n">
        <f aca="false">P838+(R838*12)</f>
        <v>9135.2</v>
      </c>
    </row>
    <row r="839" customFormat="false" ht="12" hidden="false" customHeight="false" outlineLevel="0" collapsed="false">
      <c r="A839" s="1" t="n">
        <v>1199</v>
      </c>
      <c r="B839" s="1" t="n">
        <v>1192</v>
      </c>
      <c r="C839" s="2" t="s">
        <v>1183</v>
      </c>
      <c r="D839" s="0" t="s">
        <v>1226</v>
      </c>
      <c r="E839" s="3" t="s">
        <v>21</v>
      </c>
      <c r="F839" s="20" t="n">
        <v>105</v>
      </c>
      <c r="H839" s="0" t="s">
        <v>1227</v>
      </c>
      <c r="I839" s="0" t="s">
        <v>40</v>
      </c>
      <c r="J839" s="1" t="s">
        <v>24</v>
      </c>
      <c r="K839" s="1" t="s">
        <v>25</v>
      </c>
      <c r="M839" s="6" t="n">
        <v>10600</v>
      </c>
      <c r="N839" s="7" t="n">
        <v>5.9</v>
      </c>
      <c r="O839" s="6" t="n">
        <f aca="false">M839*(N839/100)</f>
        <v>625.4</v>
      </c>
      <c r="P839" s="8" t="n">
        <v>11600</v>
      </c>
      <c r="Q839" s="9" t="n">
        <v>8</v>
      </c>
      <c r="R839" s="6" t="n">
        <f aca="false">P839*(Q839/100)</f>
        <v>928</v>
      </c>
      <c r="S839" s="21" t="n">
        <f aca="false">1-(M839/P839)</f>
        <v>0.0862068965517241</v>
      </c>
      <c r="T839" s="22" t="n">
        <f aca="false">1-(N839/Q839)</f>
        <v>0.2625</v>
      </c>
      <c r="U839" s="23" t="n">
        <f aca="false">M839+(O839*12)</f>
        <v>18104.8</v>
      </c>
      <c r="V839" s="24" t="n">
        <f aca="false">P839+(R839*12)</f>
        <v>22736</v>
      </c>
    </row>
    <row r="840" customFormat="false" ht="12" hidden="false" customHeight="false" outlineLevel="0" collapsed="false">
      <c r="A840" s="1" t="n">
        <v>1200</v>
      </c>
      <c r="B840" s="1" t="n">
        <v>1193</v>
      </c>
      <c r="C840" s="2" t="s">
        <v>1183</v>
      </c>
      <c r="D840" s="0" t="s">
        <v>1226</v>
      </c>
      <c r="E840" s="3" t="s">
        <v>21</v>
      </c>
      <c r="F840" s="20" t="n">
        <v>105</v>
      </c>
      <c r="H840" s="0" t="s">
        <v>1228</v>
      </c>
      <c r="I840" s="0" t="s">
        <v>40</v>
      </c>
      <c r="J840" s="1" t="s">
        <v>24</v>
      </c>
      <c r="K840" s="1" t="s">
        <v>25</v>
      </c>
      <c r="M840" s="6" t="n">
        <v>7200</v>
      </c>
      <c r="N840" s="7" t="n">
        <v>13.6</v>
      </c>
      <c r="O840" s="6" t="n">
        <f aca="false">M840*(N840/100)</f>
        <v>979.2</v>
      </c>
      <c r="P840" s="8" t="n">
        <v>7200</v>
      </c>
      <c r="Q840" s="9" t="n">
        <v>13.6</v>
      </c>
      <c r="R840" s="6" t="n">
        <f aca="false">P840*(Q840/100)</f>
        <v>979.2</v>
      </c>
      <c r="S840" s="21" t="n">
        <f aca="false">1-(M840/P840)</f>
        <v>0</v>
      </c>
      <c r="T840" s="22" t="n">
        <f aca="false">1-(N840/Q840)</f>
        <v>0</v>
      </c>
      <c r="U840" s="23" t="n">
        <f aca="false">M840+(O840*12)</f>
        <v>18950.4</v>
      </c>
      <c r="V840" s="24" t="n">
        <f aca="false">P840+(R840*12)</f>
        <v>18950.4</v>
      </c>
    </row>
    <row r="841" customFormat="false" ht="12" hidden="false" customHeight="false" outlineLevel="0" collapsed="false">
      <c r="A841" s="1" t="n">
        <v>1201</v>
      </c>
      <c r="B841" s="1" t="n">
        <v>1194</v>
      </c>
      <c r="C841" s="2" t="s">
        <v>1183</v>
      </c>
      <c r="D841" s="0" t="s">
        <v>1226</v>
      </c>
      <c r="E841" s="3" t="s">
        <v>21</v>
      </c>
      <c r="F841" s="20" t="n">
        <v>105</v>
      </c>
      <c r="H841" s="0" t="s">
        <v>1229</v>
      </c>
      <c r="I841" s="0" t="s">
        <v>40</v>
      </c>
      <c r="J841" s="1" t="s">
        <v>24</v>
      </c>
      <c r="K841" s="1" t="s">
        <v>25</v>
      </c>
      <c r="M841" s="6" t="n">
        <v>9400</v>
      </c>
      <c r="N841" s="7" t="n">
        <v>6.4</v>
      </c>
      <c r="O841" s="6" t="n">
        <f aca="false">M841*(N841/100)</f>
        <v>601.6</v>
      </c>
      <c r="P841" s="8" t="n">
        <v>14000</v>
      </c>
      <c r="Q841" s="9" t="n">
        <v>4.1</v>
      </c>
      <c r="R841" s="6" t="n">
        <f aca="false">P841*(Q841/100)</f>
        <v>574</v>
      </c>
      <c r="S841" s="21" t="n">
        <f aca="false">1-(M841/P841)</f>
        <v>0.328571428571429</v>
      </c>
      <c r="T841" s="22" t="n">
        <f aca="false">1-(N841/Q841)</f>
        <v>-0.560975609756098</v>
      </c>
      <c r="U841" s="23" t="n">
        <f aca="false">M841+(O841*12)</f>
        <v>16619.2</v>
      </c>
      <c r="V841" s="24" t="n">
        <f aca="false">P841+(R841*12)</f>
        <v>20888</v>
      </c>
    </row>
    <row r="842" customFormat="false" ht="12" hidden="false" customHeight="false" outlineLevel="0" collapsed="false">
      <c r="A842" s="1" t="n">
        <v>1202</v>
      </c>
      <c r="B842" s="1" t="n">
        <v>1195</v>
      </c>
      <c r="C842" s="2" t="s">
        <v>1183</v>
      </c>
      <c r="D842" s="0" t="s">
        <v>1226</v>
      </c>
      <c r="E842" s="3" t="s">
        <v>21</v>
      </c>
      <c r="F842" s="20" t="n">
        <v>105</v>
      </c>
      <c r="H842" s="0" t="s">
        <v>1230</v>
      </c>
      <c r="I842" s="0" t="s">
        <v>40</v>
      </c>
      <c r="J842" s="1" t="s">
        <v>24</v>
      </c>
      <c r="K842" s="1" t="s">
        <v>25</v>
      </c>
      <c r="M842" s="6" t="n">
        <v>5500</v>
      </c>
      <c r="N842" s="7" t="n">
        <v>9.8</v>
      </c>
      <c r="O842" s="6" t="n">
        <f aca="false">M842*(N842/100)</f>
        <v>539</v>
      </c>
      <c r="P842" s="8" t="n">
        <v>6600</v>
      </c>
      <c r="Q842" s="9" t="n">
        <v>7.3</v>
      </c>
      <c r="R842" s="6" t="n">
        <f aca="false">P842*(Q842/100)</f>
        <v>481.8</v>
      </c>
      <c r="S842" s="21" t="n">
        <f aca="false">1-(M842/P842)</f>
        <v>0.166666666666667</v>
      </c>
      <c r="T842" s="22" t="n">
        <f aca="false">1-(N842/Q842)</f>
        <v>-0.342465753424658</v>
      </c>
      <c r="U842" s="23" t="n">
        <f aca="false">M842+(O842*12)</f>
        <v>11968</v>
      </c>
      <c r="V842" s="24" t="n">
        <f aca="false">P842+(R842*12)</f>
        <v>12381.6</v>
      </c>
    </row>
    <row r="843" customFormat="false" ht="12" hidden="false" customHeight="false" outlineLevel="0" collapsed="false">
      <c r="A843" s="1" t="n">
        <v>1203</v>
      </c>
      <c r="B843" s="1" t="n">
        <v>1196</v>
      </c>
      <c r="C843" s="2" t="s">
        <v>1183</v>
      </c>
      <c r="D843" s="0" t="s">
        <v>1226</v>
      </c>
      <c r="E843" s="3" t="s">
        <v>21</v>
      </c>
      <c r="F843" s="20" t="n">
        <v>105</v>
      </c>
      <c r="H843" s="0" t="s">
        <v>1231</v>
      </c>
      <c r="I843" s="0" t="s">
        <v>53</v>
      </c>
      <c r="J843" s="1" t="s">
        <v>24</v>
      </c>
      <c r="K843" s="1" t="s">
        <v>37</v>
      </c>
      <c r="M843" s="6" t="n">
        <v>14800</v>
      </c>
      <c r="N843" s="7" t="n">
        <v>6.6</v>
      </c>
      <c r="O843" s="6" t="n">
        <f aca="false">M843*(N843/100)</f>
        <v>976.8</v>
      </c>
      <c r="P843" s="8" t="n">
        <v>18300</v>
      </c>
      <c r="Q843" s="9" t="n">
        <v>5.9</v>
      </c>
      <c r="R843" s="6" t="n">
        <f aca="false">P843*(Q843/100)</f>
        <v>1079.7</v>
      </c>
      <c r="S843" s="21" t="n">
        <f aca="false">1-(M843/P843)</f>
        <v>0.191256830601093</v>
      </c>
      <c r="T843" s="22" t="n">
        <f aca="false">1-(N843/Q843)</f>
        <v>-0.11864406779661</v>
      </c>
      <c r="U843" s="23" t="n">
        <f aca="false">M843+(O843*12)</f>
        <v>26521.6</v>
      </c>
      <c r="V843" s="24" t="n">
        <f aca="false">P843+(R843*12)</f>
        <v>31256.4</v>
      </c>
    </row>
    <row r="844" customFormat="false" ht="12" hidden="false" customHeight="false" outlineLevel="0" collapsed="false">
      <c r="A844" s="1" t="n">
        <v>1205</v>
      </c>
      <c r="B844" s="1" t="n">
        <v>1198</v>
      </c>
      <c r="C844" s="2" t="s">
        <v>1183</v>
      </c>
      <c r="D844" s="0" t="s">
        <v>1226</v>
      </c>
      <c r="E844" s="3" t="s">
        <v>21</v>
      </c>
      <c r="F844" s="20" t="n">
        <v>105</v>
      </c>
      <c r="H844" s="0" t="s">
        <v>1232</v>
      </c>
      <c r="I844" s="0" t="s">
        <v>53</v>
      </c>
      <c r="J844" s="1" t="s">
        <v>24</v>
      </c>
      <c r="K844" s="1" t="s">
        <v>37</v>
      </c>
      <c r="M844" s="6" t="n">
        <v>6000</v>
      </c>
      <c r="N844" s="7" t="n">
        <v>7.4</v>
      </c>
      <c r="O844" s="6" t="n">
        <f aca="false">M844*(N844/100)</f>
        <v>444</v>
      </c>
      <c r="P844" s="8" t="n">
        <v>6000</v>
      </c>
      <c r="Q844" s="9" t="n">
        <v>7.4</v>
      </c>
      <c r="R844" s="6" t="n">
        <f aca="false">P844*(Q844/100)</f>
        <v>444</v>
      </c>
      <c r="S844" s="21" t="n">
        <f aca="false">1-(M844/P844)</f>
        <v>0</v>
      </c>
      <c r="T844" s="22" t="n">
        <f aca="false">1-(N844/Q844)</f>
        <v>0</v>
      </c>
      <c r="U844" s="23" t="n">
        <f aca="false">M844+(O844*12)</f>
        <v>11328</v>
      </c>
      <c r="V844" s="24" t="n">
        <f aca="false">P844+(R844*12)</f>
        <v>11328</v>
      </c>
    </row>
    <row r="845" customFormat="false" ht="12" hidden="false" customHeight="false" outlineLevel="0" collapsed="false">
      <c r="A845" s="1" t="n">
        <v>1206</v>
      </c>
      <c r="B845" s="1" t="n">
        <v>1199</v>
      </c>
      <c r="C845" s="2" t="s">
        <v>1183</v>
      </c>
      <c r="D845" s="0" t="s">
        <v>702</v>
      </c>
      <c r="E845" s="3" t="s">
        <v>21</v>
      </c>
      <c r="F845" s="20" t="n">
        <v>109</v>
      </c>
      <c r="H845" s="0" t="s">
        <v>1233</v>
      </c>
      <c r="I845" s="0" t="s">
        <v>40</v>
      </c>
      <c r="J845" s="1" t="s">
        <v>24</v>
      </c>
      <c r="K845" s="1" t="s">
        <v>25</v>
      </c>
      <c r="M845" s="6" t="n">
        <v>6300</v>
      </c>
      <c r="N845" s="7" t="n">
        <v>17</v>
      </c>
      <c r="O845" s="6" t="n">
        <f aca="false">M845*(N845/100)</f>
        <v>1071</v>
      </c>
      <c r="P845" s="8" t="n">
        <v>8500</v>
      </c>
      <c r="Q845" s="9" t="n">
        <v>8.7</v>
      </c>
      <c r="R845" s="6" t="n">
        <f aca="false">P845*(Q845/100)</f>
        <v>739.5</v>
      </c>
      <c r="S845" s="21" t="n">
        <f aca="false">1-(M845/P845)</f>
        <v>0.258823529411765</v>
      </c>
      <c r="T845" s="22" t="n">
        <f aca="false">1-(N845/Q845)</f>
        <v>-0.954022988505747</v>
      </c>
      <c r="U845" s="23" t="n">
        <f aca="false">M845+(O845*12)</f>
        <v>19152</v>
      </c>
      <c r="V845" s="24" t="n">
        <f aca="false">P845+(R845*12)</f>
        <v>17374</v>
      </c>
    </row>
    <row r="846" customFormat="false" ht="12" hidden="false" customHeight="false" outlineLevel="0" collapsed="false">
      <c r="A846" s="1" t="n">
        <v>1207</v>
      </c>
      <c r="B846" s="1" t="n">
        <v>1200</v>
      </c>
      <c r="C846" s="2" t="s">
        <v>1183</v>
      </c>
      <c r="D846" s="0" t="s">
        <v>702</v>
      </c>
      <c r="E846" s="3" t="s">
        <v>21</v>
      </c>
      <c r="F846" s="20" t="n">
        <v>109</v>
      </c>
      <c r="H846" s="0" t="s">
        <v>1234</v>
      </c>
      <c r="I846" s="0" t="s">
        <v>40</v>
      </c>
      <c r="J846" s="1" t="s">
        <v>24</v>
      </c>
      <c r="K846" s="1" t="s">
        <v>25</v>
      </c>
      <c r="M846" s="6" t="n">
        <v>5100</v>
      </c>
      <c r="N846" s="7" t="n">
        <v>15</v>
      </c>
      <c r="O846" s="6" t="n">
        <f aca="false">M846*(N846/100)</f>
        <v>765</v>
      </c>
      <c r="P846" s="8" t="n">
        <v>6300</v>
      </c>
      <c r="Q846" s="9" t="n">
        <v>17</v>
      </c>
      <c r="R846" s="6" t="n">
        <f aca="false">P846*(Q846/100)</f>
        <v>1071</v>
      </c>
      <c r="S846" s="21" t="n">
        <f aca="false">1-(M846/P846)</f>
        <v>0.19047619047619</v>
      </c>
      <c r="T846" s="22" t="n">
        <f aca="false">1-(N846/Q846)</f>
        <v>0.117647058823529</v>
      </c>
      <c r="U846" s="23" t="n">
        <f aca="false">M846+(O846*12)</f>
        <v>14280</v>
      </c>
      <c r="V846" s="24" t="n">
        <f aca="false">P846+(R846*12)</f>
        <v>19152</v>
      </c>
    </row>
    <row r="847" customFormat="false" ht="12" hidden="false" customHeight="false" outlineLevel="0" collapsed="false">
      <c r="A847" s="1" t="n">
        <v>1208</v>
      </c>
      <c r="B847" s="1" t="n">
        <v>1201</v>
      </c>
      <c r="C847" s="2" t="s">
        <v>1183</v>
      </c>
      <c r="D847" s="0" t="s">
        <v>702</v>
      </c>
      <c r="E847" s="3" t="s">
        <v>21</v>
      </c>
      <c r="F847" s="20" t="n">
        <v>109</v>
      </c>
      <c r="H847" s="0" t="s">
        <v>1235</v>
      </c>
      <c r="I847" s="0" t="s">
        <v>1236</v>
      </c>
      <c r="J847" s="1" t="s">
        <v>24</v>
      </c>
      <c r="K847" s="1" t="s">
        <v>25</v>
      </c>
      <c r="M847" s="6" t="n">
        <v>7600</v>
      </c>
      <c r="N847" s="7" t="n">
        <v>7.5</v>
      </c>
      <c r="O847" s="6" t="n">
        <f aca="false">M847*(N847/100)</f>
        <v>570</v>
      </c>
      <c r="P847" s="8" t="n">
        <v>7600</v>
      </c>
      <c r="Q847" s="9" t="n">
        <v>7.5</v>
      </c>
      <c r="R847" s="6" t="n">
        <f aca="false">P847*(Q847/100)</f>
        <v>570</v>
      </c>
      <c r="S847" s="21" t="n">
        <f aca="false">1-(M847/P847)</f>
        <v>0</v>
      </c>
      <c r="T847" s="22" t="n">
        <f aca="false">1-(N847/Q847)</f>
        <v>0</v>
      </c>
      <c r="U847" s="23" t="n">
        <f aca="false">M847+(O847*12)</f>
        <v>14440</v>
      </c>
      <c r="V847" s="24" t="n">
        <f aca="false">P847+(R847*12)</f>
        <v>14440</v>
      </c>
    </row>
    <row r="848" customFormat="false" ht="12" hidden="false" customHeight="false" outlineLevel="0" collapsed="false">
      <c r="A848" s="1" t="n">
        <v>1209</v>
      </c>
      <c r="B848" s="1" t="n">
        <v>1202</v>
      </c>
      <c r="C848" s="2" t="s">
        <v>1183</v>
      </c>
      <c r="D848" s="0" t="s">
        <v>702</v>
      </c>
      <c r="E848" s="3" t="s">
        <v>21</v>
      </c>
      <c r="F848" s="20" t="n">
        <v>109</v>
      </c>
      <c r="H848" s="0" t="s">
        <v>1237</v>
      </c>
      <c r="I848" s="0" t="s">
        <v>53</v>
      </c>
      <c r="J848" s="1" t="s">
        <v>24</v>
      </c>
      <c r="K848" s="1" t="s">
        <v>37</v>
      </c>
      <c r="M848" s="6" t="n">
        <v>5600</v>
      </c>
      <c r="N848" s="7" t="n">
        <v>8.3</v>
      </c>
      <c r="O848" s="6" t="n">
        <f aca="false">M848*(N848/100)</f>
        <v>464.8</v>
      </c>
      <c r="P848" s="8" t="n">
        <v>5600</v>
      </c>
      <c r="Q848" s="9" t="n">
        <v>8.3</v>
      </c>
      <c r="R848" s="6" t="n">
        <f aca="false">P848*(Q848/100)</f>
        <v>464.8</v>
      </c>
      <c r="S848" s="21" t="n">
        <f aca="false">1-(M848/P848)</f>
        <v>0</v>
      </c>
      <c r="T848" s="22" t="n">
        <f aca="false">1-(N848/Q848)</f>
        <v>0</v>
      </c>
      <c r="U848" s="23" t="n">
        <f aca="false">M848+(O848*12)</f>
        <v>11177.6</v>
      </c>
      <c r="V848" s="24" t="n">
        <f aca="false">P848+(R848*12)</f>
        <v>11177.6</v>
      </c>
    </row>
    <row r="849" customFormat="false" ht="12" hidden="false" customHeight="false" outlineLevel="0" collapsed="false">
      <c r="A849" s="1" t="n">
        <v>1210</v>
      </c>
      <c r="B849" s="1" t="n">
        <v>1203</v>
      </c>
      <c r="C849" s="2" t="s">
        <v>1183</v>
      </c>
      <c r="D849" s="0" t="s">
        <v>702</v>
      </c>
      <c r="E849" s="3" t="s">
        <v>21</v>
      </c>
      <c r="F849" s="20" t="n">
        <v>109</v>
      </c>
      <c r="H849" s="0" t="s">
        <v>1238</v>
      </c>
      <c r="I849" s="0" t="s">
        <v>53</v>
      </c>
      <c r="J849" s="1" t="s">
        <v>24</v>
      </c>
      <c r="K849" s="1" t="s">
        <v>37</v>
      </c>
      <c r="M849" s="6" t="n">
        <v>5600</v>
      </c>
      <c r="N849" s="7" t="n">
        <v>8.3</v>
      </c>
      <c r="O849" s="6" t="n">
        <f aca="false">M849*(N849/100)</f>
        <v>464.8</v>
      </c>
      <c r="P849" s="8" t="n">
        <v>5600</v>
      </c>
      <c r="Q849" s="9" t="n">
        <v>8.3</v>
      </c>
      <c r="R849" s="6" t="n">
        <f aca="false">P849*(Q849/100)</f>
        <v>464.8</v>
      </c>
      <c r="S849" s="21" t="n">
        <f aca="false">1-(M849/P849)</f>
        <v>0</v>
      </c>
      <c r="T849" s="22" t="n">
        <f aca="false">1-(N849/Q849)</f>
        <v>0</v>
      </c>
      <c r="U849" s="23" t="n">
        <f aca="false">M849+(O849*12)</f>
        <v>11177.6</v>
      </c>
      <c r="V849" s="24" t="n">
        <f aca="false">P849+(R849*12)</f>
        <v>11177.6</v>
      </c>
    </row>
    <row r="850" customFormat="false" ht="12" hidden="false" customHeight="false" outlineLevel="0" collapsed="false">
      <c r="A850" s="1" t="n">
        <v>1211</v>
      </c>
      <c r="B850" s="1" t="n">
        <v>1204</v>
      </c>
      <c r="C850" s="2" t="s">
        <v>1183</v>
      </c>
      <c r="D850" s="0" t="s">
        <v>1239</v>
      </c>
      <c r="E850" s="3" t="s">
        <v>21</v>
      </c>
      <c r="F850" s="20" t="n">
        <v>110</v>
      </c>
      <c r="H850" s="0" t="s">
        <v>1240</v>
      </c>
      <c r="I850" s="0" t="s">
        <v>40</v>
      </c>
      <c r="J850" s="1" t="s">
        <v>24</v>
      </c>
      <c r="K850" s="1" t="s">
        <v>25</v>
      </c>
      <c r="M850" s="6" t="n">
        <v>5800</v>
      </c>
      <c r="N850" s="7" t="n">
        <v>11.5</v>
      </c>
      <c r="O850" s="6" t="n">
        <f aca="false">M850*(N850/100)</f>
        <v>667</v>
      </c>
      <c r="P850" s="8" t="n">
        <v>5800</v>
      </c>
      <c r="Q850" s="9" t="n">
        <v>11.5</v>
      </c>
      <c r="R850" s="6" t="n">
        <f aca="false">P850*(Q850/100)</f>
        <v>667</v>
      </c>
      <c r="S850" s="21" t="n">
        <f aca="false">1-(M850/P850)</f>
        <v>0</v>
      </c>
      <c r="T850" s="22" t="n">
        <f aca="false">1-(N850/Q850)</f>
        <v>0</v>
      </c>
      <c r="U850" s="23" t="n">
        <f aca="false">M850+(O850*12)</f>
        <v>13804</v>
      </c>
      <c r="V850" s="24" t="n">
        <f aca="false">P850+(R850*12)</f>
        <v>13804</v>
      </c>
    </row>
    <row r="851" customFormat="false" ht="12" hidden="false" customHeight="false" outlineLevel="0" collapsed="false">
      <c r="A851" s="1" t="n">
        <v>1212</v>
      </c>
      <c r="B851" s="1" t="n">
        <v>1205</v>
      </c>
      <c r="C851" s="2" t="s">
        <v>1183</v>
      </c>
      <c r="D851" s="0" t="s">
        <v>1239</v>
      </c>
      <c r="E851" s="3" t="s">
        <v>21</v>
      </c>
      <c r="F851" s="20" t="n">
        <v>110</v>
      </c>
      <c r="H851" s="0" t="s">
        <v>1241</v>
      </c>
      <c r="I851" s="0" t="s">
        <v>53</v>
      </c>
      <c r="J851" s="1" t="s">
        <v>24</v>
      </c>
      <c r="K851" s="1" t="s">
        <v>37</v>
      </c>
      <c r="M851" s="6" t="n">
        <v>6800</v>
      </c>
      <c r="N851" s="7" t="n">
        <v>8.8</v>
      </c>
      <c r="O851" s="6" t="n">
        <f aca="false">M851*(N851/100)</f>
        <v>598.4</v>
      </c>
      <c r="P851" s="8" t="n">
        <v>6800</v>
      </c>
      <c r="Q851" s="9" t="n">
        <v>8.8</v>
      </c>
      <c r="R851" s="6" t="n">
        <f aca="false">P851*(Q851/100)</f>
        <v>598.4</v>
      </c>
      <c r="S851" s="21" t="n">
        <f aca="false">1-(M851/P851)</f>
        <v>0</v>
      </c>
      <c r="T851" s="22" t="n">
        <f aca="false">1-(N851/Q851)</f>
        <v>0</v>
      </c>
      <c r="U851" s="23" t="n">
        <f aca="false">M851+(O851*12)</f>
        <v>13980.8</v>
      </c>
      <c r="V851" s="24" t="n">
        <f aca="false">P851+(R851*12)</f>
        <v>13980.8</v>
      </c>
    </row>
    <row r="852" customFormat="false" ht="12" hidden="false" customHeight="false" outlineLevel="0" collapsed="false">
      <c r="A852" s="1" t="n">
        <v>1213</v>
      </c>
      <c r="B852" s="1" t="n">
        <v>1206</v>
      </c>
      <c r="C852" s="2" t="s">
        <v>1183</v>
      </c>
      <c r="D852" s="0" t="s">
        <v>1239</v>
      </c>
      <c r="E852" s="3" t="s">
        <v>21</v>
      </c>
      <c r="F852" s="20" t="n">
        <v>110</v>
      </c>
      <c r="H852" s="0" t="s">
        <v>1242</v>
      </c>
      <c r="I852" s="0" t="s">
        <v>51</v>
      </c>
      <c r="J852" s="1" t="s">
        <v>24</v>
      </c>
      <c r="K852" s="1" t="s">
        <v>37</v>
      </c>
      <c r="L852" s="1" t="s">
        <v>8</v>
      </c>
      <c r="M852" s="6" t="n">
        <v>5500</v>
      </c>
      <c r="N852" s="7" t="n">
        <v>4.4</v>
      </c>
      <c r="O852" s="6" t="n">
        <f aca="false">M852*(N852/100)</f>
        <v>242</v>
      </c>
      <c r="P852" s="8" t="n">
        <v>5500</v>
      </c>
      <c r="Q852" s="9" t="n">
        <v>4.4</v>
      </c>
      <c r="R852" s="6" t="n">
        <f aca="false">P852*(Q852/100)</f>
        <v>242</v>
      </c>
      <c r="S852" s="21" t="n">
        <f aca="false">1-(M852/P852)</f>
        <v>0</v>
      </c>
      <c r="T852" s="22" t="n">
        <f aca="false">1-(N852/Q852)</f>
        <v>0</v>
      </c>
      <c r="U852" s="23" t="n">
        <f aca="false">M852+(O852*12)</f>
        <v>8404</v>
      </c>
      <c r="V852" s="24" t="n">
        <f aca="false">P852+(R852*12)</f>
        <v>8404</v>
      </c>
    </row>
    <row r="853" customFormat="false" ht="12" hidden="false" customHeight="false" outlineLevel="0" collapsed="false">
      <c r="A853" s="1" t="n">
        <v>1214</v>
      </c>
      <c r="B853" s="1" t="n">
        <v>1207</v>
      </c>
      <c r="C853" s="2" t="s">
        <v>1183</v>
      </c>
      <c r="D853" s="0" t="s">
        <v>1239</v>
      </c>
      <c r="E853" s="3" t="s">
        <v>21</v>
      </c>
      <c r="F853" s="20" t="n">
        <v>110</v>
      </c>
      <c r="H853" s="0" t="s">
        <v>1243</v>
      </c>
      <c r="I853" s="0" t="s">
        <v>51</v>
      </c>
      <c r="J853" s="1" t="s">
        <v>24</v>
      </c>
      <c r="K853" s="1" t="s">
        <v>37</v>
      </c>
      <c r="L853" s="1" t="s">
        <v>8</v>
      </c>
      <c r="M853" s="6" t="n">
        <v>5500</v>
      </c>
      <c r="N853" s="7" t="n">
        <v>12</v>
      </c>
      <c r="O853" s="6" t="n">
        <f aca="false">M853*(N853/100)</f>
        <v>660</v>
      </c>
      <c r="P853" s="8" t="n">
        <v>5500</v>
      </c>
      <c r="Q853" s="9" t="n">
        <v>12</v>
      </c>
      <c r="R853" s="6" t="n">
        <f aca="false">P853*(Q853/100)</f>
        <v>660</v>
      </c>
      <c r="S853" s="21" t="n">
        <f aca="false">1-(M853/P853)</f>
        <v>0</v>
      </c>
      <c r="T853" s="22" t="n">
        <f aca="false">1-(N853/Q853)</f>
        <v>0</v>
      </c>
      <c r="U853" s="23" t="n">
        <f aca="false">M853+(O853*12)</f>
        <v>13420</v>
      </c>
      <c r="V853" s="24" t="n">
        <f aca="false">P853+(R853*12)</f>
        <v>13420</v>
      </c>
    </row>
    <row r="854" customFormat="false" ht="12" hidden="false" customHeight="false" outlineLevel="0" collapsed="false">
      <c r="A854" s="1" t="n">
        <v>1215</v>
      </c>
      <c r="B854" s="1" t="n">
        <v>1208</v>
      </c>
      <c r="C854" s="2" t="s">
        <v>1183</v>
      </c>
      <c r="D854" s="0" t="s">
        <v>1244</v>
      </c>
      <c r="E854" s="3" t="s">
        <v>21</v>
      </c>
      <c r="F854" s="20" t="n">
        <v>111</v>
      </c>
      <c r="H854" s="0" t="s">
        <v>1245</v>
      </c>
      <c r="I854" s="0" t="s">
        <v>40</v>
      </c>
      <c r="J854" s="1" t="s">
        <v>24</v>
      </c>
      <c r="K854" s="1" t="s">
        <v>25</v>
      </c>
      <c r="M854" s="6" t="n">
        <v>13100</v>
      </c>
      <c r="N854" s="7" t="n">
        <v>4.3</v>
      </c>
      <c r="O854" s="6" t="n">
        <f aca="false">M854*(N854/100)</f>
        <v>563.3</v>
      </c>
      <c r="P854" s="8" t="n">
        <v>14700</v>
      </c>
      <c r="Q854" s="9" t="n">
        <v>5.1</v>
      </c>
      <c r="R854" s="6" t="n">
        <f aca="false">P854*(Q854/100)</f>
        <v>749.7</v>
      </c>
      <c r="S854" s="21" t="n">
        <f aca="false">1-(M854/P854)</f>
        <v>0.108843537414966</v>
      </c>
      <c r="T854" s="22" t="n">
        <f aca="false">1-(N854/Q854)</f>
        <v>0.156862745098039</v>
      </c>
      <c r="U854" s="23" t="n">
        <f aca="false">M854+(O854*12)</f>
        <v>19859.6</v>
      </c>
      <c r="V854" s="24" t="n">
        <f aca="false">P854+(R854*12)</f>
        <v>23696.4</v>
      </c>
    </row>
    <row r="855" customFormat="false" ht="12" hidden="false" customHeight="false" outlineLevel="0" collapsed="false">
      <c r="A855" s="1" t="n">
        <v>1216</v>
      </c>
      <c r="B855" s="1" t="n">
        <v>1209</v>
      </c>
      <c r="C855" s="2" t="s">
        <v>1183</v>
      </c>
      <c r="D855" s="0" t="s">
        <v>1246</v>
      </c>
      <c r="E855" s="3" t="s">
        <v>21</v>
      </c>
      <c r="F855" s="20" t="n">
        <v>117</v>
      </c>
      <c r="H855" s="0" t="s">
        <v>1247</v>
      </c>
      <c r="I855" s="0" t="s">
        <v>1248</v>
      </c>
      <c r="J855" s="1" t="s">
        <v>24</v>
      </c>
      <c r="K855" s="1" t="s">
        <v>37</v>
      </c>
      <c r="L855" s="1" t="s">
        <v>8</v>
      </c>
      <c r="M855" s="6" t="s">
        <v>185</v>
      </c>
      <c r="N855" s="7" t="s">
        <v>185</v>
      </c>
      <c r="O855" s="6" t="s">
        <v>185</v>
      </c>
      <c r="P855" s="8" t="s">
        <v>185</v>
      </c>
      <c r="Q855" s="9" t="s">
        <v>185</v>
      </c>
      <c r="R855" s="6" t="s">
        <v>185</v>
      </c>
      <c r="S855" s="28" t="s">
        <v>185</v>
      </c>
      <c r="T855" s="29" t="s">
        <v>185</v>
      </c>
      <c r="U855" s="30" t="s">
        <v>185</v>
      </c>
      <c r="V855" s="1" t="s">
        <v>185</v>
      </c>
    </row>
    <row r="856" customFormat="false" ht="12" hidden="false" customHeight="false" outlineLevel="0" collapsed="false">
      <c r="A856" s="1" t="n">
        <v>1217</v>
      </c>
      <c r="B856" s="1" t="n">
        <v>1210</v>
      </c>
      <c r="C856" s="2" t="s">
        <v>1183</v>
      </c>
      <c r="D856" s="0" t="s">
        <v>1249</v>
      </c>
      <c r="E856" s="3" t="s">
        <v>21</v>
      </c>
      <c r="F856" s="20" t="n">
        <v>119</v>
      </c>
      <c r="H856" s="0" t="s">
        <v>1250</v>
      </c>
      <c r="I856" s="0" t="s">
        <v>1251</v>
      </c>
      <c r="J856" s="1" t="s">
        <v>24</v>
      </c>
      <c r="K856" s="1" t="s">
        <v>37</v>
      </c>
      <c r="L856" s="1" t="s">
        <v>8</v>
      </c>
      <c r="M856" s="6" t="s">
        <v>185</v>
      </c>
      <c r="N856" s="7" t="s">
        <v>185</v>
      </c>
      <c r="O856" s="6" t="s">
        <v>185</v>
      </c>
      <c r="P856" s="8" t="s">
        <v>185</v>
      </c>
      <c r="Q856" s="9" t="s">
        <v>185</v>
      </c>
      <c r="R856" s="6" t="s">
        <v>185</v>
      </c>
      <c r="S856" s="28" t="s">
        <v>185</v>
      </c>
      <c r="T856" s="29" t="s">
        <v>185</v>
      </c>
      <c r="U856" s="30" t="s">
        <v>185</v>
      </c>
      <c r="V856" s="1" t="s">
        <v>185</v>
      </c>
    </row>
    <row r="857" customFormat="false" ht="12" hidden="false" customHeight="false" outlineLevel="0" collapsed="false">
      <c r="A857" s="1" t="n">
        <v>1218</v>
      </c>
      <c r="B857" s="1" t="n">
        <v>1211</v>
      </c>
      <c r="C857" s="2" t="s">
        <v>1183</v>
      </c>
      <c r="D857" s="0" t="s">
        <v>1252</v>
      </c>
      <c r="E857" s="3" t="s">
        <v>21</v>
      </c>
      <c r="F857" s="20" t="n">
        <v>191</v>
      </c>
      <c r="H857" s="0" t="s">
        <v>1253</v>
      </c>
      <c r="I857" s="0" t="s">
        <v>40</v>
      </c>
      <c r="J857" s="1" t="s">
        <v>24</v>
      </c>
      <c r="K857" s="1" t="s">
        <v>25</v>
      </c>
      <c r="M857" s="6" t="n">
        <v>7600</v>
      </c>
      <c r="N857" s="7" t="n">
        <v>10.2</v>
      </c>
      <c r="O857" s="6" t="n">
        <f aca="false">M857*(N857/100)</f>
        <v>775.2</v>
      </c>
      <c r="P857" s="8" t="n">
        <v>10400</v>
      </c>
      <c r="Q857" s="9" t="n">
        <v>9.2</v>
      </c>
      <c r="R857" s="6" t="n">
        <f aca="false">P857*(Q857/100)</f>
        <v>956.8</v>
      </c>
      <c r="S857" s="21" t="n">
        <f aca="false">1-(M857/P857)</f>
        <v>0.269230769230769</v>
      </c>
      <c r="T857" s="22" t="n">
        <f aca="false">1-(N857/Q857)</f>
        <v>-0.108695652173913</v>
      </c>
      <c r="U857" s="23" t="n">
        <f aca="false">M857+(O857*12)</f>
        <v>16902.4</v>
      </c>
      <c r="V857" s="24" t="n">
        <f aca="false">P857+(R857*12)</f>
        <v>21881.6</v>
      </c>
    </row>
    <row r="858" customFormat="false" ht="12" hidden="false" customHeight="false" outlineLevel="0" collapsed="false">
      <c r="A858" s="1" t="n">
        <v>1219</v>
      </c>
      <c r="B858" s="1" t="n">
        <v>1212</v>
      </c>
      <c r="C858" s="2" t="s">
        <v>1183</v>
      </c>
      <c r="D858" s="0" t="s">
        <v>1252</v>
      </c>
      <c r="E858" s="3" t="s">
        <v>21</v>
      </c>
      <c r="F858" s="20" t="n">
        <v>191</v>
      </c>
      <c r="H858" s="0" t="s">
        <v>1254</v>
      </c>
      <c r="I858" s="0" t="s">
        <v>40</v>
      </c>
      <c r="J858" s="1" t="s">
        <v>24</v>
      </c>
      <c r="K858" s="1" t="s">
        <v>25</v>
      </c>
      <c r="M858" s="6" t="n">
        <v>4300</v>
      </c>
      <c r="N858" s="7" t="n">
        <v>10</v>
      </c>
      <c r="O858" s="6" t="n">
        <f aca="false">M858*(N858/100)</f>
        <v>430</v>
      </c>
      <c r="P858" s="8" t="n">
        <v>4300</v>
      </c>
      <c r="Q858" s="9" t="n">
        <v>10</v>
      </c>
      <c r="R858" s="6" t="n">
        <f aca="false">P858*(Q858/100)</f>
        <v>430</v>
      </c>
      <c r="S858" s="21" t="n">
        <f aca="false">1-(M858/P858)</f>
        <v>0</v>
      </c>
      <c r="T858" s="22" t="n">
        <f aca="false">1-(N858/Q858)</f>
        <v>0</v>
      </c>
      <c r="U858" s="23" t="n">
        <f aca="false">M858+(O858*12)</f>
        <v>9460</v>
      </c>
      <c r="V858" s="24" t="n">
        <f aca="false">P858+(R858*12)</f>
        <v>9460</v>
      </c>
    </row>
    <row r="859" customFormat="false" ht="12" hidden="false" customHeight="false" outlineLevel="0" collapsed="false">
      <c r="A859" s="1" t="n">
        <v>1220</v>
      </c>
      <c r="B859" s="1" t="n">
        <v>1213</v>
      </c>
      <c r="C859" s="2" t="s">
        <v>1183</v>
      </c>
      <c r="D859" s="0" t="s">
        <v>1252</v>
      </c>
      <c r="E859" s="3" t="s">
        <v>21</v>
      </c>
      <c r="F859" s="20" t="n">
        <v>191</v>
      </c>
      <c r="H859" s="0" t="s">
        <v>1255</v>
      </c>
      <c r="I859" s="0" t="s">
        <v>49</v>
      </c>
      <c r="J859" s="1" t="s">
        <v>24</v>
      </c>
      <c r="K859" s="1" t="s">
        <v>33</v>
      </c>
      <c r="M859" s="6" t="n">
        <v>4300</v>
      </c>
      <c r="N859" s="7" t="n">
        <v>10</v>
      </c>
      <c r="O859" s="6" t="n">
        <f aca="false">M859*(N859/100)</f>
        <v>430</v>
      </c>
      <c r="P859" s="8" t="n">
        <v>4300</v>
      </c>
      <c r="Q859" s="9" t="n">
        <v>10</v>
      </c>
      <c r="R859" s="6" t="n">
        <f aca="false">P859*(Q859/100)</f>
        <v>430</v>
      </c>
      <c r="S859" s="21" t="n">
        <f aca="false">1-(M859/P859)</f>
        <v>0</v>
      </c>
      <c r="T859" s="22" t="n">
        <f aca="false">1-(N859/Q859)</f>
        <v>0</v>
      </c>
      <c r="U859" s="23" t="n">
        <f aca="false">M859+(O859*12)</f>
        <v>9460</v>
      </c>
      <c r="V859" s="24" t="n">
        <f aca="false">P859+(R859*12)</f>
        <v>9460</v>
      </c>
    </row>
    <row r="860" customFormat="false" ht="12" hidden="false" customHeight="false" outlineLevel="0" collapsed="false">
      <c r="A860" s="1" t="n">
        <v>1221</v>
      </c>
      <c r="B860" s="1" t="n">
        <v>1214</v>
      </c>
      <c r="C860" s="2" t="s">
        <v>1183</v>
      </c>
      <c r="D860" s="0" t="s">
        <v>1252</v>
      </c>
      <c r="E860" s="3" t="s">
        <v>21</v>
      </c>
      <c r="F860" s="20" t="n">
        <v>191</v>
      </c>
      <c r="H860" s="0" t="s">
        <v>1256</v>
      </c>
      <c r="I860" s="0" t="s">
        <v>53</v>
      </c>
      <c r="J860" s="1" t="s">
        <v>24</v>
      </c>
      <c r="K860" s="1" t="s">
        <v>37</v>
      </c>
      <c r="M860" s="6" t="n">
        <v>4900</v>
      </c>
      <c r="N860" s="7" t="n">
        <v>4.3</v>
      </c>
      <c r="O860" s="6" t="n">
        <f aca="false">M860*(N860/100)</f>
        <v>210.7</v>
      </c>
      <c r="P860" s="8" t="n">
        <v>4900</v>
      </c>
      <c r="Q860" s="9" t="n">
        <v>4.3</v>
      </c>
      <c r="R860" s="6" t="n">
        <f aca="false">P860*(Q860/100)</f>
        <v>210.7</v>
      </c>
      <c r="S860" s="21" t="n">
        <f aca="false">1-(M860/P860)</f>
        <v>0</v>
      </c>
      <c r="T860" s="22" t="n">
        <f aca="false">1-(N860/Q860)</f>
        <v>0</v>
      </c>
      <c r="U860" s="23" t="n">
        <f aca="false">M860+(O860*12)</f>
        <v>7428.4</v>
      </c>
      <c r="V860" s="24" t="n">
        <f aca="false">P860+(R860*12)</f>
        <v>7428.4</v>
      </c>
    </row>
    <row r="861" customFormat="false" ht="12" hidden="false" customHeight="false" outlineLevel="0" collapsed="false">
      <c r="A861" s="1" t="n">
        <v>1222</v>
      </c>
      <c r="B861" s="1" t="n">
        <v>1215</v>
      </c>
      <c r="C861" s="2" t="s">
        <v>1183</v>
      </c>
      <c r="D861" s="0" t="s">
        <v>1252</v>
      </c>
      <c r="E861" s="3" t="s">
        <v>21</v>
      </c>
      <c r="F861" s="20" t="n">
        <v>191</v>
      </c>
      <c r="H861" s="0" t="s">
        <v>1257</v>
      </c>
      <c r="I861" s="0" t="s">
        <v>51</v>
      </c>
      <c r="J861" s="1" t="s">
        <v>24</v>
      </c>
      <c r="K861" s="1" t="s">
        <v>37</v>
      </c>
      <c r="L861" s="1" t="s">
        <v>8</v>
      </c>
      <c r="M861" s="6" t="n">
        <v>4900</v>
      </c>
      <c r="N861" s="7" t="n">
        <v>4.3</v>
      </c>
      <c r="O861" s="6" t="n">
        <f aca="false">M861*(N861/100)</f>
        <v>210.7</v>
      </c>
      <c r="P861" s="8" t="n">
        <v>4900</v>
      </c>
      <c r="Q861" s="9" t="n">
        <v>4.3</v>
      </c>
      <c r="R861" s="6" t="n">
        <f aca="false">P861*(Q861/100)</f>
        <v>210.7</v>
      </c>
      <c r="S861" s="21" t="n">
        <f aca="false">1-(M861/P861)</f>
        <v>0</v>
      </c>
      <c r="T861" s="22" t="n">
        <f aca="false">1-(N861/Q861)</f>
        <v>0</v>
      </c>
      <c r="U861" s="23" t="n">
        <f aca="false">M861+(O861*12)</f>
        <v>7428.4</v>
      </c>
      <c r="V861" s="24" t="n">
        <f aca="false">P861+(R861*12)</f>
        <v>7428.4</v>
      </c>
    </row>
    <row r="862" customFormat="false" ht="12" hidden="false" customHeight="false" outlineLevel="0" collapsed="false">
      <c r="A862" s="1" t="n">
        <v>1223</v>
      </c>
      <c r="B862" s="1" t="n">
        <v>1216</v>
      </c>
      <c r="C862" s="2" t="s">
        <v>1183</v>
      </c>
      <c r="D862" s="0" t="s">
        <v>1252</v>
      </c>
      <c r="E862" s="3" t="s">
        <v>21</v>
      </c>
      <c r="F862" s="20" t="n">
        <v>191</v>
      </c>
      <c r="H862" s="0" t="s">
        <v>1258</v>
      </c>
      <c r="I862" s="0" t="s">
        <v>1259</v>
      </c>
      <c r="J862" s="1" t="s">
        <v>24</v>
      </c>
      <c r="K862" s="1" t="s">
        <v>37</v>
      </c>
      <c r="L862" s="1" t="s">
        <v>8</v>
      </c>
      <c r="M862" s="6" t="n">
        <v>3400</v>
      </c>
      <c r="N862" s="7" t="n">
        <v>10.7</v>
      </c>
      <c r="O862" s="6" t="n">
        <f aca="false">M862*(N862/100)</f>
        <v>363.8</v>
      </c>
      <c r="P862" s="8" t="n">
        <v>4800</v>
      </c>
      <c r="Q862" s="9" t="n">
        <v>16.3</v>
      </c>
      <c r="R862" s="6" t="n">
        <f aca="false">P862*(Q862/100)</f>
        <v>782.4</v>
      </c>
      <c r="S862" s="21" t="n">
        <f aca="false">1-(M862/P862)</f>
        <v>0.291666666666667</v>
      </c>
      <c r="T862" s="22" t="n">
        <f aca="false">1-(N862/Q862)</f>
        <v>0.343558282208589</v>
      </c>
      <c r="U862" s="23" t="n">
        <f aca="false">M862+(O862*12)</f>
        <v>7765.6</v>
      </c>
      <c r="V862" s="24" t="n">
        <f aca="false">P862+(R862*12)</f>
        <v>14188.8</v>
      </c>
    </row>
    <row r="863" customFormat="false" ht="12" hidden="false" customHeight="false" outlineLevel="0" collapsed="false">
      <c r="A863" s="1" t="n">
        <v>1224</v>
      </c>
      <c r="B863" s="1" t="n">
        <v>1217</v>
      </c>
      <c r="C863" s="2" t="s">
        <v>1183</v>
      </c>
      <c r="D863" s="0" t="s">
        <v>1260</v>
      </c>
      <c r="E863" s="3" t="s">
        <v>21</v>
      </c>
      <c r="F863" s="20" t="n">
        <v>192</v>
      </c>
      <c r="H863" s="0" t="s">
        <v>1261</v>
      </c>
      <c r="I863" s="0" t="s">
        <v>1262</v>
      </c>
      <c r="J863" s="1" t="s">
        <v>24</v>
      </c>
      <c r="K863" s="1" t="s">
        <v>25</v>
      </c>
      <c r="M863" s="6" t="n">
        <v>6300</v>
      </c>
      <c r="N863" s="7" t="n">
        <v>17</v>
      </c>
      <c r="O863" s="6" t="n">
        <f aca="false">M863*(N863/100)</f>
        <v>1071</v>
      </c>
      <c r="P863" s="8" t="n">
        <v>8500</v>
      </c>
      <c r="Q863" s="9" t="n">
        <v>8.7</v>
      </c>
      <c r="R863" s="6" t="n">
        <f aca="false">P863*(Q863/100)</f>
        <v>739.5</v>
      </c>
      <c r="S863" s="21" t="n">
        <f aca="false">1-(M863/P863)</f>
        <v>0.258823529411765</v>
      </c>
      <c r="T863" s="22" t="n">
        <f aca="false">1-(N863/Q863)</f>
        <v>-0.954022988505747</v>
      </c>
      <c r="U863" s="23" t="n">
        <f aca="false">M863+(O863*12)</f>
        <v>19152</v>
      </c>
      <c r="V863" s="24" t="n">
        <f aca="false">P863+(R863*12)</f>
        <v>17374</v>
      </c>
    </row>
    <row r="864" customFormat="false" ht="12" hidden="false" customHeight="false" outlineLevel="0" collapsed="false">
      <c r="A864" s="1" t="n">
        <v>1225</v>
      </c>
      <c r="B864" s="1" t="n">
        <v>1218</v>
      </c>
      <c r="C864" s="2" t="s">
        <v>1183</v>
      </c>
      <c r="D864" s="0" t="s">
        <v>1260</v>
      </c>
      <c r="E864" s="3" t="s">
        <v>21</v>
      </c>
      <c r="F864" s="20" t="n">
        <v>192</v>
      </c>
      <c r="H864" s="0" t="s">
        <v>1263</v>
      </c>
      <c r="I864" s="0" t="s">
        <v>40</v>
      </c>
      <c r="J864" s="1" t="s">
        <v>24</v>
      </c>
      <c r="K864" s="1" t="s">
        <v>25</v>
      </c>
      <c r="M864" s="6" t="n">
        <v>9900</v>
      </c>
      <c r="N864" s="7" t="n">
        <v>9.8</v>
      </c>
      <c r="O864" s="6" t="n">
        <f aca="false">M864*(N864/100)</f>
        <v>970.2</v>
      </c>
      <c r="P864" s="8" t="n">
        <v>9900</v>
      </c>
      <c r="Q864" s="9" t="n">
        <v>9.8</v>
      </c>
      <c r="R864" s="6" t="n">
        <f aca="false">P864*(Q864/100)</f>
        <v>970.2</v>
      </c>
      <c r="S864" s="21" t="n">
        <f aca="false">1-(M864/P864)</f>
        <v>0</v>
      </c>
      <c r="T864" s="22" t="n">
        <f aca="false">1-(N864/Q864)</f>
        <v>0</v>
      </c>
      <c r="U864" s="23" t="n">
        <f aca="false">M864+(O864*12)</f>
        <v>21542.4</v>
      </c>
      <c r="V864" s="24" t="n">
        <f aca="false">P864+(R864*12)</f>
        <v>21542.4</v>
      </c>
    </row>
    <row r="865" customFormat="false" ht="12" hidden="false" customHeight="false" outlineLevel="0" collapsed="false">
      <c r="A865" s="1" t="n">
        <v>1226</v>
      </c>
      <c r="B865" s="1" t="n">
        <v>1219</v>
      </c>
      <c r="C865" s="2" t="s">
        <v>1183</v>
      </c>
      <c r="D865" s="0" t="s">
        <v>1260</v>
      </c>
      <c r="E865" s="3" t="s">
        <v>21</v>
      </c>
      <c r="F865" s="20" t="n">
        <v>192</v>
      </c>
      <c r="H865" s="0" t="s">
        <v>1264</v>
      </c>
      <c r="I865" s="0" t="s">
        <v>40</v>
      </c>
      <c r="J865" s="1" t="s">
        <v>24</v>
      </c>
      <c r="K865" s="1" t="s">
        <v>25</v>
      </c>
      <c r="M865" s="6" t="n">
        <v>10600</v>
      </c>
      <c r="N865" s="7" t="n">
        <v>9.3</v>
      </c>
      <c r="O865" s="6" t="n">
        <f aca="false">M865*(N865/100)</f>
        <v>985.8</v>
      </c>
      <c r="P865" s="8" t="n">
        <v>10600</v>
      </c>
      <c r="Q865" s="9" t="n">
        <v>9.3</v>
      </c>
      <c r="R865" s="6" t="n">
        <f aca="false">P865*(Q865/100)</f>
        <v>985.8</v>
      </c>
      <c r="S865" s="21" t="n">
        <f aca="false">1-(M865/P865)</f>
        <v>0</v>
      </c>
      <c r="T865" s="22" t="n">
        <f aca="false">1-(N865/Q865)</f>
        <v>0</v>
      </c>
      <c r="U865" s="23" t="n">
        <f aca="false">M865+(O865*12)</f>
        <v>22429.6</v>
      </c>
      <c r="V865" s="24" t="n">
        <f aca="false">P865+(R865*12)</f>
        <v>22429.6</v>
      </c>
    </row>
    <row r="866" customFormat="false" ht="12" hidden="false" customHeight="false" outlineLevel="0" collapsed="false">
      <c r="A866" s="1" t="n">
        <v>1227</v>
      </c>
      <c r="B866" s="1" t="n">
        <v>1220</v>
      </c>
      <c r="C866" s="2" t="s">
        <v>1183</v>
      </c>
      <c r="D866" s="0" t="s">
        <v>1260</v>
      </c>
      <c r="E866" s="3" t="s">
        <v>21</v>
      </c>
      <c r="F866" s="20" t="n">
        <v>192</v>
      </c>
      <c r="H866" s="0" t="s">
        <v>1265</v>
      </c>
      <c r="I866" s="0" t="s">
        <v>51</v>
      </c>
      <c r="J866" s="1" t="s">
        <v>24</v>
      </c>
      <c r="K866" s="1" t="s">
        <v>37</v>
      </c>
      <c r="L866" s="1" t="s">
        <v>8</v>
      </c>
      <c r="M866" s="6" t="n">
        <v>3500</v>
      </c>
      <c r="N866" s="7" t="n">
        <v>10.4</v>
      </c>
      <c r="O866" s="6" t="n">
        <f aca="false">M866*(N866/100)</f>
        <v>364</v>
      </c>
      <c r="P866" s="8" t="n">
        <v>5100</v>
      </c>
      <c r="Q866" s="9" t="n">
        <v>9.6</v>
      </c>
      <c r="R866" s="6" t="n">
        <f aca="false">P866*(Q866/100)</f>
        <v>489.6</v>
      </c>
      <c r="S866" s="21" t="n">
        <f aca="false">1-(M866/P866)</f>
        <v>0.313725490196078</v>
      </c>
      <c r="T866" s="22" t="n">
        <f aca="false">1-(N866/Q866)</f>
        <v>-0.0833333333333335</v>
      </c>
      <c r="U866" s="23" t="n">
        <f aca="false">M866+(O866*12)</f>
        <v>7868</v>
      </c>
      <c r="V866" s="24" t="n">
        <f aca="false">P866+(R866*12)</f>
        <v>10975.2</v>
      </c>
    </row>
    <row r="867" customFormat="false" ht="12" hidden="false" customHeight="false" outlineLevel="0" collapsed="false">
      <c r="A867" s="1" t="n">
        <v>1228</v>
      </c>
      <c r="B867" s="1" t="n">
        <v>1221</v>
      </c>
      <c r="C867" s="2" t="s">
        <v>1183</v>
      </c>
      <c r="D867" s="0" t="s">
        <v>1266</v>
      </c>
      <c r="E867" s="3" t="s">
        <v>21</v>
      </c>
      <c r="F867" s="20" t="n">
        <v>194</v>
      </c>
      <c r="H867" s="0" t="s">
        <v>1267</v>
      </c>
      <c r="I867" s="0" t="s">
        <v>40</v>
      </c>
      <c r="J867" s="1" t="s">
        <v>24</v>
      </c>
      <c r="K867" s="1" t="s">
        <v>25</v>
      </c>
      <c r="M867" s="6" t="n">
        <v>4900</v>
      </c>
      <c r="N867" s="7" t="n">
        <v>7.3</v>
      </c>
      <c r="O867" s="6" t="n">
        <f aca="false">M867*(N867/100)</f>
        <v>357.7</v>
      </c>
      <c r="P867" s="8" t="n">
        <v>5500</v>
      </c>
      <c r="Q867" s="9" t="n">
        <v>12.3</v>
      </c>
      <c r="R867" s="6" t="n">
        <f aca="false">P867*(Q867/100)</f>
        <v>676.5</v>
      </c>
      <c r="S867" s="21" t="n">
        <f aca="false">1-(M867/P867)</f>
        <v>0.109090909090909</v>
      </c>
      <c r="T867" s="22" t="n">
        <f aca="false">1-(N867/Q867)</f>
        <v>0.406504065040651</v>
      </c>
      <c r="U867" s="23" t="n">
        <f aca="false">M867+(O867*12)</f>
        <v>9192.4</v>
      </c>
      <c r="V867" s="24" t="n">
        <f aca="false">P867+(R867*12)</f>
        <v>13618</v>
      </c>
    </row>
    <row r="868" customFormat="false" ht="12" hidden="false" customHeight="false" outlineLevel="0" collapsed="false">
      <c r="A868" s="1" t="n">
        <v>1229</v>
      </c>
      <c r="B868" s="1" t="n">
        <v>1222</v>
      </c>
      <c r="C868" s="2" t="s">
        <v>1183</v>
      </c>
      <c r="D868" s="0" t="s">
        <v>1266</v>
      </c>
      <c r="E868" s="3" t="s">
        <v>21</v>
      </c>
      <c r="F868" s="20" t="n">
        <v>194</v>
      </c>
      <c r="H868" s="0" t="s">
        <v>1268</v>
      </c>
      <c r="I868" s="0" t="s">
        <v>53</v>
      </c>
      <c r="J868" s="1" t="s">
        <v>24</v>
      </c>
      <c r="K868" s="1" t="s">
        <v>37</v>
      </c>
      <c r="M868" s="6" t="n">
        <v>2900</v>
      </c>
      <c r="N868" s="7" t="n">
        <v>15.9</v>
      </c>
      <c r="O868" s="6" t="n">
        <f aca="false">M868*(N868/100)</f>
        <v>461.1</v>
      </c>
      <c r="P868" s="8" t="n">
        <v>4800</v>
      </c>
      <c r="Q868" s="9" t="n">
        <v>10.1</v>
      </c>
      <c r="R868" s="6" t="n">
        <f aca="false">P868*(Q868/100)</f>
        <v>484.8</v>
      </c>
      <c r="S868" s="21" t="n">
        <f aca="false">1-(M868/P868)</f>
        <v>0.395833333333333</v>
      </c>
      <c r="T868" s="22" t="n">
        <f aca="false">1-(N868/Q868)</f>
        <v>-0.574257425742574</v>
      </c>
      <c r="U868" s="23" t="n">
        <f aca="false">M868+(O868*12)</f>
        <v>8433.2</v>
      </c>
      <c r="V868" s="24" t="n">
        <f aca="false">P868+(R868*12)</f>
        <v>10617.6</v>
      </c>
    </row>
    <row r="869" customFormat="false" ht="12" hidden="false" customHeight="false" outlineLevel="0" collapsed="false">
      <c r="A869" s="1" t="n">
        <v>1230</v>
      </c>
      <c r="B869" s="1" t="n">
        <v>1223</v>
      </c>
      <c r="C869" s="2" t="s">
        <v>1183</v>
      </c>
      <c r="D869" s="0" t="s">
        <v>1269</v>
      </c>
      <c r="E869" s="3" t="s">
        <v>21</v>
      </c>
      <c r="F869" s="20" t="n">
        <v>195</v>
      </c>
      <c r="H869" s="0" t="s">
        <v>1270</v>
      </c>
      <c r="I869" s="0" t="s">
        <v>51</v>
      </c>
      <c r="J869" s="1" t="s">
        <v>24</v>
      </c>
      <c r="K869" s="1" t="s">
        <v>37</v>
      </c>
      <c r="L869" s="1" t="s">
        <v>8</v>
      </c>
      <c r="M869" s="6" t="n">
        <v>900</v>
      </c>
      <c r="N869" s="7" t="n">
        <v>9.6</v>
      </c>
      <c r="O869" s="6" t="n">
        <f aca="false">M869*(N869/100)</f>
        <v>86.4</v>
      </c>
      <c r="P869" s="8" t="n">
        <v>1300</v>
      </c>
      <c r="Q869" s="9" t="n">
        <v>6.5</v>
      </c>
      <c r="R869" s="6" t="n">
        <f aca="false">P869*(Q869/100)</f>
        <v>84.5</v>
      </c>
      <c r="S869" s="21" t="n">
        <f aca="false">1-(M869/P869)</f>
        <v>0.307692307692308</v>
      </c>
      <c r="T869" s="22" t="n">
        <f aca="false">1-(N869/Q869)</f>
        <v>-0.476923076923077</v>
      </c>
      <c r="U869" s="23" t="n">
        <f aca="false">M869+(O869*12)</f>
        <v>1936.8</v>
      </c>
      <c r="V869" s="24" t="n">
        <f aca="false">P869+(R869*12)</f>
        <v>2314</v>
      </c>
    </row>
    <row r="870" customFormat="false" ht="12" hidden="false" customHeight="false" outlineLevel="0" collapsed="false">
      <c r="A870" s="1" t="n">
        <v>1231</v>
      </c>
      <c r="B870" s="1" t="n">
        <v>1224</v>
      </c>
      <c r="C870" s="2" t="s">
        <v>1183</v>
      </c>
      <c r="D870" s="0" t="s">
        <v>1271</v>
      </c>
      <c r="E870" s="3" t="s">
        <v>21</v>
      </c>
      <c r="F870" s="20" t="n">
        <v>196</v>
      </c>
      <c r="H870" s="0" t="s">
        <v>1272</v>
      </c>
      <c r="I870" s="0" t="s">
        <v>40</v>
      </c>
      <c r="J870" s="1" t="s">
        <v>24</v>
      </c>
      <c r="K870" s="1" t="s">
        <v>25</v>
      </c>
      <c r="M870" s="6" t="n">
        <v>10200</v>
      </c>
      <c r="N870" s="7" t="n">
        <v>4.1</v>
      </c>
      <c r="O870" s="6" t="n">
        <f aca="false">M870*(N870/100)</f>
        <v>418.2</v>
      </c>
      <c r="P870" s="8" t="n">
        <v>10800</v>
      </c>
      <c r="Q870" s="9" t="n">
        <v>4.7</v>
      </c>
      <c r="R870" s="6" t="n">
        <f aca="false">P870*(Q870/100)</f>
        <v>507.6</v>
      </c>
      <c r="S870" s="21" t="n">
        <f aca="false">1-(M870/P870)</f>
        <v>0.0555555555555556</v>
      </c>
      <c r="T870" s="22" t="n">
        <f aca="false">1-(N870/Q870)</f>
        <v>0.127659574468085</v>
      </c>
      <c r="U870" s="23" t="n">
        <f aca="false">M870+(O870*12)</f>
        <v>15218.4</v>
      </c>
      <c r="V870" s="24" t="n">
        <f aca="false">P870+(R870*12)</f>
        <v>16891.2</v>
      </c>
    </row>
    <row r="871" customFormat="false" ht="12" hidden="false" customHeight="false" outlineLevel="0" collapsed="false">
      <c r="A871" s="1" t="n">
        <v>1232</v>
      </c>
      <c r="B871" s="1" t="n">
        <v>1225</v>
      </c>
      <c r="C871" s="2" t="s">
        <v>1183</v>
      </c>
      <c r="D871" s="0" t="s">
        <v>1273</v>
      </c>
      <c r="E871" s="3" t="s">
        <v>21</v>
      </c>
      <c r="F871" s="20" t="n">
        <v>197</v>
      </c>
      <c r="H871" s="0" t="s">
        <v>1274</v>
      </c>
      <c r="I871" s="0" t="s">
        <v>263</v>
      </c>
      <c r="J871" s="1" t="s">
        <v>24</v>
      </c>
      <c r="K871" s="1" t="s">
        <v>37</v>
      </c>
      <c r="M871" s="6" t="n">
        <v>3700</v>
      </c>
      <c r="N871" s="7" t="n">
        <v>9.2</v>
      </c>
      <c r="O871" s="6" t="n">
        <f aca="false">M871*(N871/100)</f>
        <v>340.4</v>
      </c>
      <c r="P871" s="8" t="n">
        <v>5100</v>
      </c>
      <c r="Q871" s="9" t="n">
        <v>7</v>
      </c>
      <c r="R871" s="6" t="n">
        <f aca="false">P871*(Q871/100)</f>
        <v>357</v>
      </c>
      <c r="S871" s="21" t="n">
        <f aca="false">1-(M871/P871)</f>
        <v>0.274509803921569</v>
      </c>
      <c r="T871" s="22" t="n">
        <f aca="false">1-(N871/Q871)</f>
        <v>-0.314285714285714</v>
      </c>
      <c r="U871" s="23" t="n">
        <f aca="false">M871+(O871*12)</f>
        <v>7784.8</v>
      </c>
      <c r="V871" s="24" t="n">
        <f aca="false">P871+(R871*12)</f>
        <v>9384</v>
      </c>
    </row>
    <row r="872" customFormat="false" ht="12" hidden="false" customHeight="false" outlineLevel="0" collapsed="false">
      <c r="A872" s="1" t="n">
        <v>1233</v>
      </c>
      <c r="B872" s="1" t="n">
        <v>1226</v>
      </c>
      <c r="C872" s="2" t="s">
        <v>1183</v>
      </c>
      <c r="D872" s="0" t="s">
        <v>1275</v>
      </c>
      <c r="E872" s="3" t="s">
        <v>21</v>
      </c>
      <c r="F872" s="20" t="n">
        <v>198</v>
      </c>
      <c r="H872" s="0" t="s">
        <v>1276</v>
      </c>
      <c r="I872" s="0" t="s">
        <v>40</v>
      </c>
      <c r="J872" s="1" t="s">
        <v>24</v>
      </c>
      <c r="K872" s="1" t="s">
        <v>25</v>
      </c>
      <c r="M872" s="6" t="n">
        <v>4700</v>
      </c>
      <c r="N872" s="7" t="n">
        <v>12.8</v>
      </c>
      <c r="O872" s="6" t="n">
        <f aca="false">M872*(N872/100)</f>
        <v>601.6</v>
      </c>
      <c r="P872" s="8" t="n">
        <v>4700</v>
      </c>
      <c r="Q872" s="9" t="n">
        <v>12.8</v>
      </c>
      <c r="R872" s="6" t="n">
        <f aca="false">P872*(Q872/100)</f>
        <v>601.6</v>
      </c>
      <c r="S872" s="21" t="n">
        <f aca="false">1-(M872/P872)</f>
        <v>0</v>
      </c>
      <c r="T872" s="22" t="n">
        <f aca="false">1-(N872/Q872)</f>
        <v>0</v>
      </c>
      <c r="U872" s="23" t="n">
        <f aca="false">M872+(O872*12)</f>
        <v>11919.2</v>
      </c>
      <c r="V872" s="24" t="n">
        <f aca="false">P872+(R872*12)</f>
        <v>11919.2</v>
      </c>
    </row>
    <row r="873" customFormat="false" ht="12" hidden="false" customHeight="false" outlineLevel="0" collapsed="false">
      <c r="A873" s="1" t="n">
        <v>1234</v>
      </c>
      <c r="B873" s="1" t="n">
        <v>1227</v>
      </c>
      <c r="C873" s="2" t="s">
        <v>1183</v>
      </c>
      <c r="D873" s="0" t="s">
        <v>1275</v>
      </c>
      <c r="E873" s="3" t="s">
        <v>21</v>
      </c>
      <c r="F873" s="20" t="n">
        <v>198</v>
      </c>
      <c r="H873" s="0" t="s">
        <v>1277</v>
      </c>
      <c r="I873" s="0" t="s">
        <v>40</v>
      </c>
      <c r="J873" s="1" t="s">
        <v>24</v>
      </c>
      <c r="K873" s="1" t="s">
        <v>25</v>
      </c>
      <c r="M873" s="6" t="n">
        <v>5600</v>
      </c>
      <c r="N873" s="7" t="n">
        <v>11.2</v>
      </c>
      <c r="O873" s="6" t="n">
        <f aca="false">M873*(N873/100)</f>
        <v>627.2</v>
      </c>
      <c r="P873" s="8" t="n">
        <v>5600</v>
      </c>
      <c r="Q873" s="9" t="n">
        <v>11.2</v>
      </c>
      <c r="R873" s="6" t="n">
        <f aca="false">P873*(Q873/100)</f>
        <v>627.2</v>
      </c>
      <c r="S873" s="21" t="n">
        <f aca="false">1-(M873/P873)</f>
        <v>0</v>
      </c>
      <c r="T873" s="22" t="n">
        <f aca="false">1-(N873/Q873)</f>
        <v>0</v>
      </c>
      <c r="U873" s="23" t="n">
        <f aca="false">M873+(O873*12)</f>
        <v>13126.4</v>
      </c>
      <c r="V873" s="24" t="n">
        <f aca="false">P873+(R873*12)</f>
        <v>13126.4</v>
      </c>
    </row>
    <row r="874" customFormat="false" ht="12" hidden="false" customHeight="false" outlineLevel="0" collapsed="false">
      <c r="A874" s="1" t="n">
        <v>1235</v>
      </c>
      <c r="B874" s="1" t="n">
        <v>1228</v>
      </c>
      <c r="C874" s="2" t="s">
        <v>1183</v>
      </c>
      <c r="D874" s="0" t="s">
        <v>1275</v>
      </c>
      <c r="E874" s="3" t="s">
        <v>21</v>
      </c>
      <c r="F874" s="20" t="n">
        <v>198</v>
      </c>
      <c r="H874" s="0" t="s">
        <v>1278</v>
      </c>
      <c r="I874" s="0" t="s">
        <v>1279</v>
      </c>
      <c r="J874" s="1" t="s">
        <v>24</v>
      </c>
      <c r="K874" s="1" t="s">
        <v>25</v>
      </c>
      <c r="M874" s="6" t="n">
        <v>5600</v>
      </c>
      <c r="N874" s="7" t="n">
        <v>11.2</v>
      </c>
      <c r="O874" s="6" t="n">
        <f aca="false">M874*(N874/100)</f>
        <v>627.2</v>
      </c>
      <c r="P874" s="8" t="n">
        <v>8300</v>
      </c>
      <c r="Q874" s="9" t="n">
        <v>8.3</v>
      </c>
      <c r="R874" s="6" t="n">
        <f aca="false">P874*(Q874/100)</f>
        <v>688.9</v>
      </c>
      <c r="S874" s="21" t="n">
        <f aca="false">1-(M874/P874)</f>
        <v>0.325301204819277</v>
      </c>
      <c r="T874" s="22" t="n">
        <f aca="false">1-(N874/Q874)</f>
        <v>-0.349397590361446</v>
      </c>
      <c r="U874" s="23" t="n">
        <f aca="false">M874+(O874*12)</f>
        <v>13126.4</v>
      </c>
      <c r="V874" s="24" t="n">
        <f aca="false">P874+(R874*12)</f>
        <v>16566.8</v>
      </c>
    </row>
    <row r="875" customFormat="false" ht="12" hidden="false" customHeight="false" outlineLevel="0" collapsed="false">
      <c r="A875" s="1" t="n">
        <v>1236</v>
      </c>
      <c r="B875" s="1" t="n">
        <v>1229</v>
      </c>
      <c r="C875" s="2" t="s">
        <v>1183</v>
      </c>
      <c r="D875" s="0" t="s">
        <v>1275</v>
      </c>
      <c r="E875" s="3" t="s">
        <v>21</v>
      </c>
      <c r="F875" s="20" t="n">
        <v>198</v>
      </c>
      <c r="H875" s="0" t="s">
        <v>1280</v>
      </c>
      <c r="I875" s="0" t="s">
        <v>51</v>
      </c>
      <c r="J875" s="1" t="s">
        <v>24</v>
      </c>
      <c r="K875" s="1" t="s">
        <v>37</v>
      </c>
      <c r="L875" s="1" t="s">
        <v>8</v>
      </c>
      <c r="M875" s="6" t="n">
        <v>2300</v>
      </c>
      <c r="N875" s="7" t="n">
        <v>15.6</v>
      </c>
      <c r="O875" s="6" t="n">
        <f aca="false">M875*(N875/100)</f>
        <v>358.8</v>
      </c>
      <c r="P875" s="8" t="n">
        <v>2300</v>
      </c>
      <c r="Q875" s="9" t="n">
        <v>15.6</v>
      </c>
      <c r="R875" s="6" t="n">
        <f aca="false">P875*(Q875/100)</f>
        <v>358.8</v>
      </c>
      <c r="S875" s="21" t="n">
        <f aca="false">1-(M875/P875)</f>
        <v>0</v>
      </c>
      <c r="T875" s="22" t="n">
        <f aca="false">1-(N875/Q875)</f>
        <v>0</v>
      </c>
      <c r="U875" s="23" t="n">
        <f aca="false">M875+(O875*12)</f>
        <v>6605.6</v>
      </c>
      <c r="V875" s="24" t="n">
        <f aca="false">P875+(R875*12)</f>
        <v>6605.6</v>
      </c>
    </row>
    <row r="876" customFormat="false" ht="12" hidden="false" customHeight="false" outlineLevel="0" collapsed="false">
      <c r="A876" s="1" t="n">
        <v>1237</v>
      </c>
      <c r="B876" s="1" t="n">
        <v>1230</v>
      </c>
      <c r="C876" s="2" t="s">
        <v>1183</v>
      </c>
      <c r="D876" s="0" t="s">
        <v>1281</v>
      </c>
      <c r="E876" s="3" t="s">
        <v>21</v>
      </c>
      <c r="F876" s="20" t="n">
        <v>321</v>
      </c>
      <c r="H876" s="0" t="s">
        <v>1282</v>
      </c>
      <c r="I876" s="0" t="s">
        <v>40</v>
      </c>
      <c r="J876" s="1" t="s">
        <v>24</v>
      </c>
      <c r="K876" s="1" t="s">
        <v>25</v>
      </c>
      <c r="M876" s="6" t="n">
        <v>4700</v>
      </c>
      <c r="N876" s="7" t="n">
        <v>5.8</v>
      </c>
      <c r="O876" s="6" t="n">
        <f aca="false">M876*(N876/100)</f>
        <v>272.6</v>
      </c>
      <c r="P876" s="8" t="n">
        <v>9200</v>
      </c>
      <c r="Q876" s="9" t="n">
        <v>5.5</v>
      </c>
      <c r="R876" s="6" t="n">
        <f aca="false">P876*(Q876/100)</f>
        <v>506</v>
      </c>
      <c r="S876" s="21" t="n">
        <f aca="false">1-(M876/P876)</f>
        <v>0.489130434782609</v>
      </c>
      <c r="T876" s="22" t="n">
        <f aca="false">1-(N876/Q876)</f>
        <v>-0.0545454545454545</v>
      </c>
      <c r="U876" s="23" t="n">
        <f aca="false">M876+(O876*12)</f>
        <v>7971.2</v>
      </c>
      <c r="V876" s="24" t="n">
        <f aca="false">P876+(R876*12)</f>
        <v>15272</v>
      </c>
    </row>
    <row r="877" customFormat="false" ht="12" hidden="false" customHeight="false" outlineLevel="0" collapsed="false">
      <c r="A877" s="1" t="n">
        <v>1238</v>
      </c>
      <c r="B877" s="1" t="n">
        <v>1231</v>
      </c>
      <c r="C877" s="2" t="s">
        <v>1183</v>
      </c>
      <c r="D877" s="0" t="s">
        <v>1281</v>
      </c>
      <c r="E877" s="3" t="s">
        <v>21</v>
      </c>
      <c r="F877" s="20" t="n">
        <v>321</v>
      </c>
      <c r="H877" s="0" t="s">
        <v>1283</v>
      </c>
      <c r="I877" s="0" t="s">
        <v>40</v>
      </c>
      <c r="J877" s="1" t="s">
        <v>24</v>
      </c>
      <c r="K877" s="1" t="s">
        <v>25</v>
      </c>
      <c r="M877" s="6" t="n">
        <v>10000</v>
      </c>
      <c r="N877" s="7" t="n">
        <v>7.5</v>
      </c>
      <c r="O877" s="6" t="n">
        <f aca="false">M877*(N877/100)</f>
        <v>750</v>
      </c>
      <c r="P877" s="8" t="n">
        <v>10000</v>
      </c>
      <c r="Q877" s="9" t="n">
        <v>7.5</v>
      </c>
      <c r="R877" s="6" t="n">
        <f aca="false">P877*(Q877/100)</f>
        <v>750</v>
      </c>
      <c r="S877" s="21" t="n">
        <f aca="false">1-(M877/P877)</f>
        <v>0</v>
      </c>
      <c r="T877" s="22" t="n">
        <f aca="false">1-(N877/Q877)</f>
        <v>0</v>
      </c>
      <c r="U877" s="23" t="n">
        <f aca="false">M877+(O877*12)</f>
        <v>19000</v>
      </c>
      <c r="V877" s="24" t="n">
        <f aca="false">P877+(R877*12)</f>
        <v>19000</v>
      </c>
    </row>
    <row r="878" customFormat="false" ht="12" hidden="false" customHeight="false" outlineLevel="0" collapsed="false">
      <c r="A878" s="1" t="n">
        <v>1240</v>
      </c>
      <c r="B878" s="1" t="n">
        <v>1233</v>
      </c>
      <c r="C878" s="2" t="s">
        <v>1183</v>
      </c>
      <c r="D878" s="0" t="s">
        <v>1281</v>
      </c>
      <c r="E878" s="3" t="s">
        <v>21</v>
      </c>
      <c r="F878" s="20" t="n">
        <v>321</v>
      </c>
      <c r="H878" s="0" t="s">
        <v>1284</v>
      </c>
      <c r="I878" s="0" t="s">
        <v>40</v>
      </c>
      <c r="J878" s="1" t="s">
        <v>24</v>
      </c>
      <c r="K878" s="1" t="s">
        <v>25</v>
      </c>
      <c r="M878" s="6" t="n">
        <v>10000</v>
      </c>
      <c r="N878" s="7" t="n">
        <v>7.5</v>
      </c>
      <c r="O878" s="6" t="n">
        <f aca="false">M878*(N878/100)</f>
        <v>750</v>
      </c>
      <c r="P878" s="8" t="n">
        <v>10000</v>
      </c>
      <c r="Q878" s="9" t="n">
        <v>7.5</v>
      </c>
      <c r="R878" s="6" t="n">
        <f aca="false">P878*(Q878/100)</f>
        <v>750</v>
      </c>
      <c r="S878" s="21" t="n">
        <f aca="false">1-(M878/P878)</f>
        <v>0</v>
      </c>
      <c r="T878" s="22" t="n">
        <f aca="false">1-(N878/Q878)</f>
        <v>0</v>
      </c>
      <c r="U878" s="23" t="n">
        <f aca="false">M878+(O878*12)</f>
        <v>19000</v>
      </c>
      <c r="V878" s="24" t="n">
        <f aca="false">P878+(R878*12)</f>
        <v>19000</v>
      </c>
    </row>
    <row r="879" customFormat="false" ht="12" hidden="false" customHeight="false" outlineLevel="0" collapsed="false">
      <c r="A879" s="1" t="n">
        <v>1241</v>
      </c>
      <c r="B879" s="1" t="n">
        <v>1234</v>
      </c>
      <c r="C879" s="2" t="s">
        <v>1183</v>
      </c>
      <c r="D879" s="0" t="s">
        <v>1281</v>
      </c>
      <c r="E879" s="3" t="s">
        <v>21</v>
      </c>
      <c r="F879" s="20" t="n">
        <v>321</v>
      </c>
      <c r="H879" s="0" t="s">
        <v>1285</v>
      </c>
      <c r="I879" s="0" t="s">
        <v>40</v>
      </c>
      <c r="J879" s="1" t="s">
        <v>24</v>
      </c>
      <c r="K879" s="1" t="s">
        <v>25</v>
      </c>
      <c r="M879" s="6" t="n">
        <v>10000</v>
      </c>
      <c r="N879" s="7" t="n">
        <v>7.5</v>
      </c>
      <c r="O879" s="6" t="n">
        <f aca="false">M879*(N879/100)</f>
        <v>750</v>
      </c>
      <c r="P879" s="8" t="n">
        <v>10000</v>
      </c>
      <c r="Q879" s="9" t="n">
        <v>7.5</v>
      </c>
      <c r="R879" s="6" t="n">
        <f aca="false">P879*(Q879/100)</f>
        <v>750</v>
      </c>
      <c r="S879" s="21" t="n">
        <f aca="false">1-(M879/P879)</f>
        <v>0</v>
      </c>
      <c r="T879" s="22" t="n">
        <f aca="false">1-(N879/Q879)</f>
        <v>0</v>
      </c>
      <c r="U879" s="23" t="n">
        <f aca="false">M879+(O879*12)</f>
        <v>19000</v>
      </c>
      <c r="V879" s="24" t="n">
        <f aca="false">P879+(R879*12)</f>
        <v>19000</v>
      </c>
    </row>
    <row r="880" customFormat="false" ht="12" hidden="false" customHeight="false" outlineLevel="0" collapsed="false">
      <c r="A880" s="1" t="n">
        <v>1242</v>
      </c>
      <c r="B880" s="1" t="n">
        <v>1235</v>
      </c>
      <c r="C880" s="2" t="s">
        <v>1183</v>
      </c>
      <c r="D880" s="0" t="s">
        <v>1281</v>
      </c>
      <c r="E880" s="3" t="s">
        <v>21</v>
      </c>
      <c r="F880" s="20" t="n">
        <v>321</v>
      </c>
      <c r="H880" s="0" t="s">
        <v>1286</v>
      </c>
      <c r="I880" s="0" t="s">
        <v>40</v>
      </c>
      <c r="J880" s="1" t="s">
        <v>24</v>
      </c>
      <c r="K880" s="1" t="s">
        <v>25</v>
      </c>
      <c r="M880" s="6" t="n">
        <v>5000</v>
      </c>
      <c r="N880" s="7" t="n">
        <v>7.9</v>
      </c>
      <c r="O880" s="6" t="n">
        <f aca="false">M880*(N880/100)</f>
        <v>395</v>
      </c>
      <c r="P880" s="8" t="n">
        <v>5000</v>
      </c>
      <c r="Q880" s="9" t="n">
        <v>7.9</v>
      </c>
      <c r="R880" s="6" t="n">
        <f aca="false">P880*(Q880/100)</f>
        <v>395</v>
      </c>
      <c r="S880" s="21" t="n">
        <f aca="false">1-(M880/P880)</f>
        <v>0</v>
      </c>
      <c r="T880" s="22" t="n">
        <f aca="false">1-(N880/Q880)</f>
        <v>0</v>
      </c>
      <c r="U880" s="23" t="n">
        <f aca="false">M880+(O880*12)</f>
        <v>9740</v>
      </c>
      <c r="V880" s="24" t="n">
        <f aca="false">P880+(R880*12)</f>
        <v>9740</v>
      </c>
    </row>
    <row r="881" customFormat="false" ht="12" hidden="false" customHeight="false" outlineLevel="0" collapsed="false">
      <c r="A881" s="1" t="n">
        <v>1283</v>
      </c>
      <c r="B881" s="1" t="n">
        <v>1277</v>
      </c>
      <c r="C881" s="2" t="s">
        <v>1287</v>
      </c>
      <c r="D881" s="0" t="s">
        <v>964</v>
      </c>
      <c r="E881" s="3" t="s">
        <v>348</v>
      </c>
      <c r="F881" s="20" t="n">
        <v>26</v>
      </c>
      <c r="H881" s="0" t="s">
        <v>1288</v>
      </c>
      <c r="I881" s="0" t="s">
        <v>1289</v>
      </c>
      <c r="J881" s="1" t="s">
        <v>65</v>
      </c>
      <c r="K881" s="1" t="s">
        <v>25</v>
      </c>
      <c r="M881" s="6" t="n">
        <v>16300</v>
      </c>
      <c r="N881" s="7" t="n">
        <f aca="false">((O881/M881)*100)-1</f>
        <v>7</v>
      </c>
      <c r="O881" s="6" t="n">
        <f aca="false">M881*0.08</f>
        <v>1304</v>
      </c>
      <c r="P881" s="8" t="n">
        <v>19600</v>
      </c>
      <c r="Q881" s="7" t="n">
        <f aca="false">((R881/P881)*100)-1</f>
        <v>7.7</v>
      </c>
      <c r="R881" s="6" t="n">
        <f aca="false">P881*0.087</f>
        <v>1705.2</v>
      </c>
      <c r="S881" s="21" t="n">
        <f aca="false">1-(M881/P881)</f>
        <v>0.168367346938776</v>
      </c>
      <c r="T881" s="22" t="n">
        <f aca="false">1-(N881/Q881)</f>
        <v>0.0909090909090908</v>
      </c>
      <c r="U881" s="23" t="n">
        <f aca="false">M881+(O881*12)</f>
        <v>31948</v>
      </c>
      <c r="V881" s="24" t="n">
        <f aca="false">P881+(R881*12)</f>
        <v>40062.4</v>
      </c>
    </row>
    <row r="882" customFormat="false" ht="12" hidden="false" customHeight="false" outlineLevel="0" collapsed="false">
      <c r="A882" s="1" t="n">
        <v>1284</v>
      </c>
      <c r="B882" s="1" t="n">
        <v>1278</v>
      </c>
      <c r="C882" s="2" t="s">
        <v>1287</v>
      </c>
      <c r="D882" s="0" t="s">
        <v>964</v>
      </c>
      <c r="E882" s="3" t="s">
        <v>348</v>
      </c>
      <c r="F882" s="20" t="n">
        <v>26</v>
      </c>
      <c r="H882" s="0" t="s">
        <v>1290</v>
      </c>
      <c r="I882" s="0" t="s">
        <v>1291</v>
      </c>
      <c r="J882" s="1" t="s">
        <v>44</v>
      </c>
      <c r="K882" s="1" t="s">
        <v>25</v>
      </c>
      <c r="M882" s="6" t="n">
        <v>16600</v>
      </c>
      <c r="N882" s="7" t="n">
        <f aca="false">((O882/M882)*100)-1</f>
        <v>10.8</v>
      </c>
      <c r="O882" s="6" t="n">
        <f aca="false">M882*0.118</f>
        <v>1958.8</v>
      </c>
      <c r="P882" s="8" t="n">
        <v>18700</v>
      </c>
      <c r="Q882" s="7" t="n">
        <f aca="false">((R882/P882)*100)-1</f>
        <v>10.7</v>
      </c>
      <c r="R882" s="6" t="n">
        <f aca="false">P882*0.117</f>
        <v>2187.9</v>
      </c>
      <c r="S882" s="21" t="n">
        <f aca="false">1-(M882/P882)</f>
        <v>0.112299465240642</v>
      </c>
      <c r="T882" s="22" t="n">
        <f aca="false">1-(N882/Q882)</f>
        <v>-0.00934579439252326</v>
      </c>
      <c r="U882" s="23" t="n">
        <f aca="false">M882+(O882*12)</f>
        <v>40105.6</v>
      </c>
      <c r="V882" s="24" t="n">
        <f aca="false">P882+(R882*12)</f>
        <v>44954.8</v>
      </c>
    </row>
    <row r="883" customFormat="false" ht="12" hidden="false" customHeight="false" outlineLevel="0" collapsed="false">
      <c r="A883" s="1" t="n">
        <v>1286</v>
      </c>
      <c r="B883" s="1" t="n">
        <v>1280</v>
      </c>
      <c r="C883" s="2" t="s">
        <v>1287</v>
      </c>
      <c r="D883" s="0" t="s">
        <v>964</v>
      </c>
      <c r="E883" s="3" t="s">
        <v>348</v>
      </c>
      <c r="F883" s="20" t="n">
        <v>26</v>
      </c>
      <c r="H883" s="0" t="s">
        <v>1292</v>
      </c>
      <c r="I883" s="0" t="s">
        <v>1293</v>
      </c>
      <c r="J883" s="1" t="s">
        <v>24</v>
      </c>
      <c r="K883" s="1" t="s">
        <v>25</v>
      </c>
      <c r="M883" s="6" t="n">
        <v>8500</v>
      </c>
      <c r="N883" s="7" t="n">
        <f aca="false">((O883/M883)*100)-1</f>
        <v>13.7</v>
      </c>
      <c r="O883" s="6" t="n">
        <f aca="false">M883*0.147</f>
        <v>1249.5</v>
      </c>
      <c r="P883" s="8" t="n">
        <v>8500</v>
      </c>
      <c r="Q883" s="7" t="n">
        <f aca="false">((R883/P883)*100)-1</f>
        <v>13.7</v>
      </c>
      <c r="R883" s="6" t="n">
        <f aca="false">P883*0.147</f>
        <v>1249.5</v>
      </c>
      <c r="S883" s="21" t="n">
        <f aca="false">1-(M883/P883)</f>
        <v>0</v>
      </c>
      <c r="T883" s="22" t="n">
        <f aca="false">1-(N883/Q883)</f>
        <v>0</v>
      </c>
      <c r="U883" s="23" t="n">
        <f aca="false">M883+(O883*12)</f>
        <v>23494</v>
      </c>
      <c r="V883" s="24" t="n">
        <f aca="false">P883+(R883*12)</f>
        <v>23494</v>
      </c>
    </row>
    <row r="884" customFormat="false" ht="12" hidden="false" customHeight="false" outlineLevel="0" collapsed="false">
      <c r="A884" s="1" t="n">
        <v>1290</v>
      </c>
      <c r="B884" s="1" t="n">
        <v>1284</v>
      </c>
      <c r="C884" s="2" t="s">
        <v>1287</v>
      </c>
      <c r="D884" s="0" t="s">
        <v>1294</v>
      </c>
      <c r="E884" s="3" t="s">
        <v>348</v>
      </c>
      <c r="F884" s="20" t="n">
        <v>31</v>
      </c>
      <c r="H884" s="0" t="s">
        <v>1295</v>
      </c>
      <c r="I884" s="0" t="s">
        <v>1296</v>
      </c>
      <c r="J884" s="1" t="s">
        <v>65</v>
      </c>
      <c r="K884" s="1" t="s">
        <v>25</v>
      </c>
      <c r="M884" s="6" t="n">
        <v>14000</v>
      </c>
      <c r="N884" s="7" t="n">
        <f aca="false">((O884/M884)*100)-1</f>
        <v>6.3</v>
      </c>
      <c r="O884" s="6" t="n">
        <f aca="false">M884*0.073</f>
        <v>1022</v>
      </c>
      <c r="P884" s="8" t="n">
        <v>14000</v>
      </c>
      <c r="Q884" s="7" t="n">
        <f aca="false">((R884/P884)*100)-1</f>
        <v>6.3</v>
      </c>
      <c r="R884" s="31" t="n">
        <f aca="false">P884*0.073</f>
        <v>1022</v>
      </c>
      <c r="S884" s="21" t="n">
        <f aca="false">1-(M884/P884)</f>
        <v>0</v>
      </c>
      <c r="T884" s="22" t="n">
        <f aca="false">1-(N884/Q884)</f>
        <v>0</v>
      </c>
      <c r="U884" s="23" t="n">
        <f aca="false">M884+(O884*12)</f>
        <v>26264</v>
      </c>
      <c r="V884" s="24" t="n">
        <f aca="false">P884+(R884*12)</f>
        <v>26264</v>
      </c>
    </row>
    <row r="885" customFormat="false" ht="12" hidden="false" customHeight="false" outlineLevel="0" collapsed="false">
      <c r="A885" s="1" t="n">
        <v>1294</v>
      </c>
      <c r="B885" s="1" t="n">
        <v>1288</v>
      </c>
      <c r="C885" s="2" t="s">
        <v>1287</v>
      </c>
      <c r="D885" s="0" t="s">
        <v>1297</v>
      </c>
      <c r="E885" s="3" t="s">
        <v>348</v>
      </c>
      <c r="F885" s="20" t="n">
        <v>33</v>
      </c>
      <c r="H885" s="0" t="s">
        <v>1298</v>
      </c>
      <c r="I885" s="0" t="s">
        <v>1299</v>
      </c>
      <c r="J885" s="1" t="s">
        <v>65</v>
      </c>
      <c r="K885" s="1" t="s">
        <v>25</v>
      </c>
      <c r="M885" s="6" t="n">
        <v>15800</v>
      </c>
      <c r="N885" s="7" t="n">
        <f aca="false">((O885/M885)*100)-1</f>
        <v>10</v>
      </c>
      <c r="O885" s="6" t="n">
        <f aca="false">M885*0.11</f>
        <v>1738</v>
      </c>
      <c r="P885" s="8" t="n">
        <v>15800</v>
      </c>
      <c r="Q885" s="7" t="n">
        <f aca="false">((R885/P885)*100)-1</f>
        <v>10</v>
      </c>
      <c r="R885" s="31" t="n">
        <f aca="false">P885*0.11</f>
        <v>1738</v>
      </c>
      <c r="S885" s="21" t="n">
        <f aca="false">1-(M885/P885)</f>
        <v>0</v>
      </c>
      <c r="T885" s="22" t="n">
        <f aca="false">1-(N885/Q885)</f>
        <v>0</v>
      </c>
      <c r="U885" s="23" t="n">
        <f aca="false">M885+(O885*12)</f>
        <v>36656</v>
      </c>
      <c r="V885" s="24" t="n">
        <f aca="false">P885+(R885*12)</f>
        <v>36656</v>
      </c>
    </row>
    <row r="886" customFormat="false" ht="12" hidden="false" customHeight="false" outlineLevel="0" collapsed="false">
      <c r="A886" s="1" t="n">
        <v>1303</v>
      </c>
      <c r="B886" s="1" t="n">
        <v>1297</v>
      </c>
      <c r="C886" s="2" t="s">
        <v>1287</v>
      </c>
      <c r="D886" s="0" t="s">
        <v>1300</v>
      </c>
      <c r="E886" s="3" t="s">
        <v>348</v>
      </c>
      <c r="F886" s="20" t="n">
        <v>39</v>
      </c>
      <c r="H886" s="0" t="s">
        <v>1301</v>
      </c>
      <c r="I886" s="0" t="s">
        <v>1302</v>
      </c>
      <c r="J886" s="1" t="s">
        <v>65</v>
      </c>
      <c r="K886" s="1" t="s">
        <v>25</v>
      </c>
      <c r="L886" s="1" t="s">
        <v>8</v>
      </c>
      <c r="M886" s="6" t="n">
        <v>10800</v>
      </c>
      <c r="N886" s="7" t="n">
        <f aca="false">((O886/M886)*100)-1</f>
        <v>21.9</v>
      </c>
      <c r="O886" s="6" t="n">
        <f aca="false">M886*0.229</f>
        <v>2473.2</v>
      </c>
      <c r="P886" s="8" t="n">
        <v>15700</v>
      </c>
      <c r="Q886" s="7" t="n">
        <f aca="false">((R886/P886)*100)-1</f>
        <v>15.4</v>
      </c>
      <c r="R886" s="6" t="n">
        <f aca="false">P886*0.164</f>
        <v>2574.8</v>
      </c>
      <c r="S886" s="21" t="n">
        <f aca="false">1-(M886/P886)</f>
        <v>0.312101910828026</v>
      </c>
      <c r="T886" s="22" t="n">
        <f aca="false">1-(N886/Q886)</f>
        <v>-0.422077922077922</v>
      </c>
      <c r="U886" s="23" t="n">
        <f aca="false">M886+(O886*12)</f>
        <v>40478.4</v>
      </c>
      <c r="V886" s="24" t="n">
        <f aca="false">P886+(R886*12)</f>
        <v>46597.6</v>
      </c>
    </row>
    <row r="887" customFormat="false" ht="12" hidden="false" customHeight="false" outlineLevel="0" collapsed="false">
      <c r="A887" s="1" t="n">
        <v>1304</v>
      </c>
      <c r="B887" s="1" t="n">
        <v>1298</v>
      </c>
      <c r="C887" s="2" t="s">
        <v>1287</v>
      </c>
      <c r="D887" s="0" t="s">
        <v>1300</v>
      </c>
      <c r="E887" s="3" t="s">
        <v>348</v>
      </c>
      <c r="F887" s="20" t="n">
        <v>39</v>
      </c>
      <c r="H887" s="0" t="s">
        <v>1303</v>
      </c>
      <c r="I887" s="0" t="s">
        <v>1304</v>
      </c>
      <c r="J887" s="1" t="s">
        <v>65</v>
      </c>
      <c r="K887" s="1" t="s">
        <v>25</v>
      </c>
      <c r="L887" s="1" t="s">
        <v>8</v>
      </c>
      <c r="M887" s="6" t="n">
        <v>5700</v>
      </c>
      <c r="N887" s="7" t="n">
        <f aca="false">((O887/M887)*100)-1</f>
        <v>20.9</v>
      </c>
      <c r="O887" s="6" t="n">
        <f aca="false">M887*0.219</f>
        <v>1248.3</v>
      </c>
      <c r="P887" s="8" t="n">
        <v>13900</v>
      </c>
      <c r="Q887" s="7" t="n">
        <f aca="false">((R887/P887)*100)-1</f>
        <v>11.1</v>
      </c>
      <c r="R887" s="6" t="n">
        <f aca="false">P887*0.121</f>
        <v>1681.9</v>
      </c>
      <c r="S887" s="21" t="n">
        <f aca="false">1-(M887/P887)</f>
        <v>0.589928057553957</v>
      </c>
      <c r="T887" s="22" t="n">
        <f aca="false">1-(N887/Q887)</f>
        <v>-0.882882882882883</v>
      </c>
      <c r="U887" s="23" t="n">
        <f aca="false">M887+(O887*12)</f>
        <v>20679.6</v>
      </c>
      <c r="V887" s="24" t="n">
        <f aca="false">P887+(R887*12)</f>
        <v>34082.8</v>
      </c>
    </row>
    <row r="888" customFormat="false" ht="12" hidden="false" customHeight="false" outlineLevel="0" collapsed="false">
      <c r="A888" s="1" t="n">
        <v>1308</v>
      </c>
      <c r="B888" s="1" t="n">
        <v>1301</v>
      </c>
      <c r="C888" s="2" t="s">
        <v>1287</v>
      </c>
      <c r="D888" s="0" t="s">
        <v>711</v>
      </c>
      <c r="E888" s="3" t="s">
        <v>21</v>
      </c>
      <c r="F888" s="20" t="n">
        <v>1</v>
      </c>
      <c r="H888" s="0" t="s">
        <v>1305</v>
      </c>
      <c r="I888" s="0" t="s">
        <v>1306</v>
      </c>
      <c r="J888" s="1" t="s">
        <v>24</v>
      </c>
      <c r="K888" s="1" t="s">
        <v>25</v>
      </c>
      <c r="M888" s="6" t="n">
        <v>7300</v>
      </c>
      <c r="N888" s="7" t="n">
        <f aca="false">((O888/M888)*100)-1</f>
        <v>8.6</v>
      </c>
      <c r="O888" s="6" t="n">
        <f aca="false">M888*0.096</f>
        <v>700.8</v>
      </c>
      <c r="P888" s="8" t="n">
        <v>8500</v>
      </c>
      <c r="Q888" s="7" t="n">
        <f aca="false">((R888/P888)*100)-1</f>
        <v>6</v>
      </c>
      <c r="R888" s="31" t="n">
        <f aca="false">P888*0.07</f>
        <v>595</v>
      </c>
      <c r="S888" s="21" t="n">
        <f aca="false">1-(M888/P888)</f>
        <v>0.141176470588235</v>
      </c>
      <c r="T888" s="22" t="n">
        <f aca="false">1-(N888/Q888)</f>
        <v>-0.433333333333333</v>
      </c>
      <c r="U888" s="23" t="n">
        <f aca="false">M888+(O888*12)</f>
        <v>15709.6</v>
      </c>
      <c r="V888" s="24" t="n">
        <f aca="false">P888+(R888*12)</f>
        <v>15640</v>
      </c>
    </row>
    <row r="889" customFormat="false" ht="12" hidden="false" customHeight="false" outlineLevel="0" collapsed="false">
      <c r="A889" s="1" t="n">
        <v>1309</v>
      </c>
      <c r="B889" s="1" t="n">
        <v>1302</v>
      </c>
      <c r="C889" s="2" t="s">
        <v>1287</v>
      </c>
      <c r="D889" s="0" t="s">
        <v>711</v>
      </c>
      <c r="E889" s="3" t="s">
        <v>21</v>
      </c>
      <c r="F889" s="20" t="n">
        <v>1</v>
      </c>
      <c r="H889" s="0" t="s">
        <v>1307</v>
      </c>
      <c r="I889" s="0" t="s">
        <v>1308</v>
      </c>
      <c r="J889" s="1" t="s">
        <v>24</v>
      </c>
      <c r="K889" s="1" t="s">
        <v>37</v>
      </c>
      <c r="M889" s="6" t="n">
        <v>9500</v>
      </c>
      <c r="N889" s="7" t="n">
        <f aca="false">((O889/M889)*100)-1</f>
        <v>7.4</v>
      </c>
      <c r="O889" s="6" t="n">
        <f aca="false">M889*0.084</f>
        <v>798</v>
      </c>
      <c r="P889" s="8" t="n">
        <v>9500</v>
      </c>
      <c r="Q889" s="7" t="n">
        <f aca="false">((R889/P889)*100)-1</f>
        <v>7.4</v>
      </c>
      <c r="R889" s="31" t="n">
        <f aca="false">P889*0.084</f>
        <v>798</v>
      </c>
      <c r="S889" s="21" t="n">
        <f aca="false">1-(M889/P889)</f>
        <v>0</v>
      </c>
      <c r="T889" s="22" t="n">
        <f aca="false">1-(N889/Q889)</f>
        <v>0</v>
      </c>
      <c r="U889" s="23" t="n">
        <f aca="false">M889+(O889*12)</f>
        <v>19076</v>
      </c>
      <c r="V889" s="24" t="n">
        <f aca="false">P889+(R889*12)</f>
        <v>19076</v>
      </c>
    </row>
    <row r="890" customFormat="false" ht="12" hidden="false" customHeight="false" outlineLevel="0" collapsed="false">
      <c r="A890" s="1" t="n">
        <v>1310</v>
      </c>
      <c r="B890" s="1" t="n">
        <v>1303</v>
      </c>
      <c r="C890" s="2" t="s">
        <v>1287</v>
      </c>
      <c r="D890" s="0" t="s">
        <v>711</v>
      </c>
      <c r="E890" s="3" t="s">
        <v>21</v>
      </c>
      <c r="F890" s="20" t="n">
        <v>1</v>
      </c>
      <c r="H890" s="0" t="s">
        <v>1309</v>
      </c>
      <c r="I890" s="0" t="s">
        <v>40</v>
      </c>
      <c r="J890" s="1" t="s">
        <v>24</v>
      </c>
      <c r="K890" s="1" t="s">
        <v>25</v>
      </c>
      <c r="M890" s="6" t="n">
        <v>7100</v>
      </c>
      <c r="N890" s="7" t="n">
        <f aca="false">((O890/M890)*100)-1</f>
        <v>8.2</v>
      </c>
      <c r="O890" s="6" t="n">
        <f aca="false">M890*0.092</f>
        <v>653.2</v>
      </c>
      <c r="P890" s="8" t="n">
        <v>7100</v>
      </c>
      <c r="Q890" s="7" t="n">
        <f aca="false">((R890/P890)*100)-1</f>
        <v>8.2</v>
      </c>
      <c r="R890" s="31" t="n">
        <f aca="false">P890*0.092</f>
        <v>653.2</v>
      </c>
      <c r="S890" s="21" t="n">
        <f aca="false">1-(M890/P890)</f>
        <v>0</v>
      </c>
      <c r="T890" s="22" t="n">
        <f aca="false">1-(N890/Q890)</f>
        <v>0</v>
      </c>
      <c r="U890" s="23" t="n">
        <f aca="false">M890+(O890*12)</f>
        <v>14938.4</v>
      </c>
      <c r="V890" s="24" t="n">
        <f aca="false">P890+(R890*12)</f>
        <v>14938.4</v>
      </c>
    </row>
    <row r="891" customFormat="false" ht="12" hidden="false" customHeight="false" outlineLevel="0" collapsed="false">
      <c r="A891" s="1" t="n">
        <v>1311</v>
      </c>
      <c r="B891" s="1" t="n">
        <v>1304</v>
      </c>
      <c r="C891" s="2" t="s">
        <v>1287</v>
      </c>
      <c r="D891" s="0" t="s">
        <v>711</v>
      </c>
      <c r="E891" s="3" t="s">
        <v>21</v>
      </c>
      <c r="F891" s="20" t="n">
        <v>1</v>
      </c>
      <c r="H891" s="0" t="s">
        <v>1310</v>
      </c>
      <c r="I891" s="0" t="s">
        <v>40</v>
      </c>
      <c r="J891" s="1" t="s">
        <v>24</v>
      </c>
      <c r="K891" s="1" t="s">
        <v>25</v>
      </c>
      <c r="M891" s="6" t="n">
        <v>7100</v>
      </c>
      <c r="N891" s="7" t="n">
        <f aca="false">((O891/M891)*100)-1</f>
        <v>10.6</v>
      </c>
      <c r="O891" s="6" t="n">
        <f aca="false">M891*0.116</f>
        <v>823.6</v>
      </c>
      <c r="P891" s="8" t="n">
        <v>7100</v>
      </c>
      <c r="Q891" s="7" t="n">
        <f aca="false">((R891/P891)*100)-1</f>
        <v>10.6</v>
      </c>
      <c r="R891" s="31" t="n">
        <f aca="false">P891*0.116</f>
        <v>823.6</v>
      </c>
      <c r="S891" s="21" t="n">
        <f aca="false">1-(M891/P891)</f>
        <v>0</v>
      </c>
      <c r="T891" s="22" t="n">
        <f aca="false">1-(N891/Q891)</f>
        <v>0</v>
      </c>
      <c r="U891" s="23" t="n">
        <f aca="false">M891+(O891*12)</f>
        <v>16983.2</v>
      </c>
      <c r="V891" s="24" t="n">
        <f aca="false">P891+(R891*12)</f>
        <v>16983.2</v>
      </c>
    </row>
    <row r="892" customFormat="false" ht="12" hidden="false" customHeight="false" outlineLevel="0" collapsed="false">
      <c r="A892" s="1" t="n">
        <v>1312</v>
      </c>
      <c r="B892" s="1" t="n">
        <v>1305</v>
      </c>
      <c r="C892" s="2" t="s">
        <v>1287</v>
      </c>
      <c r="D892" s="0" t="s">
        <v>711</v>
      </c>
      <c r="E892" s="3" t="s">
        <v>21</v>
      </c>
      <c r="F892" s="20" t="n">
        <v>1</v>
      </c>
      <c r="H892" s="0" t="s">
        <v>1311</v>
      </c>
      <c r="I892" s="0" t="s">
        <v>40</v>
      </c>
      <c r="J892" s="1" t="s">
        <v>24</v>
      </c>
      <c r="K892" s="1" t="s">
        <v>25</v>
      </c>
      <c r="M892" s="6" t="n">
        <v>7400</v>
      </c>
      <c r="N892" s="7" t="n">
        <f aca="false">((O892/M892)*100)-1</f>
        <v>5.7</v>
      </c>
      <c r="O892" s="6" t="n">
        <f aca="false">M892*0.067</f>
        <v>495.8</v>
      </c>
      <c r="P892" s="8" t="n">
        <v>17000</v>
      </c>
      <c r="Q892" s="7" t="s">
        <v>185</v>
      </c>
      <c r="R892" s="6" t="s">
        <v>185</v>
      </c>
      <c r="S892" s="28" t="n">
        <f aca="false">1-(M892/P892)</f>
        <v>0.564705882352941</v>
      </c>
      <c r="T892" s="29" t="s">
        <v>185</v>
      </c>
      <c r="U892" s="8" t="n">
        <f aca="false">M892+(O892*12)</f>
        <v>13349.6</v>
      </c>
      <c r="V892" s="6" t="s">
        <v>185</v>
      </c>
    </row>
    <row r="893" customFormat="false" ht="12" hidden="false" customHeight="false" outlineLevel="0" collapsed="false">
      <c r="A893" s="1" t="n">
        <v>1313</v>
      </c>
      <c r="B893" s="1" t="n">
        <v>1306</v>
      </c>
      <c r="C893" s="2" t="s">
        <v>1287</v>
      </c>
      <c r="D893" s="0" t="s">
        <v>711</v>
      </c>
      <c r="E893" s="3" t="s">
        <v>21</v>
      </c>
      <c r="F893" s="20" t="n">
        <v>1</v>
      </c>
      <c r="H893" s="0" t="s">
        <v>1312</v>
      </c>
      <c r="I893" s="0" t="s">
        <v>40</v>
      </c>
      <c r="J893" s="1" t="s">
        <v>44</v>
      </c>
      <c r="K893" s="1" t="s">
        <v>25</v>
      </c>
      <c r="M893" s="6" t="n">
        <v>26400</v>
      </c>
      <c r="N893" s="7" t="n">
        <f aca="false">((O893/M893)*100)-1</f>
        <v>5</v>
      </c>
      <c r="O893" s="6" t="n">
        <f aca="false">M893*0.06</f>
        <v>1584</v>
      </c>
      <c r="P893" s="8" t="n">
        <v>26400</v>
      </c>
      <c r="Q893" s="7" t="n">
        <f aca="false">((R893/P893)*100)-1</f>
        <v>5</v>
      </c>
      <c r="R893" s="31" t="n">
        <f aca="false">P893*0.06</f>
        <v>1584</v>
      </c>
      <c r="S893" s="21" t="n">
        <f aca="false">1-(M893/P893)</f>
        <v>0</v>
      </c>
      <c r="T893" s="22" t="n">
        <f aca="false">1-(N893/Q893)</f>
        <v>0</v>
      </c>
      <c r="U893" s="23" t="n">
        <f aca="false">M893+(O893*12)</f>
        <v>45408</v>
      </c>
      <c r="V893" s="24" t="n">
        <f aca="false">P893+(R893*12)</f>
        <v>45408</v>
      </c>
    </row>
    <row r="894" customFormat="false" ht="12" hidden="false" customHeight="false" outlineLevel="0" collapsed="false">
      <c r="A894" s="1" t="n">
        <v>1315</v>
      </c>
      <c r="B894" s="1" t="n">
        <v>1308</v>
      </c>
      <c r="C894" s="2" t="s">
        <v>1287</v>
      </c>
      <c r="D894" s="0" t="s">
        <v>711</v>
      </c>
      <c r="E894" s="3" t="s">
        <v>21</v>
      </c>
      <c r="F894" s="20" t="n">
        <v>1</v>
      </c>
      <c r="H894" s="0" t="s">
        <v>1313</v>
      </c>
      <c r="I894" s="0" t="s">
        <v>53</v>
      </c>
      <c r="J894" s="1" t="s">
        <v>24</v>
      </c>
      <c r="K894" s="1" t="s">
        <v>37</v>
      </c>
      <c r="M894" s="6" t="n">
        <v>7100</v>
      </c>
      <c r="N894" s="7" t="n">
        <f aca="false">((O894/M894)*100)-1</f>
        <v>10.6</v>
      </c>
      <c r="O894" s="6" t="n">
        <f aca="false">M894*0.116</f>
        <v>823.6</v>
      </c>
      <c r="P894" s="8" t="n">
        <v>17000</v>
      </c>
      <c r="Q894" s="7" t="s">
        <v>185</v>
      </c>
      <c r="R894" s="6" t="s">
        <v>185</v>
      </c>
      <c r="S894" s="28" t="n">
        <f aca="false">1-(M894/P894)</f>
        <v>0.582352941176471</v>
      </c>
      <c r="T894" s="29" t="s">
        <v>185</v>
      </c>
      <c r="U894" s="8" t="n">
        <f aca="false">M894+(O894*12)</f>
        <v>16983.2</v>
      </c>
      <c r="V894" s="6" t="s">
        <v>185</v>
      </c>
    </row>
    <row r="895" customFormat="false" ht="12" hidden="false" customHeight="false" outlineLevel="0" collapsed="false">
      <c r="A895" s="1" t="n">
        <v>1316</v>
      </c>
      <c r="B895" s="1" t="n">
        <v>1309</v>
      </c>
      <c r="C895" s="2" t="s">
        <v>1287</v>
      </c>
      <c r="D895" s="0" t="s">
        <v>711</v>
      </c>
      <c r="E895" s="3" t="s">
        <v>21</v>
      </c>
      <c r="F895" s="20" t="n">
        <v>1</v>
      </c>
      <c r="H895" s="0" t="s">
        <v>1314</v>
      </c>
      <c r="I895" s="0" t="s">
        <v>53</v>
      </c>
      <c r="J895" s="1" t="s">
        <v>44</v>
      </c>
      <c r="K895" s="1" t="s">
        <v>37</v>
      </c>
      <c r="M895" s="6" t="n">
        <v>6600</v>
      </c>
      <c r="N895" s="7" t="n">
        <f aca="false">((O895/M895)*100)-1</f>
        <v>6.4</v>
      </c>
      <c r="O895" s="6" t="n">
        <f aca="false">M895*0.074</f>
        <v>488.4</v>
      </c>
      <c r="P895" s="8" t="n">
        <v>6600</v>
      </c>
      <c r="Q895" s="7" t="n">
        <f aca="false">((R895/P895)*100)-1</f>
        <v>6.4</v>
      </c>
      <c r="R895" s="31" t="n">
        <f aca="false">P895*0.074</f>
        <v>488.4</v>
      </c>
      <c r="S895" s="21" t="n">
        <f aca="false">1-(M895/P895)</f>
        <v>0</v>
      </c>
      <c r="T895" s="22" t="n">
        <f aca="false">1-(N895/Q895)</f>
        <v>0</v>
      </c>
      <c r="U895" s="23" t="n">
        <f aca="false">M895+(O895*12)</f>
        <v>12460.8</v>
      </c>
      <c r="V895" s="24" t="n">
        <f aca="false">P895+(R895*12)</f>
        <v>12460.8</v>
      </c>
    </row>
    <row r="896" customFormat="false" ht="12" hidden="false" customHeight="false" outlineLevel="0" collapsed="false">
      <c r="A896" s="1" t="n">
        <v>1317</v>
      </c>
      <c r="B896" s="1" t="n">
        <v>1310</v>
      </c>
      <c r="C896" s="2" t="s">
        <v>1287</v>
      </c>
      <c r="D896" s="0" t="s">
        <v>711</v>
      </c>
      <c r="E896" s="3" t="s">
        <v>21</v>
      </c>
      <c r="F896" s="20" t="n">
        <v>1</v>
      </c>
      <c r="H896" s="0" t="s">
        <v>1315</v>
      </c>
      <c r="I896" s="0" t="s">
        <v>53</v>
      </c>
      <c r="J896" s="1" t="s">
        <v>24</v>
      </c>
      <c r="K896" s="1" t="s">
        <v>37</v>
      </c>
      <c r="M896" s="6" t="n">
        <v>5600</v>
      </c>
      <c r="N896" s="7" t="n">
        <f aca="false">((O896/M896)*100)-1</f>
        <v>7.6</v>
      </c>
      <c r="O896" s="6" t="n">
        <f aca="false">M896*0.086</f>
        <v>481.6</v>
      </c>
      <c r="P896" s="8" t="n">
        <v>6600</v>
      </c>
      <c r="Q896" s="7" t="n">
        <f aca="false">((R896/P896)*100)-1</f>
        <v>6.4</v>
      </c>
      <c r="R896" s="31" t="n">
        <f aca="false">P896*0.074</f>
        <v>488.4</v>
      </c>
      <c r="S896" s="21" t="n">
        <f aca="false">1-(M896/P896)</f>
        <v>0.151515151515152</v>
      </c>
      <c r="T896" s="22" t="n">
        <f aca="false">1-(N896/Q896)</f>
        <v>-0.1875</v>
      </c>
      <c r="U896" s="23" t="n">
        <f aca="false">M896+(O896*12)</f>
        <v>11379.2</v>
      </c>
      <c r="V896" s="24" t="n">
        <f aca="false">P896+(R896*12)</f>
        <v>12460.8</v>
      </c>
    </row>
    <row r="897" customFormat="false" ht="12" hidden="false" customHeight="false" outlineLevel="0" collapsed="false">
      <c r="A897" s="1" t="n">
        <v>1319</v>
      </c>
      <c r="B897" s="1" t="n">
        <v>1312</v>
      </c>
      <c r="C897" s="2" t="s">
        <v>1287</v>
      </c>
      <c r="D897" s="0" t="s">
        <v>711</v>
      </c>
      <c r="E897" s="3" t="s">
        <v>21</v>
      </c>
      <c r="F897" s="20" t="n">
        <v>1</v>
      </c>
      <c r="H897" s="0" t="s">
        <v>1316</v>
      </c>
      <c r="I897" s="0" t="s">
        <v>53</v>
      </c>
      <c r="J897" s="1" t="s">
        <v>24</v>
      </c>
      <c r="K897" s="1" t="s">
        <v>37</v>
      </c>
      <c r="M897" s="6" t="n">
        <v>8100</v>
      </c>
      <c r="N897" s="7" t="n">
        <f aca="false">((O897/M897)*100)-1</f>
        <v>7.3</v>
      </c>
      <c r="O897" s="6" t="n">
        <f aca="false">M897*0.083</f>
        <v>672.3</v>
      </c>
      <c r="P897" s="8" t="n">
        <v>8200</v>
      </c>
      <c r="Q897" s="7" t="n">
        <f aca="false">((R897/P897)*100)-1</f>
        <v>8</v>
      </c>
      <c r="R897" s="31" t="n">
        <f aca="false">P897*0.09</f>
        <v>738</v>
      </c>
      <c r="S897" s="21" t="n">
        <f aca="false">1-(M897/P897)</f>
        <v>0.0121951219512195</v>
      </c>
      <c r="T897" s="22" t="n">
        <f aca="false">1-(N897/Q897)</f>
        <v>0.0874999999999999</v>
      </c>
      <c r="U897" s="23" t="n">
        <f aca="false">M897+(O897*12)</f>
        <v>16167.6</v>
      </c>
      <c r="V897" s="24" t="n">
        <f aca="false">P897+(R897*12)</f>
        <v>17056</v>
      </c>
    </row>
    <row r="898" customFormat="false" ht="12" hidden="false" customHeight="false" outlineLevel="0" collapsed="false">
      <c r="A898" s="1" t="n">
        <v>1320</v>
      </c>
      <c r="B898" s="1" t="n">
        <v>1313</v>
      </c>
      <c r="C898" s="2" t="s">
        <v>1287</v>
      </c>
      <c r="D898" s="0" t="s">
        <v>711</v>
      </c>
      <c r="E898" s="3" t="s">
        <v>21</v>
      </c>
      <c r="F898" s="20" t="n">
        <v>1</v>
      </c>
      <c r="H898" s="0" t="s">
        <v>1317</v>
      </c>
      <c r="I898" s="0" t="s">
        <v>53</v>
      </c>
      <c r="J898" s="1" t="s">
        <v>24</v>
      </c>
      <c r="K898" s="1" t="s">
        <v>37</v>
      </c>
      <c r="M898" s="6" t="n">
        <v>7100</v>
      </c>
      <c r="N898" s="7" t="n">
        <f aca="false">((O898/M898)*100)-1</f>
        <v>8.2</v>
      </c>
      <c r="O898" s="6" t="n">
        <f aca="false">M898*0.092</f>
        <v>653.2</v>
      </c>
      <c r="P898" s="8" t="n">
        <v>8100</v>
      </c>
      <c r="Q898" s="7" t="n">
        <f aca="false">((R898/P898)*100)-1</f>
        <v>7.3</v>
      </c>
      <c r="R898" s="31" t="n">
        <f aca="false">P898*0.083</f>
        <v>672.3</v>
      </c>
      <c r="S898" s="21" t="n">
        <f aca="false">1-(M898/P898)</f>
        <v>0.123456790123457</v>
      </c>
      <c r="T898" s="22" t="n">
        <f aca="false">1-(N898/Q898)</f>
        <v>-0.123287671232877</v>
      </c>
      <c r="U898" s="23" t="n">
        <f aca="false">M898+(O898*12)</f>
        <v>14938.4</v>
      </c>
      <c r="V898" s="24" t="n">
        <f aca="false">P898+(R898*12)</f>
        <v>16167.6</v>
      </c>
    </row>
    <row r="899" customFormat="false" ht="12" hidden="false" customHeight="false" outlineLevel="0" collapsed="false">
      <c r="A899" s="1" t="n">
        <v>1321</v>
      </c>
      <c r="B899" s="1" t="n">
        <v>1314</v>
      </c>
      <c r="C899" s="2" t="s">
        <v>1287</v>
      </c>
      <c r="D899" s="0" t="s">
        <v>711</v>
      </c>
      <c r="E899" s="3" t="s">
        <v>21</v>
      </c>
      <c r="F899" s="20" t="n">
        <v>1</v>
      </c>
      <c r="H899" s="0" t="s">
        <v>1318</v>
      </c>
      <c r="I899" s="0" t="s">
        <v>53</v>
      </c>
      <c r="J899" s="1" t="s">
        <v>24</v>
      </c>
      <c r="K899" s="1" t="s">
        <v>37</v>
      </c>
      <c r="M899" s="6" t="n">
        <v>8200</v>
      </c>
      <c r="N899" s="7" t="n">
        <f aca="false">((O899/M899)*100)-1</f>
        <v>8</v>
      </c>
      <c r="O899" s="6" t="n">
        <f aca="false">M899*0.09</f>
        <v>738</v>
      </c>
      <c r="P899" s="8" t="n">
        <v>8200</v>
      </c>
      <c r="Q899" s="7" t="n">
        <f aca="false">((R899/P899)*100)-1</f>
        <v>8</v>
      </c>
      <c r="R899" s="31" t="n">
        <f aca="false">P899*0.09</f>
        <v>738</v>
      </c>
      <c r="S899" s="21" t="n">
        <f aca="false">1-(M899/P899)</f>
        <v>0</v>
      </c>
      <c r="T899" s="22" t="n">
        <f aca="false">1-(N899/Q899)</f>
        <v>0</v>
      </c>
      <c r="U899" s="23" t="n">
        <f aca="false">M899+(O899*12)</f>
        <v>17056</v>
      </c>
      <c r="V899" s="24" t="n">
        <f aca="false">P899+(R899*12)</f>
        <v>17056</v>
      </c>
    </row>
    <row r="900" customFormat="false" ht="12" hidden="false" customHeight="false" outlineLevel="0" collapsed="false">
      <c r="A900" s="1" t="n">
        <v>1322</v>
      </c>
      <c r="B900" s="1" t="n">
        <v>1315</v>
      </c>
      <c r="C900" s="2" t="s">
        <v>1287</v>
      </c>
      <c r="D900" s="0" t="s">
        <v>20</v>
      </c>
      <c r="E900" s="3" t="s">
        <v>21</v>
      </c>
      <c r="F900" s="20" t="n">
        <v>3</v>
      </c>
      <c r="H900" s="0" t="s">
        <v>1319</v>
      </c>
      <c r="I900" s="0" t="s">
        <v>40</v>
      </c>
      <c r="J900" s="1" t="s">
        <v>24</v>
      </c>
      <c r="K900" s="1" t="s">
        <v>25</v>
      </c>
      <c r="M900" s="6" t="n">
        <v>10600</v>
      </c>
      <c r="N900" s="7" t="n">
        <v>9.5</v>
      </c>
      <c r="O900" s="6" t="n">
        <f aca="false">M900*(N900/100)</f>
        <v>1007</v>
      </c>
      <c r="P900" s="8" t="n">
        <v>10600</v>
      </c>
      <c r="Q900" s="9" t="n">
        <v>9.5</v>
      </c>
      <c r="R900" s="6" t="n">
        <f aca="false">P900*(Q900/100)</f>
        <v>1007</v>
      </c>
      <c r="S900" s="21" t="n">
        <f aca="false">1-(M900/P900)</f>
        <v>0</v>
      </c>
      <c r="T900" s="22" t="n">
        <f aca="false">1-(N900/Q900)</f>
        <v>0</v>
      </c>
      <c r="U900" s="23" t="n">
        <f aca="false">M900+(O900*12)</f>
        <v>22684</v>
      </c>
      <c r="V900" s="24" t="n">
        <f aca="false">P900+(R900*12)</f>
        <v>22684</v>
      </c>
    </row>
    <row r="901" customFormat="false" ht="12" hidden="false" customHeight="false" outlineLevel="0" collapsed="false">
      <c r="A901" s="1" t="n">
        <v>1323</v>
      </c>
      <c r="B901" s="1" t="n">
        <v>1316</v>
      </c>
      <c r="C901" s="2" t="s">
        <v>1287</v>
      </c>
      <c r="D901" s="0" t="s">
        <v>20</v>
      </c>
      <c r="E901" s="3" t="s">
        <v>21</v>
      </c>
      <c r="F901" s="20" t="n">
        <v>3</v>
      </c>
      <c r="H901" s="0" t="s">
        <v>1320</v>
      </c>
      <c r="I901" s="0" t="s">
        <v>40</v>
      </c>
      <c r="J901" s="1" t="s">
        <v>44</v>
      </c>
      <c r="K901" s="1" t="s">
        <v>25</v>
      </c>
      <c r="M901" s="6" t="n">
        <v>10600</v>
      </c>
      <c r="N901" s="7" t="n">
        <v>9.5</v>
      </c>
      <c r="O901" s="6" t="n">
        <f aca="false">M901*(N901/100)</f>
        <v>1007</v>
      </c>
      <c r="P901" s="8" t="n">
        <v>10600</v>
      </c>
      <c r="Q901" s="9" t="n">
        <v>9.5</v>
      </c>
      <c r="R901" s="6" t="n">
        <f aca="false">P901*(Q901/100)</f>
        <v>1007</v>
      </c>
      <c r="S901" s="21" t="n">
        <f aca="false">1-(M901/P901)</f>
        <v>0</v>
      </c>
      <c r="T901" s="22" t="n">
        <f aca="false">1-(N901/Q901)</f>
        <v>0</v>
      </c>
      <c r="U901" s="23" t="n">
        <f aca="false">M901+(O901*12)</f>
        <v>22684</v>
      </c>
      <c r="V901" s="24" t="n">
        <f aca="false">P901+(R901*12)</f>
        <v>22684</v>
      </c>
    </row>
    <row r="902" customFormat="false" ht="12" hidden="false" customHeight="false" outlineLevel="0" collapsed="false">
      <c r="A902" s="1" t="n">
        <v>1324</v>
      </c>
      <c r="B902" s="1" t="n">
        <v>1317</v>
      </c>
      <c r="C902" s="2" t="s">
        <v>1287</v>
      </c>
      <c r="D902" s="0" t="s">
        <v>20</v>
      </c>
      <c r="E902" s="3" t="s">
        <v>21</v>
      </c>
      <c r="F902" s="20" t="n">
        <v>3</v>
      </c>
      <c r="H902" s="0" t="s">
        <v>1321</v>
      </c>
      <c r="I902" s="0" t="s">
        <v>40</v>
      </c>
      <c r="J902" s="1" t="s">
        <v>24</v>
      </c>
      <c r="K902" s="1" t="s">
        <v>25</v>
      </c>
      <c r="M902" s="6" t="n">
        <v>13300</v>
      </c>
      <c r="N902" s="7" t="n">
        <v>6.3</v>
      </c>
      <c r="O902" s="6" t="n">
        <f aca="false">M902*(N902/100)</f>
        <v>837.9</v>
      </c>
      <c r="P902" s="8" t="n">
        <v>13300</v>
      </c>
      <c r="Q902" s="9" t="n">
        <v>6.3</v>
      </c>
      <c r="R902" s="6" t="n">
        <f aca="false">P902*(Q902/100)</f>
        <v>837.9</v>
      </c>
      <c r="S902" s="21" t="n">
        <f aca="false">1-(M902/P902)</f>
        <v>0</v>
      </c>
      <c r="T902" s="22" t="n">
        <f aca="false">1-(N902/Q902)</f>
        <v>0</v>
      </c>
      <c r="U902" s="23" t="n">
        <f aca="false">M902+(O902*12)</f>
        <v>23354.8</v>
      </c>
      <c r="V902" s="24" t="n">
        <f aca="false">P902+(R902*12)</f>
        <v>23354.8</v>
      </c>
    </row>
    <row r="903" customFormat="false" ht="12" hidden="false" customHeight="false" outlineLevel="0" collapsed="false">
      <c r="A903" s="1" t="n">
        <v>1325</v>
      </c>
      <c r="B903" s="1" t="n">
        <v>1318</v>
      </c>
      <c r="C903" s="2" t="s">
        <v>1287</v>
      </c>
      <c r="D903" s="0" t="s">
        <v>20</v>
      </c>
      <c r="E903" s="3" t="s">
        <v>21</v>
      </c>
      <c r="F903" s="20" t="n">
        <v>3</v>
      </c>
      <c r="H903" s="0" t="s">
        <v>1322</v>
      </c>
      <c r="I903" s="0" t="s">
        <v>40</v>
      </c>
      <c r="J903" s="1" t="s">
        <v>44</v>
      </c>
      <c r="K903" s="1" t="s">
        <v>25</v>
      </c>
      <c r="M903" s="6" t="n">
        <v>13300</v>
      </c>
      <c r="N903" s="7" t="n">
        <v>6.3</v>
      </c>
      <c r="O903" s="6" t="n">
        <f aca="false">M903*(N903/100)</f>
        <v>837.9</v>
      </c>
      <c r="P903" s="8" t="n">
        <v>13300</v>
      </c>
      <c r="Q903" s="9" t="n">
        <v>6.3</v>
      </c>
      <c r="R903" s="6" t="n">
        <f aca="false">P903*(Q903/100)</f>
        <v>837.9</v>
      </c>
      <c r="S903" s="21" t="n">
        <f aca="false">1-(M903/P903)</f>
        <v>0</v>
      </c>
      <c r="T903" s="22" t="n">
        <f aca="false">1-(N903/Q903)</f>
        <v>0</v>
      </c>
      <c r="U903" s="23" t="n">
        <f aca="false">M903+(O903*12)</f>
        <v>23354.8</v>
      </c>
      <c r="V903" s="24" t="n">
        <f aca="false">P903+(R903*12)</f>
        <v>23354.8</v>
      </c>
    </row>
    <row r="904" customFormat="false" ht="12" hidden="false" customHeight="false" outlineLevel="0" collapsed="false">
      <c r="A904" s="1" t="n">
        <v>1326</v>
      </c>
      <c r="B904" s="1" t="n">
        <v>1319</v>
      </c>
      <c r="C904" s="2" t="s">
        <v>1287</v>
      </c>
      <c r="D904" s="0" t="s">
        <v>20</v>
      </c>
      <c r="E904" s="3" t="s">
        <v>21</v>
      </c>
      <c r="F904" s="20" t="n">
        <v>3</v>
      </c>
      <c r="H904" s="0" t="s">
        <v>1323</v>
      </c>
      <c r="I904" s="0" t="s">
        <v>40</v>
      </c>
      <c r="J904" s="1" t="s">
        <v>24</v>
      </c>
      <c r="K904" s="1" t="s">
        <v>25</v>
      </c>
      <c r="M904" s="6" t="n">
        <v>22700</v>
      </c>
      <c r="N904" s="7" t="n">
        <v>7.4</v>
      </c>
      <c r="O904" s="6" t="n">
        <f aca="false">M904*(N904/100)</f>
        <v>1679.8</v>
      </c>
      <c r="P904" s="8" t="n">
        <v>22700</v>
      </c>
      <c r="Q904" s="9" t="n">
        <v>7.4</v>
      </c>
      <c r="R904" s="6" t="n">
        <f aca="false">P904*(Q904/100)</f>
        <v>1679.8</v>
      </c>
      <c r="S904" s="21" t="n">
        <f aca="false">1-(M904/P904)</f>
        <v>0</v>
      </c>
      <c r="T904" s="22" t="n">
        <f aca="false">1-(N904/Q904)</f>
        <v>0</v>
      </c>
      <c r="U904" s="23" t="n">
        <f aca="false">M904+(O904*12)</f>
        <v>42857.6</v>
      </c>
      <c r="V904" s="24" t="n">
        <f aca="false">P904+(R904*12)</f>
        <v>42857.6</v>
      </c>
    </row>
    <row r="905" customFormat="false" ht="12" hidden="false" customHeight="false" outlineLevel="0" collapsed="false">
      <c r="A905" s="1" t="n">
        <v>1327</v>
      </c>
      <c r="B905" s="1" t="n">
        <v>1320</v>
      </c>
      <c r="C905" s="2" t="s">
        <v>1287</v>
      </c>
      <c r="D905" s="0" t="s">
        <v>20</v>
      </c>
      <c r="E905" s="3" t="s">
        <v>21</v>
      </c>
      <c r="F905" s="20" t="n">
        <v>3</v>
      </c>
      <c r="H905" s="0" t="s">
        <v>1324</v>
      </c>
      <c r="I905" s="0" t="s">
        <v>1325</v>
      </c>
      <c r="J905" s="1" t="s">
        <v>24</v>
      </c>
      <c r="K905" s="1" t="s">
        <v>25</v>
      </c>
      <c r="M905" s="6" t="n">
        <v>17400</v>
      </c>
      <c r="N905" s="7" t="n">
        <v>7</v>
      </c>
      <c r="O905" s="6" t="n">
        <f aca="false">M905*(N905/100)</f>
        <v>1218</v>
      </c>
      <c r="P905" s="8" t="n">
        <v>22700</v>
      </c>
      <c r="Q905" s="9" t="n">
        <v>7.4</v>
      </c>
      <c r="R905" s="6" t="n">
        <f aca="false">P905*(Q905/100)</f>
        <v>1679.8</v>
      </c>
      <c r="S905" s="21" t="n">
        <f aca="false">1-(M905/P905)</f>
        <v>0.233480176211454</v>
      </c>
      <c r="T905" s="22" t="n">
        <f aca="false">1-(N905/Q905)</f>
        <v>0.0540540540540541</v>
      </c>
      <c r="U905" s="23" t="n">
        <f aca="false">M905+(O905*12)</f>
        <v>32016</v>
      </c>
      <c r="V905" s="24" t="n">
        <f aca="false">P905+(R905*12)</f>
        <v>42857.6</v>
      </c>
    </row>
    <row r="906" customFormat="false" ht="12" hidden="false" customHeight="false" outlineLevel="0" collapsed="false">
      <c r="A906" s="1" t="n">
        <v>1328</v>
      </c>
      <c r="B906" s="1" t="n">
        <v>1321</v>
      </c>
      <c r="C906" s="2" t="s">
        <v>1287</v>
      </c>
      <c r="D906" s="0" t="s">
        <v>20</v>
      </c>
      <c r="E906" s="3" t="s">
        <v>21</v>
      </c>
      <c r="F906" s="20" t="n">
        <v>3</v>
      </c>
      <c r="H906" s="0" t="s">
        <v>1326</v>
      </c>
      <c r="I906" s="0" t="s">
        <v>40</v>
      </c>
      <c r="J906" s="1" t="s">
        <v>24</v>
      </c>
      <c r="K906" s="1" t="s">
        <v>25</v>
      </c>
      <c r="M906" s="6" t="n">
        <v>8300</v>
      </c>
      <c r="N906" s="7" t="n">
        <v>8.6</v>
      </c>
      <c r="O906" s="6" t="n">
        <f aca="false">M906*(N906/100)</f>
        <v>713.8</v>
      </c>
      <c r="P906" s="8" t="n">
        <v>13300</v>
      </c>
      <c r="Q906" s="9" t="n">
        <v>6.3</v>
      </c>
      <c r="R906" s="6" t="n">
        <f aca="false">P906*(Q906/100)</f>
        <v>837.9</v>
      </c>
      <c r="S906" s="21" t="n">
        <f aca="false">1-(M906/P906)</f>
        <v>0.37593984962406</v>
      </c>
      <c r="T906" s="22" t="n">
        <f aca="false">1-(N906/Q906)</f>
        <v>-0.365079365079365</v>
      </c>
      <c r="U906" s="23" t="n">
        <f aca="false">M906+(O906*12)</f>
        <v>16865.6</v>
      </c>
      <c r="V906" s="24" t="n">
        <f aca="false">P906+(R906*12)</f>
        <v>23354.8</v>
      </c>
    </row>
    <row r="907" customFormat="false" ht="12" hidden="false" customHeight="false" outlineLevel="0" collapsed="false">
      <c r="A907" s="1" t="n">
        <v>1329</v>
      </c>
      <c r="B907" s="1" t="n">
        <v>1322</v>
      </c>
      <c r="C907" s="2" t="s">
        <v>1287</v>
      </c>
      <c r="D907" s="0" t="s">
        <v>20</v>
      </c>
      <c r="E907" s="3" t="s">
        <v>21</v>
      </c>
      <c r="F907" s="20" t="n">
        <v>3</v>
      </c>
      <c r="H907" s="0" t="s">
        <v>1327</v>
      </c>
      <c r="I907" s="0" t="s">
        <v>53</v>
      </c>
      <c r="J907" s="1" t="s">
        <v>24</v>
      </c>
      <c r="K907" s="1" t="s">
        <v>37</v>
      </c>
      <c r="M907" s="6" t="n">
        <v>8500</v>
      </c>
      <c r="N907" s="7" t="n">
        <v>14.7</v>
      </c>
      <c r="O907" s="6" t="n">
        <f aca="false">M907*(N907/100)</f>
        <v>1249.5</v>
      </c>
      <c r="P907" s="8" t="n">
        <v>13800</v>
      </c>
      <c r="Q907" s="9" t="n">
        <v>10.2</v>
      </c>
      <c r="R907" s="6" t="n">
        <f aca="false">P907*(Q907/100)</f>
        <v>1407.6</v>
      </c>
      <c r="S907" s="21" t="n">
        <f aca="false">1-(M907/P907)</f>
        <v>0.384057971014493</v>
      </c>
      <c r="T907" s="22" t="n">
        <f aca="false">1-(N907/Q907)</f>
        <v>-0.441176470588235</v>
      </c>
      <c r="U907" s="23" t="n">
        <f aca="false">M907+(O907*12)</f>
        <v>23494</v>
      </c>
      <c r="V907" s="24" t="n">
        <f aca="false">P907+(R907*12)</f>
        <v>30691.2</v>
      </c>
    </row>
    <row r="908" customFormat="false" ht="12" hidden="false" customHeight="false" outlineLevel="0" collapsed="false">
      <c r="A908" s="1" t="n">
        <v>1330</v>
      </c>
      <c r="B908" s="1" t="n">
        <v>1323</v>
      </c>
      <c r="C908" s="2" t="s">
        <v>1287</v>
      </c>
      <c r="D908" s="0" t="s">
        <v>20</v>
      </c>
      <c r="E908" s="3" t="s">
        <v>21</v>
      </c>
      <c r="F908" s="20" t="n">
        <v>3</v>
      </c>
      <c r="H908" s="0" t="s">
        <v>1328</v>
      </c>
      <c r="I908" s="0" t="s">
        <v>53</v>
      </c>
      <c r="J908" s="1" t="s">
        <v>24</v>
      </c>
      <c r="K908" s="1" t="s">
        <v>37</v>
      </c>
      <c r="M908" s="6" t="n">
        <v>12100</v>
      </c>
      <c r="N908" s="7" t="n">
        <v>12.5</v>
      </c>
      <c r="O908" s="6" t="n">
        <f aca="false">M908*(N908/100)</f>
        <v>1512.5</v>
      </c>
      <c r="P908" s="8" t="n">
        <v>12100</v>
      </c>
      <c r="Q908" s="9" t="n">
        <v>12.5</v>
      </c>
      <c r="R908" s="6" t="n">
        <f aca="false">P908*(Q908/100)</f>
        <v>1512.5</v>
      </c>
      <c r="S908" s="21" t="n">
        <f aca="false">1-(M908/P908)</f>
        <v>0</v>
      </c>
      <c r="T908" s="22" t="n">
        <f aca="false">1-(N908/Q908)</f>
        <v>0</v>
      </c>
      <c r="U908" s="23" t="n">
        <f aca="false">M908+(O908*12)</f>
        <v>30250</v>
      </c>
      <c r="V908" s="24" t="n">
        <f aca="false">P908+(R908*12)</f>
        <v>30250</v>
      </c>
    </row>
    <row r="909" customFormat="false" ht="12" hidden="false" customHeight="false" outlineLevel="0" collapsed="false">
      <c r="A909" s="1" t="n">
        <v>1331</v>
      </c>
      <c r="B909" s="1" t="n">
        <v>1324</v>
      </c>
      <c r="C909" s="2" t="s">
        <v>1287</v>
      </c>
      <c r="D909" s="0" t="s">
        <v>20</v>
      </c>
      <c r="E909" s="3" t="s">
        <v>21</v>
      </c>
      <c r="F909" s="20" t="n">
        <v>3</v>
      </c>
      <c r="H909" s="0" t="s">
        <v>1329</v>
      </c>
      <c r="I909" s="0" t="s">
        <v>53</v>
      </c>
      <c r="J909" s="1" t="s">
        <v>24</v>
      </c>
      <c r="K909" s="1" t="s">
        <v>37</v>
      </c>
      <c r="M909" s="6" t="n">
        <v>6600</v>
      </c>
      <c r="N909" s="7" t="n">
        <v>11.6</v>
      </c>
      <c r="O909" s="6" t="n">
        <f aca="false">M909*(N909/100)</f>
        <v>765.6</v>
      </c>
      <c r="P909" s="8" t="n">
        <v>7300</v>
      </c>
      <c r="Q909" s="9" t="n">
        <v>10.3</v>
      </c>
      <c r="R909" s="6" t="n">
        <f aca="false">P909*(Q909/100)</f>
        <v>751.9</v>
      </c>
      <c r="S909" s="21" t="n">
        <f aca="false">1-(M909/P909)</f>
        <v>0.0958904109589042</v>
      </c>
      <c r="T909" s="22" t="n">
        <f aca="false">1-(N909/Q909)</f>
        <v>-0.12621359223301</v>
      </c>
      <c r="U909" s="23" t="n">
        <f aca="false">M909+(O909*12)</f>
        <v>15787.2</v>
      </c>
      <c r="V909" s="24" t="n">
        <f aca="false">P909+(R909*12)</f>
        <v>16322.8</v>
      </c>
    </row>
    <row r="910" customFormat="false" ht="12" hidden="false" customHeight="false" outlineLevel="0" collapsed="false">
      <c r="A910" s="1" t="n">
        <v>1332</v>
      </c>
      <c r="B910" s="1" t="n">
        <v>1325</v>
      </c>
      <c r="C910" s="2" t="s">
        <v>1287</v>
      </c>
      <c r="D910" s="0" t="s">
        <v>20</v>
      </c>
      <c r="E910" s="3" t="s">
        <v>21</v>
      </c>
      <c r="F910" s="20" t="n">
        <v>3</v>
      </c>
      <c r="H910" s="0" t="s">
        <v>1330</v>
      </c>
      <c r="I910" s="0" t="s">
        <v>53</v>
      </c>
      <c r="J910" s="1" t="s">
        <v>24</v>
      </c>
      <c r="K910" s="1" t="s">
        <v>37</v>
      </c>
      <c r="M910" s="6" t="n">
        <v>5300</v>
      </c>
      <c r="N910" s="7" t="n">
        <v>16.3</v>
      </c>
      <c r="O910" s="6" t="n">
        <f aca="false">M910*(N910/100)</f>
        <v>863.9</v>
      </c>
      <c r="P910" s="8" t="n">
        <v>5300</v>
      </c>
      <c r="Q910" s="9" t="n">
        <v>16.3</v>
      </c>
      <c r="R910" s="6" t="n">
        <f aca="false">P910*(Q910/100)</f>
        <v>863.9</v>
      </c>
      <c r="S910" s="21" t="n">
        <f aca="false">1-(M910/P910)</f>
        <v>0</v>
      </c>
      <c r="T910" s="22" t="n">
        <f aca="false">1-(N910/Q910)</f>
        <v>0</v>
      </c>
      <c r="U910" s="23" t="n">
        <f aca="false">M910+(O910*12)</f>
        <v>15666.8</v>
      </c>
      <c r="V910" s="24" t="n">
        <f aca="false">P910+(R910*12)</f>
        <v>15666.8</v>
      </c>
    </row>
    <row r="911" customFormat="false" ht="12" hidden="false" customHeight="false" outlineLevel="0" collapsed="false">
      <c r="A911" s="1" t="n">
        <v>1333</v>
      </c>
      <c r="B911" s="1" t="n">
        <v>1326</v>
      </c>
      <c r="C911" s="2" t="s">
        <v>1287</v>
      </c>
      <c r="D911" s="0" t="s">
        <v>20</v>
      </c>
      <c r="E911" s="3" t="s">
        <v>21</v>
      </c>
      <c r="F911" s="20" t="n">
        <v>3</v>
      </c>
      <c r="H911" s="0" t="s">
        <v>1331</v>
      </c>
      <c r="I911" s="0" t="s">
        <v>53</v>
      </c>
      <c r="J911" s="1" t="s">
        <v>24</v>
      </c>
      <c r="K911" s="1" t="s">
        <v>37</v>
      </c>
      <c r="M911" s="6" t="n">
        <v>5300</v>
      </c>
      <c r="N911" s="7" t="n">
        <v>16.3</v>
      </c>
      <c r="O911" s="6" t="n">
        <f aca="false">M911*(N911/100)</f>
        <v>863.9</v>
      </c>
      <c r="P911" s="8" t="n">
        <v>5300</v>
      </c>
      <c r="Q911" s="9" t="n">
        <v>16.3</v>
      </c>
      <c r="R911" s="6" t="n">
        <f aca="false">P911*(Q911/100)</f>
        <v>863.9</v>
      </c>
      <c r="S911" s="21" t="n">
        <f aca="false">1-(M911/P911)</f>
        <v>0</v>
      </c>
      <c r="T911" s="22" t="n">
        <f aca="false">1-(N911/Q911)</f>
        <v>0</v>
      </c>
      <c r="U911" s="23" t="n">
        <f aca="false">M911+(O911*12)</f>
        <v>15666.8</v>
      </c>
      <c r="V911" s="24" t="n">
        <f aca="false">P911+(R911*12)</f>
        <v>15666.8</v>
      </c>
    </row>
    <row r="912" customFormat="false" ht="12" hidden="false" customHeight="false" outlineLevel="0" collapsed="false">
      <c r="A912" s="1" t="n">
        <v>1334</v>
      </c>
      <c r="B912" s="1" t="n">
        <v>1327</v>
      </c>
      <c r="C912" s="2" t="s">
        <v>1287</v>
      </c>
      <c r="D912" s="0" t="s">
        <v>398</v>
      </c>
      <c r="E912" s="3" t="s">
        <v>21</v>
      </c>
      <c r="F912" s="20" t="n">
        <v>4</v>
      </c>
      <c r="H912" s="0" t="s">
        <v>1332</v>
      </c>
      <c r="I912" s="0" t="s">
        <v>40</v>
      </c>
      <c r="J912" s="1" t="s">
        <v>24</v>
      </c>
      <c r="K912" s="1" t="s">
        <v>25</v>
      </c>
      <c r="M912" s="6" t="n">
        <v>11400</v>
      </c>
      <c r="N912" s="7" t="n">
        <v>17.9</v>
      </c>
      <c r="O912" s="6" t="n">
        <f aca="false">M912*(N912/100)</f>
        <v>2040.6</v>
      </c>
      <c r="P912" s="8" t="n">
        <v>14900</v>
      </c>
      <c r="Q912" s="9" t="n">
        <v>17.3</v>
      </c>
      <c r="R912" s="6" t="n">
        <f aca="false">P912*(Q912/100)</f>
        <v>2577.7</v>
      </c>
      <c r="S912" s="21" t="n">
        <f aca="false">1-(M912/P912)</f>
        <v>0.23489932885906</v>
      </c>
      <c r="T912" s="22" t="n">
        <f aca="false">1-(N912/Q912)</f>
        <v>-0.0346820809248554</v>
      </c>
      <c r="U912" s="23" t="n">
        <f aca="false">M912+(O912*12)</f>
        <v>35887.2</v>
      </c>
      <c r="V912" s="24" t="n">
        <f aca="false">P912+(R912*12)</f>
        <v>45832.4</v>
      </c>
    </row>
    <row r="913" customFormat="false" ht="12" hidden="false" customHeight="false" outlineLevel="0" collapsed="false">
      <c r="A913" s="1" t="n">
        <v>1335</v>
      </c>
      <c r="B913" s="1" t="s">
        <v>1333</v>
      </c>
      <c r="C913" s="2" t="s">
        <v>1287</v>
      </c>
      <c r="D913" s="0" t="s">
        <v>398</v>
      </c>
      <c r="E913" s="3" t="s">
        <v>21</v>
      </c>
      <c r="F913" s="20" t="n">
        <v>4</v>
      </c>
      <c r="H913" s="0" t="s">
        <v>1334</v>
      </c>
      <c r="I913" s="0" t="s">
        <v>40</v>
      </c>
      <c r="J913" s="1" t="s">
        <v>24</v>
      </c>
      <c r="K913" s="1" t="s">
        <v>25</v>
      </c>
      <c r="M913" s="6" t="n">
        <v>13100</v>
      </c>
      <c r="N913" s="7" t="n">
        <v>19.4</v>
      </c>
      <c r="O913" s="6" t="n">
        <f aca="false">M913*(N913/100)</f>
        <v>2541.4</v>
      </c>
      <c r="P913" s="8" t="n">
        <v>14900</v>
      </c>
      <c r="Q913" s="9" t="n">
        <v>17.3</v>
      </c>
      <c r="R913" s="6" t="n">
        <f aca="false">P913*(Q913/100)</f>
        <v>2577.7</v>
      </c>
      <c r="S913" s="21" t="n">
        <f aca="false">1-(M913/P913)</f>
        <v>0.120805369127517</v>
      </c>
      <c r="T913" s="22" t="n">
        <f aca="false">1-(N913/Q913)</f>
        <v>-0.121387283236994</v>
      </c>
      <c r="U913" s="23" t="n">
        <f aca="false">M913+(O913*12)</f>
        <v>43596.8</v>
      </c>
      <c r="V913" s="24" t="n">
        <f aca="false">P913+(R913*12)</f>
        <v>45832.4</v>
      </c>
    </row>
    <row r="914" customFormat="false" ht="12" hidden="false" customHeight="false" outlineLevel="0" collapsed="false">
      <c r="A914" s="1" t="n">
        <v>1337</v>
      </c>
      <c r="B914" s="1" t="n">
        <v>1329</v>
      </c>
      <c r="C914" s="2" t="s">
        <v>1287</v>
      </c>
      <c r="D914" s="0" t="s">
        <v>398</v>
      </c>
      <c r="E914" s="3" t="s">
        <v>21</v>
      </c>
      <c r="F914" s="20" t="n">
        <v>4</v>
      </c>
      <c r="H914" s="0" t="s">
        <v>1335</v>
      </c>
      <c r="I914" s="0" t="s">
        <v>1336</v>
      </c>
      <c r="J914" s="1" t="s">
        <v>44</v>
      </c>
      <c r="K914" s="1" t="s">
        <v>25</v>
      </c>
      <c r="M914" s="6" t="n">
        <v>15800</v>
      </c>
      <c r="N914" s="7" t="n">
        <v>10.1</v>
      </c>
      <c r="O914" s="6" t="n">
        <f aca="false">M914*(N914/100)</f>
        <v>1595.8</v>
      </c>
      <c r="P914" s="8" t="n">
        <v>20200</v>
      </c>
      <c r="Q914" s="9" t="n">
        <v>8.7</v>
      </c>
      <c r="R914" s="6" t="n">
        <f aca="false">P914*(Q914/100)</f>
        <v>1757.4</v>
      </c>
      <c r="S914" s="21" t="n">
        <f aca="false">1-(M914/P914)</f>
        <v>0.217821782178218</v>
      </c>
      <c r="T914" s="22" t="n">
        <f aca="false">1-(N914/Q914)</f>
        <v>-0.160919540229885</v>
      </c>
      <c r="U914" s="23" t="n">
        <f aca="false">M914+(O914*12)</f>
        <v>34949.6</v>
      </c>
      <c r="V914" s="24" t="n">
        <f aca="false">P914+(R914*12)</f>
        <v>41288.8</v>
      </c>
    </row>
    <row r="915" customFormat="false" ht="12" hidden="false" customHeight="false" outlineLevel="0" collapsed="false">
      <c r="A915" s="1" t="n">
        <v>1338</v>
      </c>
      <c r="B915" s="1" t="n">
        <v>1330</v>
      </c>
      <c r="C915" s="2" t="s">
        <v>1287</v>
      </c>
      <c r="D915" s="0" t="s">
        <v>398</v>
      </c>
      <c r="E915" s="3" t="s">
        <v>21</v>
      </c>
      <c r="F915" s="20" t="n">
        <v>4</v>
      </c>
      <c r="H915" s="0" t="s">
        <v>1337</v>
      </c>
      <c r="I915" s="0" t="s">
        <v>1338</v>
      </c>
      <c r="J915" s="1" t="s">
        <v>44</v>
      </c>
      <c r="K915" s="1" t="s">
        <v>37</v>
      </c>
      <c r="M915" s="6" t="n">
        <v>20200</v>
      </c>
      <c r="N915" s="7" t="n">
        <v>8.7</v>
      </c>
      <c r="O915" s="6" t="n">
        <f aca="false">M915*(N915/100)</f>
        <v>1757.4</v>
      </c>
      <c r="P915" s="8" t="n">
        <v>20300</v>
      </c>
      <c r="Q915" s="9" t="n">
        <v>8.9</v>
      </c>
      <c r="R915" s="6" t="n">
        <f aca="false">P915*(Q915/100)</f>
        <v>1806.7</v>
      </c>
      <c r="S915" s="21" t="n">
        <f aca="false">1-(M915/P915)</f>
        <v>0.00492610837438423</v>
      </c>
      <c r="T915" s="22" t="n">
        <f aca="false">1-(N915/Q915)</f>
        <v>0.0224719101123597</v>
      </c>
      <c r="U915" s="23" t="n">
        <f aca="false">M915+(O915*12)</f>
        <v>41288.8</v>
      </c>
      <c r="V915" s="24" t="n">
        <f aca="false">P915+(R915*12)</f>
        <v>41980.4</v>
      </c>
    </row>
    <row r="916" customFormat="false" ht="12" hidden="false" customHeight="false" outlineLevel="0" collapsed="false">
      <c r="A916" s="1" t="n">
        <v>1339</v>
      </c>
      <c r="B916" s="1" t="n">
        <v>1331</v>
      </c>
      <c r="C916" s="2" t="s">
        <v>1287</v>
      </c>
      <c r="D916" s="0" t="s">
        <v>398</v>
      </c>
      <c r="E916" s="3" t="s">
        <v>21</v>
      </c>
      <c r="F916" s="20" t="n">
        <v>4</v>
      </c>
      <c r="H916" s="0" t="s">
        <v>1339</v>
      </c>
      <c r="I916" s="0" t="s">
        <v>51</v>
      </c>
      <c r="J916" s="1" t="s">
        <v>24</v>
      </c>
      <c r="K916" s="1" t="s">
        <v>37</v>
      </c>
      <c r="L916" s="1" t="s">
        <v>8</v>
      </c>
      <c r="M916" s="6" t="n">
        <v>1400</v>
      </c>
      <c r="N916" s="7" t="n">
        <v>8.9</v>
      </c>
      <c r="O916" s="6" t="n">
        <f aca="false">M916*(N916/100)</f>
        <v>124.6</v>
      </c>
      <c r="P916" s="8" t="n">
        <v>2400</v>
      </c>
      <c r="Q916" s="9" t="n">
        <v>7.3</v>
      </c>
      <c r="R916" s="6" t="n">
        <f aca="false">P916*(Q916/100)</f>
        <v>175.2</v>
      </c>
      <c r="S916" s="21" t="n">
        <f aca="false">1-(M916/P916)</f>
        <v>0.416666666666667</v>
      </c>
      <c r="T916" s="22" t="n">
        <f aca="false">1-(N916/Q916)</f>
        <v>-0.219178082191781</v>
      </c>
      <c r="U916" s="23" t="n">
        <f aca="false">M916+(O916*12)</f>
        <v>2895.2</v>
      </c>
      <c r="V916" s="24" t="n">
        <f aca="false">P916+(R916*12)</f>
        <v>4502.4</v>
      </c>
    </row>
    <row r="917" customFormat="false" ht="12" hidden="false" customHeight="false" outlineLevel="0" collapsed="false">
      <c r="A917" s="1" t="n">
        <v>1343</v>
      </c>
      <c r="B917" s="1" t="n">
        <v>1335</v>
      </c>
      <c r="C917" s="2" t="s">
        <v>1287</v>
      </c>
      <c r="D917" s="0" t="s">
        <v>1340</v>
      </c>
      <c r="E917" s="3" t="s">
        <v>21</v>
      </c>
      <c r="F917" s="20" t="n">
        <v>6</v>
      </c>
      <c r="H917" s="0" t="s">
        <v>1341</v>
      </c>
      <c r="I917" s="0" t="s">
        <v>1342</v>
      </c>
      <c r="J917" s="1" t="s">
        <v>24</v>
      </c>
      <c r="K917" s="1" t="s">
        <v>37</v>
      </c>
      <c r="L917" s="1" t="s">
        <v>8</v>
      </c>
      <c r="M917" s="6" t="n">
        <v>10000</v>
      </c>
      <c r="N917" s="7" t="n">
        <v>11.1</v>
      </c>
      <c r="O917" s="6" t="n">
        <f aca="false">M917*(N917/100)</f>
        <v>1110</v>
      </c>
      <c r="P917" s="8" t="n">
        <v>10000</v>
      </c>
      <c r="Q917" s="9" t="n">
        <v>11.1</v>
      </c>
      <c r="R917" s="6" t="n">
        <f aca="false">P917*(Q917/100)</f>
        <v>1110</v>
      </c>
      <c r="S917" s="21" t="n">
        <f aca="false">1-(M917/P917)</f>
        <v>0</v>
      </c>
      <c r="T917" s="22" t="n">
        <f aca="false">1-(N917/Q917)</f>
        <v>0</v>
      </c>
      <c r="U917" s="23" t="n">
        <f aca="false">M917+(O917*12)</f>
        <v>23320</v>
      </c>
      <c r="V917" s="24" t="n">
        <f aca="false">P917+(R917*12)</f>
        <v>23320</v>
      </c>
    </row>
    <row r="918" customFormat="false" ht="12" hidden="false" customHeight="false" outlineLevel="0" collapsed="false">
      <c r="A918" s="1" t="n">
        <v>1343</v>
      </c>
      <c r="B918" s="1" t="n">
        <v>1335</v>
      </c>
      <c r="C918" s="2" t="s">
        <v>1287</v>
      </c>
      <c r="D918" s="0" t="s">
        <v>1340</v>
      </c>
      <c r="E918" s="3" t="s">
        <v>21</v>
      </c>
      <c r="F918" s="20" t="n">
        <v>6</v>
      </c>
      <c r="H918" s="0" t="s">
        <v>1343</v>
      </c>
      <c r="I918" s="0" t="s">
        <v>1344</v>
      </c>
      <c r="J918" s="1" t="s">
        <v>24</v>
      </c>
      <c r="K918" s="1" t="s">
        <v>37</v>
      </c>
      <c r="L918" s="1" t="s">
        <v>8</v>
      </c>
      <c r="M918" s="6" t="n">
        <v>10000</v>
      </c>
      <c r="N918" s="7" t="n">
        <v>11.1</v>
      </c>
      <c r="O918" s="6" t="n">
        <f aca="false">M918*(N918/100)</f>
        <v>1110</v>
      </c>
      <c r="P918" s="8" t="n">
        <v>14100</v>
      </c>
      <c r="Q918" s="9" t="n">
        <v>8.7</v>
      </c>
      <c r="R918" s="6" t="n">
        <f aca="false">P918*(Q918/100)</f>
        <v>1226.7</v>
      </c>
      <c r="S918" s="21" t="n">
        <f aca="false">1-(M918/P918)</f>
        <v>0.290780141843972</v>
      </c>
      <c r="T918" s="22" t="n">
        <f aca="false">1-(N918/Q918)</f>
        <v>-0.275862068965517</v>
      </c>
      <c r="U918" s="23" t="n">
        <f aca="false">M918+(O918*12)</f>
        <v>23320</v>
      </c>
      <c r="V918" s="24" t="n">
        <f aca="false">P918+(R918*12)</f>
        <v>28820.4</v>
      </c>
    </row>
    <row r="919" customFormat="false" ht="12" hidden="false" customHeight="false" outlineLevel="0" collapsed="false">
      <c r="A919" s="1" t="n">
        <v>1344</v>
      </c>
      <c r="B919" s="1" t="n">
        <v>1336</v>
      </c>
      <c r="C919" s="2" t="s">
        <v>1287</v>
      </c>
      <c r="D919" s="0" t="s">
        <v>951</v>
      </c>
      <c r="E919" s="3" t="s">
        <v>21</v>
      </c>
      <c r="F919" s="20" t="n">
        <v>6</v>
      </c>
      <c r="G919" s="5" t="s">
        <v>110</v>
      </c>
      <c r="H919" s="0" t="s">
        <v>1345</v>
      </c>
      <c r="I919" s="0" t="s">
        <v>40</v>
      </c>
      <c r="J919" s="1" t="s">
        <v>44</v>
      </c>
      <c r="K919" s="1" t="s">
        <v>25</v>
      </c>
      <c r="M919" s="6" t="n">
        <v>16800</v>
      </c>
      <c r="N919" s="7" t="n">
        <v>7.4</v>
      </c>
      <c r="O919" s="6" t="n">
        <f aca="false">M919*(N919/100)</f>
        <v>1243.2</v>
      </c>
      <c r="P919" s="8" t="n">
        <v>21100</v>
      </c>
      <c r="Q919" s="9" t="n">
        <v>8.1</v>
      </c>
      <c r="R919" s="6" t="n">
        <f aca="false">P919*(Q919/100)</f>
        <v>1709.1</v>
      </c>
      <c r="S919" s="21" t="n">
        <f aca="false">1-(M919/P919)</f>
        <v>0.203791469194313</v>
      </c>
      <c r="T919" s="22" t="n">
        <f aca="false">1-(N919/Q919)</f>
        <v>0.0864197530864197</v>
      </c>
      <c r="U919" s="23" t="n">
        <f aca="false">M919+(O919*12)</f>
        <v>31718.4</v>
      </c>
      <c r="V919" s="24" t="n">
        <f aca="false">P919+(R919*12)</f>
        <v>41609.2</v>
      </c>
    </row>
    <row r="920" customFormat="false" ht="12" hidden="false" customHeight="false" outlineLevel="0" collapsed="false">
      <c r="A920" s="1" t="n">
        <v>1345</v>
      </c>
      <c r="B920" s="1" t="n">
        <v>1337</v>
      </c>
      <c r="C920" s="2" t="s">
        <v>1287</v>
      </c>
      <c r="D920" s="0" t="s">
        <v>951</v>
      </c>
      <c r="E920" s="3" t="s">
        <v>21</v>
      </c>
      <c r="F920" s="20" t="n">
        <v>6</v>
      </c>
      <c r="G920" s="5" t="s">
        <v>110</v>
      </c>
      <c r="H920" s="0" t="s">
        <v>1346</v>
      </c>
      <c r="I920" s="0" t="s">
        <v>1347</v>
      </c>
      <c r="J920" s="1" t="s">
        <v>303</v>
      </c>
      <c r="K920" s="1" t="s">
        <v>33</v>
      </c>
      <c r="L920" s="1" t="s">
        <v>8</v>
      </c>
      <c r="M920" s="6" t="n">
        <v>25200</v>
      </c>
      <c r="N920" s="7" t="n">
        <v>9.5</v>
      </c>
      <c r="O920" s="6" t="n">
        <f aca="false">M920*(N920/100)</f>
        <v>2394</v>
      </c>
      <c r="P920" s="8" t="n">
        <v>25200</v>
      </c>
      <c r="Q920" s="9" t="n">
        <v>9.5</v>
      </c>
      <c r="R920" s="6" t="n">
        <f aca="false">P920*(Q920/100)</f>
        <v>2394</v>
      </c>
      <c r="S920" s="21" t="n">
        <f aca="false">1-(M920/P920)</f>
        <v>0</v>
      </c>
      <c r="T920" s="22" t="n">
        <f aca="false">1-(N920/Q920)</f>
        <v>0</v>
      </c>
      <c r="U920" s="23" t="n">
        <f aca="false">M920+(O920*12)</f>
        <v>53928</v>
      </c>
      <c r="V920" s="24" t="n">
        <f aca="false">P920+(R920*12)</f>
        <v>53928</v>
      </c>
    </row>
    <row r="921" customFormat="false" ht="12" hidden="false" customHeight="false" outlineLevel="0" collapsed="false">
      <c r="A921" s="1" t="n">
        <v>1346</v>
      </c>
      <c r="B921" s="1" t="n">
        <v>1338</v>
      </c>
      <c r="C921" s="2" t="s">
        <v>1287</v>
      </c>
      <c r="D921" s="0" t="s">
        <v>80</v>
      </c>
      <c r="E921" s="3" t="s">
        <v>21</v>
      </c>
      <c r="F921" s="20" t="n">
        <v>27</v>
      </c>
      <c r="H921" s="0" t="s">
        <v>1348</v>
      </c>
      <c r="I921" s="0" t="s">
        <v>51</v>
      </c>
      <c r="J921" s="1" t="s">
        <v>24</v>
      </c>
      <c r="K921" s="1" t="s">
        <v>37</v>
      </c>
      <c r="L921" s="1" t="s">
        <v>8</v>
      </c>
      <c r="M921" s="6" t="n">
        <v>12300</v>
      </c>
      <c r="N921" s="7" t="n">
        <v>4.4</v>
      </c>
      <c r="O921" s="6" t="n">
        <f aca="false">M921*(N921/100)</f>
        <v>541.2</v>
      </c>
      <c r="P921" s="8" t="n">
        <v>12300</v>
      </c>
      <c r="Q921" s="9" t="n">
        <v>4.4</v>
      </c>
      <c r="R921" s="6" t="n">
        <f aca="false">P921*(Q921/100)</f>
        <v>541.2</v>
      </c>
      <c r="S921" s="21" t="n">
        <f aca="false">1-(M921/P921)</f>
        <v>0</v>
      </c>
      <c r="T921" s="22" t="n">
        <f aca="false">1-(N921/Q921)</f>
        <v>0</v>
      </c>
      <c r="U921" s="23" t="n">
        <f aca="false">M921+(O921*12)</f>
        <v>18794.4</v>
      </c>
      <c r="V921" s="24" t="n">
        <f aca="false">P921+(R921*12)</f>
        <v>18794.4</v>
      </c>
    </row>
    <row r="922" customFormat="false" ht="12" hidden="false" customHeight="false" outlineLevel="0" collapsed="false">
      <c r="A922" s="1" t="n">
        <v>1347</v>
      </c>
      <c r="B922" s="1" t="n">
        <v>1339</v>
      </c>
      <c r="C922" s="2" t="s">
        <v>1287</v>
      </c>
      <c r="D922" s="0" t="s">
        <v>80</v>
      </c>
      <c r="E922" s="3" t="s">
        <v>21</v>
      </c>
      <c r="F922" s="20" t="n">
        <v>27</v>
      </c>
      <c r="H922" s="0" t="s">
        <v>1349</v>
      </c>
      <c r="I922" s="0" t="s">
        <v>1350</v>
      </c>
      <c r="J922" s="1" t="s">
        <v>24</v>
      </c>
      <c r="K922" s="1" t="s">
        <v>25</v>
      </c>
      <c r="M922" s="6" t="n">
        <v>15600</v>
      </c>
      <c r="N922" s="7" t="n">
        <v>11.3</v>
      </c>
      <c r="O922" s="6" t="n">
        <f aca="false">M922*(N922/100)</f>
        <v>1762.8</v>
      </c>
      <c r="P922" s="8" t="n">
        <v>15600</v>
      </c>
      <c r="Q922" s="9" t="n">
        <v>11.3</v>
      </c>
      <c r="R922" s="6" t="n">
        <f aca="false">P922*(Q922/100)</f>
        <v>1762.8</v>
      </c>
      <c r="S922" s="21" t="n">
        <f aca="false">1-(M922/P922)</f>
        <v>0</v>
      </c>
      <c r="T922" s="22" t="n">
        <f aca="false">1-(N922/Q922)</f>
        <v>0</v>
      </c>
      <c r="U922" s="23" t="n">
        <f aca="false">M922+(O922*12)</f>
        <v>36753.6</v>
      </c>
      <c r="V922" s="24" t="n">
        <f aca="false">P922+(R922*12)</f>
        <v>36753.6</v>
      </c>
    </row>
    <row r="923" customFormat="false" ht="12" hidden="false" customHeight="false" outlineLevel="0" collapsed="false">
      <c r="A923" s="1" t="n">
        <v>1348</v>
      </c>
      <c r="B923" s="1" t="n">
        <v>1340</v>
      </c>
      <c r="C923" s="2" t="s">
        <v>1287</v>
      </c>
      <c r="D923" s="0" t="s">
        <v>80</v>
      </c>
      <c r="E923" s="3" t="s">
        <v>21</v>
      </c>
      <c r="F923" s="20" t="n">
        <v>27</v>
      </c>
      <c r="H923" s="0" t="s">
        <v>1351</v>
      </c>
      <c r="I923" s="0" t="s">
        <v>53</v>
      </c>
      <c r="J923" s="1" t="s">
        <v>24</v>
      </c>
      <c r="K923" s="1" t="s">
        <v>37</v>
      </c>
      <c r="M923" s="6" t="n">
        <v>8200</v>
      </c>
      <c r="N923" s="7" t="n">
        <v>9.3</v>
      </c>
      <c r="O923" s="6" t="n">
        <f aca="false">M923*(N923/100)</f>
        <v>762.6</v>
      </c>
      <c r="P923" s="8" t="n">
        <v>14500</v>
      </c>
      <c r="Q923" s="9" t="n">
        <v>10.1</v>
      </c>
      <c r="R923" s="6" t="n">
        <f aca="false">P923*(Q923/100)</f>
        <v>1464.5</v>
      </c>
      <c r="S923" s="21" t="n">
        <f aca="false">1-(M923/P923)</f>
        <v>0.43448275862069</v>
      </c>
      <c r="T923" s="22" t="n">
        <f aca="false">1-(N923/Q923)</f>
        <v>0.0792079207920791</v>
      </c>
      <c r="U923" s="23" t="n">
        <f aca="false">M923+(O923*12)</f>
        <v>17351.2</v>
      </c>
      <c r="V923" s="24" t="n">
        <f aca="false">P923+(R923*12)</f>
        <v>32074</v>
      </c>
    </row>
    <row r="924" customFormat="false" ht="12" hidden="false" customHeight="false" outlineLevel="0" collapsed="false">
      <c r="A924" s="1" t="n">
        <v>1349</v>
      </c>
      <c r="B924" s="1" t="n">
        <v>1341</v>
      </c>
      <c r="C924" s="2" t="s">
        <v>1287</v>
      </c>
      <c r="D924" s="0" t="s">
        <v>80</v>
      </c>
      <c r="E924" s="3" t="s">
        <v>21</v>
      </c>
      <c r="F924" s="20" t="n">
        <v>27</v>
      </c>
      <c r="H924" s="0" t="s">
        <v>1352</v>
      </c>
      <c r="I924" s="0" t="s">
        <v>53</v>
      </c>
      <c r="J924" s="1" t="s">
        <v>24</v>
      </c>
      <c r="K924" s="1" t="s">
        <v>37</v>
      </c>
      <c r="M924" s="6" t="n">
        <v>16800</v>
      </c>
      <c r="N924" s="7" t="n">
        <v>6.7</v>
      </c>
      <c r="O924" s="6" t="n">
        <f aca="false">M924*(N924/100)</f>
        <v>1125.6</v>
      </c>
      <c r="P924" s="8" t="n">
        <v>16800</v>
      </c>
      <c r="Q924" s="9" t="n">
        <v>6.7</v>
      </c>
      <c r="R924" s="6" t="n">
        <f aca="false">P924*(Q924/100)</f>
        <v>1125.6</v>
      </c>
      <c r="S924" s="21" t="n">
        <f aca="false">1-(M924/P924)</f>
        <v>0</v>
      </c>
      <c r="T924" s="22" t="n">
        <f aca="false">1-(N924/Q924)</f>
        <v>0</v>
      </c>
      <c r="U924" s="23" t="n">
        <f aca="false">M924+(O924*12)</f>
        <v>30307.2</v>
      </c>
      <c r="V924" s="24" t="n">
        <f aca="false">P924+(R924*12)</f>
        <v>30307.2</v>
      </c>
    </row>
    <row r="925" customFormat="false" ht="12" hidden="false" customHeight="false" outlineLevel="0" collapsed="false">
      <c r="A925" s="1" t="n">
        <v>1350</v>
      </c>
      <c r="B925" s="1" t="n">
        <v>1342</v>
      </c>
      <c r="C925" s="2" t="s">
        <v>1287</v>
      </c>
      <c r="D925" s="0" t="s">
        <v>1353</v>
      </c>
      <c r="E925" s="3" t="s">
        <v>21</v>
      </c>
      <c r="F925" s="20" t="n">
        <v>51</v>
      </c>
      <c r="H925" s="0" t="s">
        <v>1354</v>
      </c>
      <c r="I925" s="0" t="s">
        <v>40</v>
      </c>
      <c r="J925" s="1" t="s">
        <v>24</v>
      </c>
      <c r="K925" s="1" t="s">
        <v>25</v>
      </c>
      <c r="M925" s="6" t="n">
        <v>6800</v>
      </c>
      <c r="N925" s="7" t="n">
        <v>19.6</v>
      </c>
      <c r="O925" s="6" t="n">
        <f aca="false">M925*(N925/100)</f>
        <v>1332.8</v>
      </c>
      <c r="P925" s="8" t="n">
        <v>7600</v>
      </c>
      <c r="Q925" s="9" t="n">
        <v>13.4</v>
      </c>
      <c r="R925" s="6" t="n">
        <f aca="false">P925*(Q925/100)</f>
        <v>1018.4</v>
      </c>
      <c r="S925" s="21" t="n">
        <f aca="false">1-(M925/P925)</f>
        <v>0.105263157894737</v>
      </c>
      <c r="T925" s="22" t="n">
        <f aca="false">1-(N925/Q925)</f>
        <v>-0.462686567164179</v>
      </c>
      <c r="U925" s="23" t="n">
        <f aca="false">M925+(O925*12)</f>
        <v>22793.6</v>
      </c>
      <c r="V925" s="24" t="n">
        <f aca="false">P925+(R925*12)</f>
        <v>19820.8</v>
      </c>
    </row>
    <row r="926" customFormat="false" ht="12" hidden="false" customHeight="false" outlineLevel="0" collapsed="false">
      <c r="A926" s="1" t="n">
        <v>1351</v>
      </c>
      <c r="B926" s="1" t="n">
        <v>1343</v>
      </c>
      <c r="C926" s="2" t="s">
        <v>1287</v>
      </c>
      <c r="D926" s="0" t="s">
        <v>1353</v>
      </c>
      <c r="E926" s="3" t="s">
        <v>21</v>
      </c>
      <c r="F926" s="20" t="n">
        <v>51</v>
      </c>
      <c r="H926" s="0" t="s">
        <v>1355</v>
      </c>
      <c r="I926" s="0" t="s">
        <v>1356</v>
      </c>
      <c r="J926" s="1" t="s">
        <v>44</v>
      </c>
      <c r="K926" s="1" t="s">
        <v>25</v>
      </c>
      <c r="M926" s="6" t="n">
        <v>29900</v>
      </c>
      <c r="N926" s="7" t="n">
        <v>5.6</v>
      </c>
      <c r="O926" s="6" t="n">
        <f aca="false">M926*(N926/100)</f>
        <v>1674.4</v>
      </c>
      <c r="P926" s="8" t="n">
        <v>29900</v>
      </c>
      <c r="Q926" s="9" t="n">
        <v>5.6</v>
      </c>
      <c r="R926" s="6" t="n">
        <f aca="false">P926*(Q926/100)</f>
        <v>1674.4</v>
      </c>
      <c r="S926" s="21" t="n">
        <f aca="false">1-(M926/P926)</f>
        <v>0</v>
      </c>
      <c r="T926" s="22" t="n">
        <f aca="false">1-(N926/Q926)</f>
        <v>0</v>
      </c>
      <c r="U926" s="23" t="n">
        <f aca="false">M926+(O926*12)</f>
        <v>49992.8</v>
      </c>
      <c r="V926" s="24" t="n">
        <f aca="false">P926+(R926*12)</f>
        <v>49992.8</v>
      </c>
    </row>
    <row r="927" customFormat="false" ht="12" hidden="false" customHeight="false" outlineLevel="0" collapsed="false">
      <c r="A927" s="1" t="n">
        <v>1352</v>
      </c>
      <c r="B927" s="1" t="n">
        <v>1344</v>
      </c>
      <c r="C927" s="2" t="s">
        <v>1287</v>
      </c>
      <c r="D927" s="0" t="s">
        <v>1353</v>
      </c>
      <c r="E927" s="3" t="s">
        <v>21</v>
      </c>
      <c r="F927" s="20" t="n">
        <v>51</v>
      </c>
      <c r="H927" s="0" t="s">
        <v>1357</v>
      </c>
      <c r="I927" s="0" t="s">
        <v>1358</v>
      </c>
      <c r="J927" s="1" t="s">
        <v>44</v>
      </c>
      <c r="K927" s="1" t="s">
        <v>25</v>
      </c>
      <c r="M927" s="6" t="n">
        <v>15800</v>
      </c>
      <c r="N927" s="7" t="n">
        <v>11</v>
      </c>
      <c r="O927" s="6" t="n">
        <f aca="false">M927*(N927/100)</f>
        <v>1738</v>
      </c>
      <c r="P927" s="8" t="n">
        <v>15800</v>
      </c>
      <c r="Q927" s="9" t="n">
        <v>11</v>
      </c>
      <c r="R927" s="6" t="n">
        <f aca="false">P927*(Q927/100)</f>
        <v>1738</v>
      </c>
      <c r="S927" s="21" t="n">
        <f aca="false">1-(M927/P927)</f>
        <v>0</v>
      </c>
      <c r="T927" s="22" t="n">
        <f aca="false">1-(N927/Q927)</f>
        <v>0</v>
      </c>
      <c r="U927" s="23" t="n">
        <f aca="false">M927+(O927*12)</f>
        <v>36656</v>
      </c>
      <c r="V927" s="24" t="n">
        <f aca="false">P927+(R927*12)</f>
        <v>36656</v>
      </c>
    </row>
    <row r="928" customFormat="false" ht="12" hidden="false" customHeight="false" outlineLevel="0" collapsed="false">
      <c r="A928" s="1" t="n">
        <v>1353</v>
      </c>
      <c r="B928" s="1" t="n">
        <v>1345</v>
      </c>
      <c r="C928" s="2" t="s">
        <v>1287</v>
      </c>
      <c r="D928" s="0" t="s">
        <v>1353</v>
      </c>
      <c r="E928" s="3" t="s">
        <v>21</v>
      </c>
      <c r="F928" s="20" t="n">
        <v>51</v>
      </c>
      <c r="H928" s="0" t="s">
        <v>1359</v>
      </c>
      <c r="I928" s="0" t="s">
        <v>1360</v>
      </c>
      <c r="J928" s="1" t="s">
        <v>24</v>
      </c>
      <c r="K928" s="1" t="s">
        <v>37</v>
      </c>
      <c r="M928" s="6" t="n">
        <v>15800</v>
      </c>
      <c r="N928" s="7" t="n">
        <v>11</v>
      </c>
      <c r="O928" s="6" t="n">
        <f aca="false">M928*(N928/100)</f>
        <v>1738</v>
      </c>
      <c r="P928" s="8" t="n">
        <v>15800</v>
      </c>
      <c r="Q928" s="9" t="n">
        <v>11</v>
      </c>
      <c r="R928" s="6" t="n">
        <f aca="false">P928*(Q928/100)</f>
        <v>1738</v>
      </c>
      <c r="S928" s="21" t="n">
        <f aca="false">1-(M928/P928)</f>
        <v>0</v>
      </c>
      <c r="T928" s="22" t="n">
        <f aca="false">1-(N928/Q928)</f>
        <v>0</v>
      </c>
      <c r="U928" s="23" t="n">
        <f aca="false">M928+(O928*12)</f>
        <v>36656</v>
      </c>
      <c r="V928" s="24" t="n">
        <f aca="false">P928+(R928*12)</f>
        <v>36656</v>
      </c>
    </row>
    <row r="929" customFormat="false" ht="12" hidden="false" customHeight="false" outlineLevel="0" collapsed="false">
      <c r="A929" s="1" t="n">
        <v>1354</v>
      </c>
      <c r="B929" s="1" t="n">
        <v>1346</v>
      </c>
      <c r="C929" s="2" t="s">
        <v>1287</v>
      </c>
      <c r="D929" s="0" t="s">
        <v>1353</v>
      </c>
      <c r="E929" s="3" t="s">
        <v>21</v>
      </c>
      <c r="F929" s="20" t="n">
        <v>51</v>
      </c>
      <c r="H929" s="0" t="s">
        <v>1361</v>
      </c>
      <c r="I929" s="0" t="s">
        <v>40</v>
      </c>
      <c r="J929" s="1" t="s">
        <v>24</v>
      </c>
      <c r="K929" s="1" t="s">
        <v>25</v>
      </c>
      <c r="M929" s="6" t="n">
        <v>5700</v>
      </c>
      <c r="N929" s="7" t="n">
        <v>12</v>
      </c>
      <c r="O929" s="6" t="n">
        <f aca="false">M929*(N929/100)</f>
        <v>684</v>
      </c>
      <c r="P929" s="8" t="n">
        <v>6600</v>
      </c>
      <c r="Q929" s="9" t="n">
        <v>11.6</v>
      </c>
      <c r="R929" s="6" t="n">
        <f aca="false">P929*(Q929/100)</f>
        <v>765.6</v>
      </c>
      <c r="S929" s="21" t="n">
        <f aca="false">1-(M929/P929)</f>
        <v>0.136363636363636</v>
      </c>
      <c r="T929" s="22" t="n">
        <f aca="false">1-(N929/Q929)</f>
        <v>-0.0344827586206897</v>
      </c>
      <c r="U929" s="23" t="n">
        <f aca="false">M929+(O929*12)</f>
        <v>13908</v>
      </c>
      <c r="V929" s="24" t="n">
        <f aca="false">P929+(R929*12)</f>
        <v>15787.2</v>
      </c>
    </row>
    <row r="930" customFormat="false" ht="12" hidden="false" customHeight="false" outlineLevel="0" collapsed="false">
      <c r="A930" s="1" t="n">
        <v>1355</v>
      </c>
      <c r="B930" s="1" t="n">
        <v>1347</v>
      </c>
      <c r="C930" s="2" t="s">
        <v>1287</v>
      </c>
      <c r="D930" s="0" t="s">
        <v>1353</v>
      </c>
      <c r="E930" s="3" t="s">
        <v>21</v>
      </c>
      <c r="F930" s="20" t="n">
        <v>51</v>
      </c>
      <c r="H930" s="0" t="s">
        <v>1362</v>
      </c>
      <c r="I930" s="0" t="s">
        <v>53</v>
      </c>
      <c r="J930" s="1" t="s">
        <v>24</v>
      </c>
      <c r="K930" s="1" t="s">
        <v>37</v>
      </c>
      <c r="M930" s="6" t="n">
        <v>6600</v>
      </c>
      <c r="N930" s="7" t="n">
        <v>11.6</v>
      </c>
      <c r="O930" s="6" t="n">
        <f aca="false">M930*(N930/100)</f>
        <v>765.6</v>
      </c>
      <c r="P930" s="8" t="n">
        <v>6600</v>
      </c>
      <c r="Q930" s="9" t="n">
        <v>11.6</v>
      </c>
      <c r="R930" s="6" t="n">
        <f aca="false">P930*(Q930/100)</f>
        <v>765.6</v>
      </c>
      <c r="S930" s="21" t="n">
        <f aca="false">1-(M930/P930)</f>
        <v>0</v>
      </c>
      <c r="T930" s="22" t="n">
        <f aca="false">1-(N930/Q930)</f>
        <v>0</v>
      </c>
      <c r="U930" s="23" t="n">
        <f aca="false">M930+(O930*12)</f>
        <v>15787.2</v>
      </c>
      <c r="V930" s="24" t="n">
        <f aca="false">P930+(R930*12)</f>
        <v>15787.2</v>
      </c>
    </row>
    <row r="931" customFormat="false" ht="12" hidden="false" customHeight="false" outlineLevel="0" collapsed="false">
      <c r="A931" s="1" t="n">
        <v>1356</v>
      </c>
      <c r="B931" s="1" t="n">
        <v>1348</v>
      </c>
      <c r="C931" s="2" t="s">
        <v>1287</v>
      </c>
      <c r="D931" s="0" t="s">
        <v>1353</v>
      </c>
      <c r="E931" s="3" t="s">
        <v>21</v>
      </c>
      <c r="F931" s="20" t="n">
        <v>51</v>
      </c>
      <c r="H931" s="0" t="s">
        <v>1363</v>
      </c>
      <c r="I931" s="0" t="s">
        <v>53</v>
      </c>
      <c r="J931" s="1" t="s">
        <v>24</v>
      </c>
      <c r="K931" s="1" t="s">
        <v>37</v>
      </c>
      <c r="M931" s="6" t="n">
        <v>5700</v>
      </c>
      <c r="N931" s="7" t="n">
        <v>12</v>
      </c>
      <c r="O931" s="6" t="n">
        <f aca="false">M931*(N931/100)</f>
        <v>684</v>
      </c>
      <c r="P931" s="8" t="n">
        <v>8900</v>
      </c>
      <c r="Q931" s="9" t="n">
        <v>12.3</v>
      </c>
      <c r="R931" s="6" t="n">
        <f aca="false">P931*(Q931/100)</f>
        <v>1094.7</v>
      </c>
      <c r="S931" s="21" t="n">
        <f aca="false">1-(M931/P931)</f>
        <v>0.359550561797753</v>
      </c>
      <c r="T931" s="22" t="n">
        <f aca="false">1-(N931/Q931)</f>
        <v>0.024390243902439</v>
      </c>
      <c r="U931" s="23" t="n">
        <f aca="false">M931+(O931*12)</f>
        <v>13908</v>
      </c>
      <c r="V931" s="24" t="n">
        <f aca="false">P931+(R931*12)</f>
        <v>22036.4</v>
      </c>
    </row>
    <row r="932" customFormat="false" ht="12" hidden="false" customHeight="false" outlineLevel="0" collapsed="false">
      <c r="A932" s="1" t="n">
        <v>1357</v>
      </c>
      <c r="B932" s="1" t="n">
        <v>1349</v>
      </c>
      <c r="C932" s="2" t="s">
        <v>1287</v>
      </c>
      <c r="D932" s="0" t="s">
        <v>1353</v>
      </c>
      <c r="E932" s="3" t="s">
        <v>21</v>
      </c>
      <c r="F932" s="20" t="n">
        <v>51</v>
      </c>
      <c r="H932" s="0" t="s">
        <v>1364</v>
      </c>
      <c r="I932" s="0" t="s">
        <v>51</v>
      </c>
      <c r="J932" s="1" t="s">
        <v>24</v>
      </c>
      <c r="K932" s="1" t="s">
        <v>37</v>
      </c>
      <c r="L932" s="1" t="s">
        <v>8</v>
      </c>
      <c r="M932" s="6" t="n">
        <v>16800</v>
      </c>
      <c r="N932" s="7" t="n">
        <v>5.8</v>
      </c>
      <c r="O932" s="6" t="n">
        <f aca="false">M932*(N932/100)</f>
        <v>974.4</v>
      </c>
      <c r="P932" s="8" t="n">
        <v>16800</v>
      </c>
      <c r="Q932" s="9" t="n">
        <v>5.8</v>
      </c>
      <c r="R932" s="6" t="n">
        <f aca="false">P932*(Q932/100)</f>
        <v>974.4</v>
      </c>
      <c r="S932" s="21" t="n">
        <f aca="false">1-(M932/P932)</f>
        <v>0</v>
      </c>
      <c r="T932" s="22" t="n">
        <f aca="false">1-(N932/Q932)</f>
        <v>0</v>
      </c>
      <c r="U932" s="23" t="n">
        <f aca="false">M932+(O932*12)</f>
        <v>28492.8</v>
      </c>
      <c r="V932" s="24" t="n">
        <f aca="false">P932+(R932*12)</f>
        <v>28492.8</v>
      </c>
    </row>
    <row r="933" customFormat="false" ht="12" hidden="false" customHeight="false" outlineLevel="0" collapsed="false">
      <c r="A933" s="1" t="n">
        <v>1358</v>
      </c>
      <c r="B933" s="1" t="n">
        <v>1350</v>
      </c>
      <c r="C933" s="2" t="s">
        <v>1287</v>
      </c>
      <c r="D933" s="0" t="s">
        <v>1365</v>
      </c>
      <c r="E933" s="3" t="s">
        <v>21</v>
      </c>
      <c r="F933" s="20" t="n">
        <v>61</v>
      </c>
      <c r="H933" s="0" t="s">
        <v>1366</v>
      </c>
      <c r="I933" s="0" t="s">
        <v>40</v>
      </c>
      <c r="J933" s="1" t="s">
        <v>24</v>
      </c>
      <c r="K933" s="1" t="s">
        <v>25</v>
      </c>
      <c r="M933" s="6" t="n">
        <v>7600</v>
      </c>
      <c r="N933" s="7" t="n">
        <v>13.4</v>
      </c>
      <c r="O933" s="6" t="n">
        <f aca="false">M933*(N933/100)</f>
        <v>1018.4</v>
      </c>
      <c r="P933" s="8" t="n">
        <v>7600</v>
      </c>
      <c r="Q933" s="9" t="n">
        <v>13.4</v>
      </c>
      <c r="R933" s="6" t="n">
        <f aca="false">P933*(Q933/100)</f>
        <v>1018.4</v>
      </c>
      <c r="S933" s="21" t="n">
        <f aca="false">1-(M933/P933)</f>
        <v>0</v>
      </c>
      <c r="T933" s="22" t="n">
        <f aca="false">1-(N933/Q933)</f>
        <v>0</v>
      </c>
      <c r="U933" s="23" t="n">
        <f aca="false">M933+(O933*12)</f>
        <v>19820.8</v>
      </c>
      <c r="V933" s="24" t="n">
        <f aca="false">P933+(R933*12)</f>
        <v>19820.8</v>
      </c>
    </row>
    <row r="934" customFormat="false" ht="12" hidden="false" customHeight="false" outlineLevel="0" collapsed="false">
      <c r="A934" s="1" t="n">
        <v>1359</v>
      </c>
      <c r="B934" s="1" t="n">
        <v>1351</v>
      </c>
      <c r="C934" s="2" t="s">
        <v>1287</v>
      </c>
      <c r="D934" s="0" t="s">
        <v>1367</v>
      </c>
      <c r="E934" s="3" t="s">
        <v>21</v>
      </c>
      <c r="F934" s="20" t="n">
        <v>64</v>
      </c>
      <c r="H934" s="0" t="s">
        <v>1368</v>
      </c>
      <c r="I934" s="0" t="s">
        <v>40</v>
      </c>
      <c r="J934" s="1" t="s">
        <v>24</v>
      </c>
      <c r="K934" s="1" t="s">
        <v>25</v>
      </c>
      <c r="M934" s="6" t="n">
        <v>7600</v>
      </c>
      <c r="N934" s="7" t="n">
        <v>4.2</v>
      </c>
      <c r="O934" s="6" t="n">
        <f aca="false">M934*(N934/100)</f>
        <v>319.2</v>
      </c>
      <c r="P934" s="8" t="n">
        <v>7600</v>
      </c>
      <c r="Q934" s="9" t="n">
        <v>4.2</v>
      </c>
      <c r="R934" s="6" t="n">
        <f aca="false">P934*(Q934/100)</f>
        <v>319.2</v>
      </c>
      <c r="S934" s="21" t="n">
        <f aca="false">1-(M934/P934)</f>
        <v>0</v>
      </c>
      <c r="T934" s="22" t="n">
        <f aca="false">1-(N934/Q934)</f>
        <v>0</v>
      </c>
      <c r="U934" s="23" t="n">
        <f aca="false">M934+(O934*12)</f>
        <v>11430.4</v>
      </c>
      <c r="V934" s="24" t="n">
        <f aca="false">P934+(R934*12)</f>
        <v>11430.4</v>
      </c>
    </row>
    <row r="935" customFormat="false" ht="12" hidden="false" customHeight="false" outlineLevel="0" collapsed="false">
      <c r="A935" s="1" t="n">
        <v>1360</v>
      </c>
      <c r="B935" s="1" t="n">
        <v>1352</v>
      </c>
      <c r="C935" s="2" t="s">
        <v>1287</v>
      </c>
      <c r="D935" s="0" t="s">
        <v>1367</v>
      </c>
      <c r="E935" s="3" t="s">
        <v>21</v>
      </c>
      <c r="F935" s="20" t="n">
        <v>64</v>
      </c>
      <c r="H935" s="0" t="s">
        <v>1369</v>
      </c>
      <c r="I935" s="0" t="s">
        <v>40</v>
      </c>
      <c r="J935" s="1" t="s">
        <v>24</v>
      </c>
      <c r="K935" s="1" t="s">
        <v>25</v>
      </c>
      <c r="M935" s="6" t="n">
        <v>7500</v>
      </c>
      <c r="N935" s="7" t="n">
        <v>11.5</v>
      </c>
      <c r="O935" s="6" t="n">
        <f aca="false">M935*(N935/100)</f>
        <v>862.5</v>
      </c>
      <c r="P935" s="8" t="n">
        <v>8100</v>
      </c>
      <c r="Q935" s="9" t="n">
        <v>8.5</v>
      </c>
      <c r="R935" s="6" t="n">
        <f aca="false">P935*(Q935/100)</f>
        <v>688.5</v>
      </c>
      <c r="S935" s="21" t="n">
        <f aca="false">1-(M935/P935)</f>
        <v>0.0740740740740741</v>
      </c>
      <c r="T935" s="22" t="n">
        <f aca="false">1-(N935/Q935)</f>
        <v>-0.352941176470588</v>
      </c>
      <c r="U935" s="23" t="n">
        <f aca="false">M935+(O935*12)</f>
        <v>17850</v>
      </c>
      <c r="V935" s="24" t="n">
        <f aca="false">P935+(R935*12)</f>
        <v>16362</v>
      </c>
    </row>
    <row r="936" customFormat="false" ht="12" hidden="false" customHeight="false" outlineLevel="0" collapsed="false">
      <c r="A936" s="1" t="n">
        <v>1361</v>
      </c>
      <c r="B936" s="1" t="n">
        <v>1353</v>
      </c>
      <c r="C936" s="2" t="s">
        <v>1287</v>
      </c>
      <c r="D936" s="0" t="s">
        <v>1370</v>
      </c>
      <c r="E936" s="3" t="s">
        <v>21</v>
      </c>
      <c r="F936" s="20" t="n">
        <v>64</v>
      </c>
      <c r="G936" s="5" t="s">
        <v>110</v>
      </c>
      <c r="H936" s="0" t="s">
        <v>1371</v>
      </c>
      <c r="I936" s="0" t="s">
        <v>1372</v>
      </c>
      <c r="J936" s="1" t="s">
        <v>24</v>
      </c>
      <c r="K936" s="1" t="s">
        <v>37</v>
      </c>
      <c r="M936" s="6" t="n">
        <v>3600</v>
      </c>
      <c r="N936" s="7" t="n">
        <v>22.6</v>
      </c>
      <c r="O936" s="6" t="n">
        <f aca="false">M936*(N936/100)</f>
        <v>813.6</v>
      </c>
      <c r="P936" s="8" t="n">
        <v>8100</v>
      </c>
      <c r="Q936" s="9" t="n">
        <v>8.5</v>
      </c>
      <c r="R936" s="6" t="n">
        <f aca="false">P936*(Q936/100)</f>
        <v>688.5</v>
      </c>
      <c r="S936" s="21" t="n">
        <f aca="false">1-(M936/P936)</f>
        <v>0.555555555555556</v>
      </c>
      <c r="T936" s="22" t="n">
        <f aca="false">1-(N936/Q936)</f>
        <v>-1.65882352941177</v>
      </c>
      <c r="U936" s="23" t="n">
        <f aca="false">M936+(O936*12)</f>
        <v>13363.2</v>
      </c>
      <c r="V936" s="24" t="n">
        <f aca="false">P936+(R936*12)</f>
        <v>16362</v>
      </c>
    </row>
    <row r="937" customFormat="false" ht="12" hidden="false" customHeight="false" outlineLevel="0" collapsed="false">
      <c r="A937" s="1" t="n">
        <v>1362</v>
      </c>
      <c r="B937" s="1" t="n">
        <v>1354</v>
      </c>
      <c r="C937" s="2" t="s">
        <v>1287</v>
      </c>
      <c r="D937" s="0" t="s">
        <v>1367</v>
      </c>
      <c r="E937" s="3" t="s">
        <v>21</v>
      </c>
      <c r="F937" s="20" t="n">
        <v>64</v>
      </c>
      <c r="H937" s="0" t="s">
        <v>1373</v>
      </c>
      <c r="I937" s="0" t="s">
        <v>1374</v>
      </c>
      <c r="J937" s="1" t="s">
        <v>24</v>
      </c>
      <c r="K937" s="1" t="s">
        <v>37</v>
      </c>
      <c r="M937" s="6" t="n">
        <v>4700</v>
      </c>
      <c r="N937" s="7" t="n">
        <v>17.3</v>
      </c>
      <c r="O937" s="6" t="n">
        <f aca="false">M937*(N937/100)</f>
        <v>813.1</v>
      </c>
      <c r="P937" s="8" t="n">
        <v>8200</v>
      </c>
      <c r="Q937" s="9" t="n">
        <v>9.7</v>
      </c>
      <c r="R937" s="6" t="n">
        <f aca="false">P937*(Q937/100)</f>
        <v>795.4</v>
      </c>
      <c r="S937" s="21" t="n">
        <f aca="false">1-(M937/P937)</f>
        <v>0.426829268292683</v>
      </c>
      <c r="T937" s="22" t="n">
        <f aca="false">1-(N937/Q937)</f>
        <v>-0.783505154639175</v>
      </c>
      <c r="U937" s="23" t="n">
        <f aca="false">M937+(O937*12)</f>
        <v>14457.2</v>
      </c>
      <c r="V937" s="24" t="n">
        <f aca="false">P937+(R937*12)</f>
        <v>17744.8</v>
      </c>
    </row>
    <row r="938" customFormat="false" ht="12" hidden="false" customHeight="false" outlineLevel="0" collapsed="false">
      <c r="A938" s="1" t="n">
        <v>1363</v>
      </c>
      <c r="B938" s="1" t="n">
        <v>1355</v>
      </c>
      <c r="C938" s="2" t="s">
        <v>1287</v>
      </c>
      <c r="D938" s="0" t="s">
        <v>1375</v>
      </c>
      <c r="E938" s="3" t="s">
        <v>21</v>
      </c>
      <c r="F938" s="20" t="n">
        <v>65</v>
      </c>
      <c r="H938" s="0" t="s">
        <v>1376</v>
      </c>
      <c r="I938" s="0" t="s">
        <v>1377</v>
      </c>
      <c r="J938" s="1" t="s">
        <v>24</v>
      </c>
      <c r="K938" s="1" t="s">
        <v>37</v>
      </c>
      <c r="M938" s="6" t="n">
        <v>10000</v>
      </c>
      <c r="N938" s="7" t="n">
        <v>11.3</v>
      </c>
      <c r="O938" s="6" t="n">
        <f aca="false">M938*(N938/100)</f>
        <v>1130</v>
      </c>
      <c r="P938" s="8" t="n">
        <v>16500</v>
      </c>
      <c r="Q938" s="9" t="n">
        <v>8.3</v>
      </c>
      <c r="R938" s="6" t="n">
        <f aca="false">P938*(Q938/100)</f>
        <v>1369.5</v>
      </c>
      <c r="S938" s="21" t="n">
        <f aca="false">1-(M938/P938)</f>
        <v>0.393939393939394</v>
      </c>
      <c r="T938" s="22" t="n">
        <f aca="false">1-(N938/Q938)</f>
        <v>-0.36144578313253</v>
      </c>
      <c r="U938" s="23" t="n">
        <f aca="false">M938+(O938*12)</f>
        <v>23560</v>
      </c>
      <c r="V938" s="24" t="n">
        <f aca="false">P938+(R938*12)</f>
        <v>32934</v>
      </c>
    </row>
    <row r="939" customFormat="false" ht="12" hidden="false" customHeight="false" outlineLevel="0" collapsed="false">
      <c r="A939" s="1" t="n">
        <v>1364</v>
      </c>
      <c r="B939" s="1" t="n">
        <v>1357</v>
      </c>
      <c r="C939" s="2" t="s">
        <v>1287</v>
      </c>
      <c r="D939" s="0" t="s">
        <v>1375</v>
      </c>
      <c r="E939" s="3" t="s">
        <v>21</v>
      </c>
      <c r="F939" s="20" t="n">
        <v>65</v>
      </c>
      <c r="H939" s="0" t="s">
        <v>1378</v>
      </c>
      <c r="I939" s="0" t="s">
        <v>53</v>
      </c>
      <c r="J939" s="1" t="s">
        <v>24</v>
      </c>
      <c r="K939" s="1" t="s">
        <v>37</v>
      </c>
      <c r="M939" s="6" t="n">
        <v>7600</v>
      </c>
      <c r="N939" s="7" t="n">
        <v>7.1</v>
      </c>
      <c r="O939" s="6" t="n">
        <f aca="false">M939*(N939/100)</f>
        <v>539.6</v>
      </c>
      <c r="P939" s="8" t="n">
        <v>10400</v>
      </c>
      <c r="Q939" s="9" t="n">
        <v>8.5</v>
      </c>
      <c r="R939" s="6" t="n">
        <f aca="false">P939*(Q939/100)</f>
        <v>884</v>
      </c>
      <c r="S939" s="21" t="n">
        <f aca="false">1-(M939/P939)</f>
        <v>0.269230769230769</v>
      </c>
      <c r="T939" s="22" t="n">
        <f aca="false">1-(N939/Q939)</f>
        <v>0.164705882352941</v>
      </c>
      <c r="U939" s="23" t="n">
        <f aca="false">M939+(O939*12)</f>
        <v>14075.2</v>
      </c>
      <c r="V939" s="24" t="n">
        <f aca="false">P939+(R939*12)</f>
        <v>21008</v>
      </c>
    </row>
    <row r="940" customFormat="false" ht="12" hidden="false" customHeight="false" outlineLevel="0" collapsed="false">
      <c r="A940" s="1" t="n">
        <v>1365</v>
      </c>
      <c r="B940" s="1" t="n">
        <v>1358</v>
      </c>
      <c r="C940" s="2" t="s">
        <v>1287</v>
      </c>
      <c r="D940" s="0" t="s">
        <v>1375</v>
      </c>
      <c r="E940" s="3" t="s">
        <v>21</v>
      </c>
      <c r="F940" s="20" t="n">
        <v>65</v>
      </c>
      <c r="H940" s="0" t="s">
        <v>1379</v>
      </c>
      <c r="I940" s="0" t="s">
        <v>1380</v>
      </c>
      <c r="J940" s="1" t="s">
        <v>24</v>
      </c>
      <c r="K940" s="1" t="s">
        <v>37</v>
      </c>
      <c r="M940" s="6" t="n">
        <v>9900</v>
      </c>
      <c r="N940" s="7" t="n">
        <v>12.2</v>
      </c>
      <c r="O940" s="6" t="n">
        <f aca="false">M940*(N940/100)</f>
        <v>1207.8</v>
      </c>
      <c r="P940" s="8" t="n">
        <v>11600</v>
      </c>
      <c r="Q940" s="9" t="n">
        <v>9.7</v>
      </c>
      <c r="R940" s="6" t="n">
        <f aca="false">P940*(Q940/100)</f>
        <v>1125.2</v>
      </c>
      <c r="S940" s="21" t="n">
        <f aca="false">1-(M940/P940)</f>
        <v>0.146551724137931</v>
      </c>
      <c r="T940" s="22" t="n">
        <f aca="false">1-(N940/Q940)</f>
        <v>-0.257731958762887</v>
      </c>
      <c r="U940" s="23" t="n">
        <f aca="false">M940+(O940*12)</f>
        <v>24393.6</v>
      </c>
      <c r="V940" s="24" t="n">
        <f aca="false">P940+(R940*12)</f>
        <v>25102.4</v>
      </c>
    </row>
    <row r="941" customFormat="false" ht="12" hidden="false" customHeight="false" outlineLevel="0" collapsed="false">
      <c r="A941" s="1" t="n">
        <v>1366</v>
      </c>
      <c r="B941" s="1" t="n">
        <v>1359</v>
      </c>
      <c r="C941" s="2" t="s">
        <v>1287</v>
      </c>
      <c r="D941" s="0" t="s">
        <v>1375</v>
      </c>
      <c r="E941" s="3" t="s">
        <v>21</v>
      </c>
      <c r="F941" s="20" t="n">
        <v>65</v>
      </c>
      <c r="H941" s="0" t="s">
        <v>1381</v>
      </c>
      <c r="I941" s="0" t="s">
        <v>53</v>
      </c>
      <c r="J941" s="1" t="s">
        <v>24</v>
      </c>
      <c r="K941" s="1" t="s">
        <v>37</v>
      </c>
      <c r="M941" s="6" t="n">
        <v>11600</v>
      </c>
      <c r="N941" s="7" t="n">
        <v>9.7</v>
      </c>
      <c r="O941" s="6" t="n">
        <f aca="false">M941*(N941/100)</f>
        <v>1125.2</v>
      </c>
      <c r="P941" s="8" t="n">
        <v>11600</v>
      </c>
      <c r="Q941" s="9" t="n">
        <v>9.7</v>
      </c>
      <c r="R941" s="6" t="n">
        <f aca="false">P941*(Q941/100)</f>
        <v>1125.2</v>
      </c>
      <c r="S941" s="21" t="n">
        <f aca="false">1-(M941/P941)</f>
        <v>0</v>
      </c>
      <c r="T941" s="22" t="n">
        <f aca="false">1-(N941/Q941)</f>
        <v>0</v>
      </c>
      <c r="U941" s="23" t="n">
        <f aca="false">M941+(O941*12)</f>
        <v>25102.4</v>
      </c>
      <c r="V941" s="24" t="n">
        <f aca="false">P941+(R941*12)</f>
        <v>25102.4</v>
      </c>
    </row>
    <row r="942" customFormat="false" ht="12" hidden="false" customHeight="false" outlineLevel="0" collapsed="false">
      <c r="A942" s="1" t="n">
        <v>1368</v>
      </c>
      <c r="B942" s="1" t="n">
        <v>1361</v>
      </c>
      <c r="C942" s="2" t="s">
        <v>1287</v>
      </c>
      <c r="D942" s="0" t="s">
        <v>1375</v>
      </c>
      <c r="E942" s="3" t="s">
        <v>21</v>
      </c>
      <c r="F942" s="20" t="n">
        <v>65</v>
      </c>
      <c r="H942" s="0" t="s">
        <v>1382</v>
      </c>
      <c r="I942" s="0" t="s">
        <v>40</v>
      </c>
      <c r="J942" s="1" t="s">
        <v>24</v>
      </c>
      <c r="K942" s="1" t="s">
        <v>25</v>
      </c>
      <c r="M942" s="6" t="n">
        <v>17900</v>
      </c>
      <c r="N942" s="7" t="n">
        <v>7.3</v>
      </c>
      <c r="O942" s="6" t="n">
        <f aca="false">M942*(N942/100)</f>
        <v>1306.7</v>
      </c>
      <c r="P942" s="8" t="n">
        <v>17900</v>
      </c>
      <c r="Q942" s="9" t="n">
        <v>7.3</v>
      </c>
      <c r="R942" s="6" t="n">
        <f aca="false">P942*(Q942/100)</f>
        <v>1306.7</v>
      </c>
      <c r="S942" s="21" t="n">
        <f aca="false">1-(M942/P942)</f>
        <v>0</v>
      </c>
      <c r="T942" s="22" t="n">
        <f aca="false">1-(N942/Q942)</f>
        <v>0</v>
      </c>
      <c r="U942" s="23" t="n">
        <f aca="false">M942+(O942*12)</f>
        <v>33580.4</v>
      </c>
      <c r="V942" s="24" t="n">
        <f aca="false">P942+(R942*12)</f>
        <v>33580.4</v>
      </c>
    </row>
    <row r="943" customFormat="false" ht="12" hidden="false" customHeight="false" outlineLevel="0" collapsed="false">
      <c r="A943" s="1" t="n">
        <v>1369</v>
      </c>
      <c r="B943" s="1" t="n">
        <v>1362</v>
      </c>
      <c r="C943" s="2" t="s">
        <v>1287</v>
      </c>
      <c r="D943" s="0" t="s">
        <v>1383</v>
      </c>
      <c r="E943" s="3" t="s">
        <v>21</v>
      </c>
      <c r="F943" s="20" t="n">
        <v>68</v>
      </c>
      <c r="H943" s="0" t="s">
        <v>1384</v>
      </c>
      <c r="I943" s="0" t="s">
        <v>40</v>
      </c>
      <c r="J943" s="1" t="s">
        <v>24</v>
      </c>
      <c r="K943" s="1" t="s">
        <v>25</v>
      </c>
      <c r="M943" s="6" t="n">
        <v>3800</v>
      </c>
      <c r="N943" s="7" t="n">
        <v>18.7</v>
      </c>
      <c r="O943" s="6" t="n">
        <f aca="false">M943*(N943/100)</f>
        <v>710.6</v>
      </c>
      <c r="P943" s="8" t="n">
        <v>9500</v>
      </c>
      <c r="Q943" s="9" t="n">
        <v>11.2</v>
      </c>
      <c r="R943" s="6" t="n">
        <f aca="false">P943*(Q943/100)</f>
        <v>1064</v>
      </c>
      <c r="S943" s="21" t="n">
        <f aca="false">1-(M943/P943)</f>
        <v>0.6</v>
      </c>
      <c r="T943" s="22" t="n">
        <f aca="false">1-(N943/Q943)</f>
        <v>-0.669642857142857</v>
      </c>
      <c r="U943" s="23" t="n">
        <f aca="false">M943+(O943*12)</f>
        <v>12327.2</v>
      </c>
      <c r="V943" s="24" t="n">
        <f aca="false">P943+(R943*12)</f>
        <v>22268</v>
      </c>
    </row>
    <row r="944" customFormat="false" ht="12" hidden="false" customHeight="false" outlineLevel="0" collapsed="false">
      <c r="A944" s="1" t="n">
        <v>1370</v>
      </c>
      <c r="B944" s="1" t="n">
        <v>1363</v>
      </c>
      <c r="C944" s="2" t="s">
        <v>1287</v>
      </c>
      <c r="D944" s="0" t="s">
        <v>1383</v>
      </c>
      <c r="E944" s="3" t="s">
        <v>21</v>
      </c>
      <c r="F944" s="20" t="n">
        <v>68</v>
      </c>
      <c r="H944" s="0" t="s">
        <v>1385</v>
      </c>
      <c r="I944" s="0" t="s">
        <v>40</v>
      </c>
      <c r="J944" s="1" t="s">
        <v>24</v>
      </c>
      <c r="K944" s="1" t="s">
        <v>25</v>
      </c>
      <c r="M944" s="6" t="n">
        <v>6200</v>
      </c>
      <c r="N944" s="7" t="n">
        <v>12.8</v>
      </c>
      <c r="O944" s="6" t="n">
        <f aca="false">M944*(N944/100)</f>
        <v>793.6</v>
      </c>
      <c r="P944" s="8" t="n">
        <v>7000</v>
      </c>
      <c r="Q944" s="9" t="n">
        <v>10.8</v>
      </c>
      <c r="R944" s="6" t="n">
        <f aca="false">P944*(Q944/100)</f>
        <v>756</v>
      </c>
      <c r="S944" s="21" t="n">
        <f aca="false">1-(M944/P944)</f>
        <v>0.114285714285714</v>
      </c>
      <c r="T944" s="22" t="n">
        <f aca="false">1-(N944/Q944)</f>
        <v>-0.185185185185185</v>
      </c>
      <c r="U944" s="23" t="n">
        <f aca="false">M944+(O944*12)</f>
        <v>15723.2</v>
      </c>
      <c r="V944" s="24" t="n">
        <f aca="false">P944+(R944*12)</f>
        <v>16072</v>
      </c>
    </row>
    <row r="945" customFormat="false" ht="12" hidden="false" customHeight="false" outlineLevel="0" collapsed="false">
      <c r="A945" s="1" t="n">
        <v>1371</v>
      </c>
      <c r="B945" s="1" t="n">
        <v>1364</v>
      </c>
      <c r="C945" s="2" t="s">
        <v>1287</v>
      </c>
      <c r="D945" s="0" t="s">
        <v>1383</v>
      </c>
      <c r="E945" s="3" t="s">
        <v>21</v>
      </c>
      <c r="F945" s="20" t="n">
        <v>68</v>
      </c>
      <c r="H945" s="0" t="s">
        <v>1386</v>
      </c>
      <c r="I945" s="0" t="s">
        <v>40</v>
      </c>
      <c r="J945" s="1" t="s">
        <v>24</v>
      </c>
      <c r="K945" s="1" t="s">
        <v>25</v>
      </c>
      <c r="M945" s="6" t="n">
        <v>5500</v>
      </c>
      <c r="N945" s="7" t="n">
        <v>15.3</v>
      </c>
      <c r="O945" s="6" t="n">
        <f aca="false">M945*(N945/100)</f>
        <v>841.5</v>
      </c>
      <c r="P945" s="8" t="n">
        <v>9300</v>
      </c>
      <c r="Q945" s="9" t="n">
        <v>11.2</v>
      </c>
      <c r="R945" s="6" t="n">
        <f aca="false">P945*(Q945/100)</f>
        <v>1041.6</v>
      </c>
      <c r="S945" s="21" t="n">
        <f aca="false">1-(M945/P945)</f>
        <v>0.408602150537634</v>
      </c>
      <c r="T945" s="22" t="n">
        <f aca="false">1-(N945/Q945)</f>
        <v>-0.366071428571429</v>
      </c>
      <c r="U945" s="23" t="n">
        <f aca="false">M945+(O945*12)</f>
        <v>15598</v>
      </c>
      <c r="V945" s="24" t="n">
        <f aca="false">P945+(R945*12)</f>
        <v>21799.2</v>
      </c>
    </row>
    <row r="946" customFormat="false" ht="12" hidden="false" customHeight="false" outlineLevel="0" collapsed="false">
      <c r="A946" s="1" t="n">
        <v>1373</v>
      </c>
      <c r="B946" s="1" t="n">
        <v>1366</v>
      </c>
      <c r="C946" s="2" t="s">
        <v>1287</v>
      </c>
      <c r="D946" s="0" t="s">
        <v>1387</v>
      </c>
      <c r="E946" s="3" t="s">
        <v>21</v>
      </c>
      <c r="F946" s="20" t="n">
        <v>69</v>
      </c>
      <c r="H946" s="0" t="s">
        <v>1388</v>
      </c>
      <c r="I946" s="0" t="s">
        <v>40</v>
      </c>
      <c r="J946" s="1" t="s">
        <v>24</v>
      </c>
      <c r="K946" s="1" t="s">
        <v>25</v>
      </c>
      <c r="M946" s="6" t="n">
        <v>4400</v>
      </c>
      <c r="N946" s="7" t="n">
        <v>21.2</v>
      </c>
      <c r="O946" s="6" t="n">
        <f aca="false">M946*(N946/100)</f>
        <v>932.8</v>
      </c>
      <c r="P946" s="8" t="n">
        <v>10600</v>
      </c>
      <c r="Q946" s="9" t="n">
        <v>13.4</v>
      </c>
      <c r="R946" s="6" t="n">
        <f aca="false">P946*(Q946/100)</f>
        <v>1420.4</v>
      </c>
      <c r="S946" s="21" t="n">
        <f aca="false">1-(M946/P946)</f>
        <v>0.584905660377359</v>
      </c>
      <c r="T946" s="22" t="n">
        <f aca="false">1-(N946/Q946)</f>
        <v>-0.582089552238806</v>
      </c>
      <c r="U946" s="23" t="n">
        <f aca="false">M946+(O946*12)</f>
        <v>15593.6</v>
      </c>
      <c r="V946" s="24" t="n">
        <f aca="false">P946+(R946*12)</f>
        <v>27644.8</v>
      </c>
    </row>
    <row r="947" customFormat="false" ht="12" hidden="false" customHeight="false" outlineLevel="0" collapsed="false">
      <c r="A947" s="1" t="n">
        <v>1374</v>
      </c>
      <c r="B947" s="1" t="n">
        <v>1367</v>
      </c>
      <c r="C947" s="2" t="s">
        <v>1287</v>
      </c>
      <c r="D947" s="0" t="s">
        <v>1387</v>
      </c>
      <c r="E947" s="3" t="s">
        <v>21</v>
      </c>
      <c r="F947" s="20" t="n">
        <v>69</v>
      </c>
      <c r="H947" s="0" t="s">
        <v>1389</v>
      </c>
      <c r="I947" s="0" t="s">
        <v>40</v>
      </c>
      <c r="J947" s="1" t="s">
        <v>24</v>
      </c>
      <c r="K947" s="1" t="s">
        <v>25</v>
      </c>
      <c r="M947" s="6" t="n">
        <v>5900</v>
      </c>
      <c r="N947" s="7" t="n">
        <v>24.2</v>
      </c>
      <c r="O947" s="6" t="n">
        <f aca="false">M947*(N947/100)</f>
        <v>1427.8</v>
      </c>
      <c r="P947" s="8" t="n">
        <v>7700</v>
      </c>
      <c r="Q947" s="9" t="n">
        <v>14.8</v>
      </c>
      <c r="R947" s="6" t="n">
        <f aca="false">P947*(Q947/100)</f>
        <v>1139.6</v>
      </c>
      <c r="S947" s="21" t="n">
        <f aca="false">1-(M947/P947)</f>
        <v>0.233766233766234</v>
      </c>
      <c r="T947" s="22" t="n">
        <f aca="false">1-(N947/Q947)</f>
        <v>-0.635135135135135</v>
      </c>
      <c r="U947" s="23" t="n">
        <f aca="false">M947+(O947*12)</f>
        <v>23033.6</v>
      </c>
      <c r="V947" s="24" t="n">
        <f aca="false">P947+(R947*12)</f>
        <v>21375.2</v>
      </c>
    </row>
    <row r="948" customFormat="false" ht="12" hidden="false" customHeight="false" outlineLevel="0" collapsed="false">
      <c r="A948" s="1" t="n">
        <v>1375</v>
      </c>
      <c r="B948" s="1" t="n">
        <v>1368</v>
      </c>
      <c r="C948" s="2" t="s">
        <v>1287</v>
      </c>
      <c r="D948" s="0" t="s">
        <v>954</v>
      </c>
      <c r="E948" s="3" t="s">
        <v>21</v>
      </c>
      <c r="F948" s="20" t="n">
        <v>71</v>
      </c>
      <c r="H948" s="0" t="s">
        <v>1390</v>
      </c>
      <c r="I948" s="0" t="s">
        <v>40</v>
      </c>
      <c r="J948" s="1" t="s">
        <v>24</v>
      </c>
      <c r="K948" s="1" t="s">
        <v>25</v>
      </c>
      <c r="M948" s="6" t="n">
        <v>2900</v>
      </c>
      <c r="N948" s="7" t="n">
        <v>19</v>
      </c>
      <c r="O948" s="6" t="n">
        <f aca="false">M948*(N948/100)</f>
        <v>551</v>
      </c>
      <c r="P948" s="8" t="n">
        <v>5100</v>
      </c>
      <c r="Q948" s="9" t="n">
        <v>19.5</v>
      </c>
      <c r="R948" s="6" t="n">
        <f aca="false">P948*(Q948/100)</f>
        <v>994.5</v>
      </c>
      <c r="S948" s="21" t="n">
        <f aca="false">1-(M948/P948)</f>
        <v>0.431372549019608</v>
      </c>
      <c r="T948" s="22" t="n">
        <f aca="false">1-(N948/Q948)</f>
        <v>0.0256410256410257</v>
      </c>
      <c r="U948" s="23" t="n">
        <f aca="false">M948+(O948*12)</f>
        <v>9512</v>
      </c>
      <c r="V948" s="24" t="n">
        <f aca="false">P948+(R948*12)</f>
        <v>17034</v>
      </c>
    </row>
    <row r="949" customFormat="false" ht="12" hidden="false" customHeight="false" outlineLevel="0" collapsed="false">
      <c r="A949" s="1" t="n">
        <v>1376</v>
      </c>
      <c r="B949" s="1" t="n">
        <v>1369</v>
      </c>
      <c r="C949" s="2" t="s">
        <v>1287</v>
      </c>
      <c r="D949" s="0" t="s">
        <v>954</v>
      </c>
      <c r="E949" s="3" t="s">
        <v>21</v>
      </c>
      <c r="F949" s="20" t="n">
        <v>71</v>
      </c>
      <c r="H949" s="0" t="s">
        <v>1391</v>
      </c>
      <c r="I949" s="0" t="s">
        <v>53</v>
      </c>
      <c r="J949" s="1" t="s">
        <v>24</v>
      </c>
      <c r="K949" s="1" t="s">
        <v>37</v>
      </c>
      <c r="M949" s="6" t="n">
        <v>7600</v>
      </c>
      <c r="N949" s="7" t="n">
        <v>11</v>
      </c>
      <c r="O949" s="6" t="n">
        <f aca="false">M949*(N949/100)</f>
        <v>836</v>
      </c>
      <c r="P949" s="8" t="n">
        <v>9400</v>
      </c>
      <c r="Q949" s="9" t="n">
        <v>10.3</v>
      </c>
      <c r="R949" s="6" t="n">
        <f aca="false">P949*(Q949/100)</f>
        <v>968.2</v>
      </c>
      <c r="S949" s="21" t="n">
        <f aca="false">1-(M949/P949)</f>
        <v>0.191489361702128</v>
      </c>
      <c r="T949" s="22" t="n">
        <f aca="false">1-(N949/Q949)</f>
        <v>-0.0679611650485437</v>
      </c>
      <c r="U949" s="23" t="n">
        <f aca="false">M949+(O949*12)</f>
        <v>17632</v>
      </c>
      <c r="V949" s="24" t="n">
        <f aca="false">P949+(R949*12)</f>
        <v>21018.4</v>
      </c>
    </row>
    <row r="950" customFormat="false" ht="12" hidden="false" customHeight="false" outlineLevel="0" collapsed="false">
      <c r="A950" s="1" t="n">
        <v>1377</v>
      </c>
      <c r="B950" s="1" t="n">
        <v>1370</v>
      </c>
      <c r="C950" s="2" t="s">
        <v>1287</v>
      </c>
      <c r="D950" s="0" t="s">
        <v>954</v>
      </c>
      <c r="E950" s="3" t="s">
        <v>21</v>
      </c>
      <c r="F950" s="20" t="n">
        <v>71</v>
      </c>
      <c r="H950" s="0" t="s">
        <v>1392</v>
      </c>
      <c r="I950" s="0" t="s">
        <v>53</v>
      </c>
      <c r="J950" s="1" t="s">
        <v>24</v>
      </c>
      <c r="K950" s="1" t="s">
        <v>37</v>
      </c>
      <c r="M950" s="6" t="n">
        <v>4300</v>
      </c>
      <c r="N950" s="7" t="n">
        <v>7.1</v>
      </c>
      <c r="O950" s="6" t="n">
        <f aca="false">M950*(N950/100)</f>
        <v>305.3</v>
      </c>
      <c r="P950" s="8" t="n">
        <v>6300</v>
      </c>
      <c r="Q950" s="9" t="n">
        <v>4.1</v>
      </c>
      <c r="R950" s="6" t="n">
        <f aca="false">P950*(Q950/100)</f>
        <v>258.3</v>
      </c>
      <c r="S950" s="21" t="n">
        <f aca="false">1-(M950/P950)</f>
        <v>0.317460317460317</v>
      </c>
      <c r="T950" s="22" t="n">
        <f aca="false">1-(N950/Q950)</f>
        <v>-0.731707317073171</v>
      </c>
      <c r="U950" s="23" t="n">
        <f aca="false">M950+(O950*12)</f>
        <v>7963.6</v>
      </c>
      <c r="V950" s="24" t="n">
        <f aca="false">P950+(R950*12)</f>
        <v>9399.6</v>
      </c>
    </row>
    <row r="951" customFormat="false" ht="12" hidden="false" customHeight="false" outlineLevel="0" collapsed="false">
      <c r="A951" s="1" t="n">
        <v>1378</v>
      </c>
      <c r="B951" s="1" t="n">
        <v>1371</v>
      </c>
      <c r="C951" s="2" t="s">
        <v>1287</v>
      </c>
      <c r="D951" s="0" t="s">
        <v>954</v>
      </c>
      <c r="E951" s="3" t="s">
        <v>21</v>
      </c>
      <c r="F951" s="20" t="n">
        <v>71</v>
      </c>
      <c r="H951" s="0" t="s">
        <v>1393</v>
      </c>
      <c r="I951" s="0" t="s">
        <v>53</v>
      </c>
      <c r="J951" s="1" t="s">
        <v>24</v>
      </c>
      <c r="K951" s="1" t="s">
        <v>37</v>
      </c>
      <c r="M951" s="6" t="n">
        <v>2700</v>
      </c>
      <c r="N951" s="7" t="n">
        <v>8.8</v>
      </c>
      <c r="O951" s="6" t="n">
        <f aca="false">M951*(N951/100)</f>
        <v>237.6</v>
      </c>
      <c r="P951" s="8" t="n">
        <v>11400</v>
      </c>
      <c r="Q951" s="9" t="n">
        <v>6.3</v>
      </c>
      <c r="R951" s="6" t="n">
        <f aca="false">P951*(Q951/100)</f>
        <v>718.2</v>
      </c>
      <c r="S951" s="21" t="n">
        <f aca="false">1-(M951/P951)</f>
        <v>0.763157894736842</v>
      </c>
      <c r="T951" s="22" t="n">
        <f aca="false">1-(N951/Q951)</f>
        <v>-0.396825396825397</v>
      </c>
      <c r="U951" s="23" t="n">
        <f aca="false">M951+(O951*12)</f>
        <v>5551.2</v>
      </c>
      <c r="V951" s="24" t="n">
        <f aca="false">P951+(R951*12)</f>
        <v>20018.4</v>
      </c>
    </row>
    <row r="952" customFormat="false" ht="12" hidden="false" customHeight="false" outlineLevel="0" collapsed="false">
      <c r="A952" s="1" t="n">
        <v>1379</v>
      </c>
      <c r="B952" s="1" t="n">
        <v>1372</v>
      </c>
      <c r="C952" s="2" t="s">
        <v>1287</v>
      </c>
      <c r="D952" s="0" t="s">
        <v>954</v>
      </c>
      <c r="E952" s="3" t="s">
        <v>21</v>
      </c>
      <c r="F952" s="20" t="n">
        <v>71</v>
      </c>
      <c r="H952" s="0" t="s">
        <v>1394</v>
      </c>
      <c r="I952" s="0" t="s">
        <v>53</v>
      </c>
      <c r="J952" s="1" t="s">
        <v>24</v>
      </c>
      <c r="K952" s="1" t="s">
        <v>37</v>
      </c>
      <c r="M952" s="6" t="n">
        <v>4900</v>
      </c>
      <c r="N952" s="7" t="n">
        <v>26.7</v>
      </c>
      <c r="O952" s="6" t="n">
        <f aca="false">M952*(N952/100)</f>
        <v>1308.3</v>
      </c>
      <c r="P952" s="8" t="n">
        <v>4900</v>
      </c>
      <c r="Q952" s="9" t="n">
        <v>26.7</v>
      </c>
      <c r="R952" s="6" t="n">
        <f aca="false">P952*(Q952/100)</f>
        <v>1308.3</v>
      </c>
      <c r="S952" s="21" t="n">
        <f aca="false">1-(M952/P952)</f>
        <v>0</v>
      </c>
      <c r="T952" s="22" t="n">
        <f aca="false">1-(N952/Q952)</f>
        <v>0</v>
      </c>
      <c r="U952" s="23" t="n">
        <f aca="false">M952+(O952*12)</f>
        <v>20599.6</v>
      </c>
      <c r="V952" s="24" t="n">
        <f aca="false">P952+(R952*12)</f>
        <v>20599.6</v>
      </c>
    </row>
    <row r="953" customFormat="false" ht="12" hidden="false" customHeight="false" outlineLevel="0" collapsed="false">
      <c r="A953" s="1" t="n">
        <v>1380</v>
      </c>
      <c r="B953" s="1" t="n">
        <v>1373</v>
      </c>
      <c r="C953" s="2" t="s">
        <v>1287</v>
      </c>
      <c r="D953" s="0" t="s">
        <v>954</v>
      </c>
      <c r="E953" s="3" t="s">
        <v>21</v>
      </c>
      <c r="F953" s="20" t="n">
        <v>71</v>
      </c>
      <c r="H953" s="0" t="s">
        <v>1395</v>
      </c>
      <c r="I953" s="0" t="s">
        <v>51</v>
      </c>
      <c r="J953" s="1" t="s">
        <v>24</v>
      </c>
      <c r="K953" s="1" t="s">
        <v>37</v>
      </c>
      <c r="L953" s="1" t="s">
        <v>8</v>
      </c>
      <c r="M953" s="6" t="n">
        <v>5400</v>
      </c>
      <c r="N953" s="7" t="n">
        <v>9.2</v>
      </c>
      <c r="O953" s="6" t="n">
        <f aca="false">M953*(N953/100)</f>
        <v>496.8</v>
      </c>
      <c r="P953" s="8" t="n">
        <v>9900</v>
      </c>
      <c r="Q953" s="9" t="n">
        <v>6.7</v>
      </c>
      <c r="R953" s="6" t="n">
        <f aca="false">P953*(Q953/100)</f>
        <v>663.3</v>
      </c>
      <c r="S953" s="21" t="n">
        <f aca="false">1-(M953/P953)</f>
        <v>0.454545454545455</v>
      </c>
      <c r="T953" s="22" t="n">
        <f aca="false">1-(N953/Q953)</f>
        <v>-0.373134328358209</v>
      </c>
      <c r="U953" s="23" t="n">
        <f aca="false">M953+(O953*12)</f>
        <v>11361.6</v>
      </c>
      <c r="V953" s="24" t="n">
        <f aca="false">P953+(R953*12)</f>
        <v>17859.6</v>
      </c>
    </row>
    <row r="954" customFormat="false" ht="12" hidden="false" customHeight="false" outlineLevel="0" collapsed="false">
      <c r="A954" s="1" t="n">
        <v>1381</v>
      </c>
      <c r="B954" s="1" t="n">
        <v>1375</v>
      </c>
      <c r="C954" s="2" t="s">
        <v>1287</v>
      </c>
      <c r="D954" s="0" t="s">
        <v>954</v>
      </c>
      <c r="E954" s="3" t="s">
        <v>21</v>
      </c>
      <c r="F954" s="20" t="n">
        <v>71</v>
      </c>
      <c r="H954" s="0" t="s">
        <v>1396</v>
      </c>
      <c r="I954" s="0" t="s">
        <v>1397</v>
      </c>
      <c r="J954" s="1" t="s">
        <v>24</v>
      </c>
      <c r="K954" s="1" t="s">
        <v>37</v>
      </c>
      <c r="L954" s="1" t="s">
        <v>8</v>
      </c>
      <c r="M954" s="6" t="n">
        <v>6000</v>
      </c>
      <c r="N954" s="7" t="n">
        <v>8.3</v>
      </c>
      <c r="O954" s="6" t="n">
        <f aca="false">M954*(N954/100)</f>
        <v>498</v>
      </c>
      <c r="P954" s="8" t="n">
        <v>6000</v>
      </c>
      <c r="Q954" s="9" t="n">
        <v>8.3</v>
      </c>
      <c r="R954" s="6" t="n">
        <f aca="false">P954*(Q954/100)</f>
        <v>498</v>
      </c>
      <c r="S954" s="21" t="n">
        <f aca="false">1-(M954/P954)</f>
        <v>0</v>
      </c>
      <c r="T954" s="22" t="n">
        <f aca="false">1-(N954/Q954)</f>
        <v>0</v>
      </c>
      <c r="U954" s="23" t="n">
        <f aca="false">M954+(O954*12)</f>
        <v>11976</v>
      </c>
      <c r="V954" s="24" t="n">
        <f aca="false">P954+(R954*12)</f>
        <v>11976</v>
      </c>
    </row>
    <row r="955" customFormat="false" ht="12" hidden="false" customHeight="false" outlineLevel="0" collapsed="false">
      <c r="A955" s="1" t="n">
        <v>1382</v>
      </c>
      <c r="B955" s="1" t="n">
        <v>1376</v>
      </c>
      <c r="C955" s="2" t="s">
        <v>1287</v>
      </c>
      <c r="D955" s="0" t="s">
        <v>954</v>
      </c>
      <c r="E955" s="3" t="s">
        <v>21</v>
      </c>
      <c r="F955" s="20" t="n">
        <v>71</v>
      </c>
      <c r="H955" s="0" t="s">
        <v>1398</v>
      </c>
      <c r="I955" s="0" t="s">
        <v>51</v>
      </c>
      <c r="J955" s="1" t="s">
        <v>24</v>
      </c>
      <c r="K955" s="1" t="s">
        <v>37</v>
      </c>
      <c r="L955" s="1" t="s">
        <v>8</v>
      </c>
      <c r="M955" s="6" t="n">
        <v>4400</v>
      </c>
      <c r="N955" s="7" t="n">
        <v>32.1</v>
      </c>
      <c r="O955" s="6" t="n">
        <f aca="false">M955*(N955/100)</f>
        <v>1412.4</v>
      </c>
      <c r="P955" s="8" t="n">
        <v>5100</v>
      </c>
      <c r="Q955" s="9" t="n">
        <v>26.4</v>
      </c>
      <c r="R955" s="6" t="n">
        <f aca="false">P955*(Q955/100)</f>
        <v>1346.4</v>
      </c>
      <c r="S955" s="21" t="n">
        <f aca="false">1-(M955/P955)</f>
        <v>0.137254901960784</v>
      </c>
      <c r="T955" s="22" t="n">
        <f aca="false">1-(N955/Q955)</f>
        <v>-0.215909090909091</v>
      </c>
      <c r="U955" s="23" t="n">
        <f aca="false">M955+(O955*12)</f>
        <v>21348.8</v>
      </c>
      <c r="V955" s="24" t="n">
        <f aca="false">P955+(R955*12)</f>
        <v>21256.8</v>
      </c>
    </row>
    <row r="956" customFormat="false" ht="12" hidden="false" customHeight="false" outlineLevel="0" collapsed="false">
      <c r="A956" s="1" t="n">
        <v>1383</v>
      </c>
      <c r="B956" s="1" t="n">
        <v>1377</v>
      </c>
      <c r="C956" s="2" t="s">
        <v>1287</v>
      </c>
      <c r="D956" s="0" t="s">
        <v>1399</v>
      </c>
      <c r="E956" s="3" t="s">
        <v>21</v>
      </c>
      <c r="F956" s="20" t="n">
        <v>72</v>
      </c>
      <c r="H956" s="0" t="s">
        <v>1400</v>
      </c>
      <c r="I956" s="0" t="s">
        <v>40</v>
      </c>
      <c r="J956" s="1" t="s">
        <v>24</v>
      </c>
      <c r="K956" s="1" t="s">
        <v>25</v>
      </c>
      <c r="M956" s="6" t="n">
        <v>12900</v>
      </c>
      <c r="N956" s="7" t="n">
        <v>2.2</v>
      </c>
      <c r="O956" s="6" t="n">
        <f aca="false">M956*(N956/100)</f>
        <v>283.8</v>
      </c>
      <c r="P956" s="8" t="n">
        <v>14900</v>
      </c>
      <c r="Q956" s="9" t="n">
        <v>3.4</v>
      </c>
      <c r="R956" s="6" t="n">
        <f aca="false">P956*(Q956/100)</f>
        <v>506.6</v>
      </c>
      <c r="S956" s="21" t="n">
        <f aca="false">1-(M956/P956)</f>
        <v>0.134228187919463</v>
      </c>
      <c r="T956" s="22" t="n">
        <f aca="false">1-(N956/Q956)</f>
        <v>0.352941176470588</v>
      </c>
      <c r="U956" s="23" t="n">
        <f aca="false">M956+(O956*12)</f>
        <v>16305.6</v>
      </c>
      <c r="V956" s="24" t="n">
        <f aca="false">P956+(R956*12)</f>
        <v>20979.2</v>
      </c>
    </row>
    <row r="957" customFormat="false" ht="12" hidden="false" customHeight="false" outlineLevel="0" collapsed="false">
      <c r="A957" s="1" t="n">
        <v>1385</v>
      </c>
      <c r="B957" s="1" t="n">
        <v>1379</v>
      </c>
      <c r="C957" s="2" t="s">
        <v>1287</v>
      </c>
      <c r="D957" s="0" t="s">
        <v>1399</v>
      </c>
      <c r="E957" s="3" t="s">
        <v>21</v>
      </c>
      <c r="F957" s="20" t="n">
        <v>72</v>
      </c>
      <c r="H957" s="0" t="s">
        <v>1401</v>
      </c>
      <c r="I957" s="0" t="s">
        <v>53</v>
      </c>
      <c r="J957" s="1" t="s">
        <v>24</v>
      </c>
      <c r="K957" s="1" t="s">
        <v>37</v>
      </c>
      <c r="M957" s="6" t="n">
        <v>12300</v>
      </c>
      <c r="N957" s="7" t="n">
        <v>7.7</v>
      </c>
      <c r="O957" s="6" t="n">
        <f aca="false">M957*(N957/100)</f>
        <v>947.1</v>
      </c>
      <c r="P957" s="8" t="n">
        <v>12300</v>
      </c>
      <c r="Q957" s="9" t="n">
        <v>7.7</v>
      </c>
      <c r="R957" s="6" t="n">
        <f aca="false">P957*(Q957/100)</f>
        <v>947.1</v>
      </c>
      <c r="S957" s="21" t="n">
        <f aca="false">1-(M957/P957)</f>
        <v>0</v>
      </c>
      <c r="T957" s="22" t="n">
        <f aca="false">1-(N957/Q957)</f>
        <v>0</v>
      </c>
      <c r="U957" s="23" t="n">
        <f aca="false">M957+(O957*12)</f>
        <v>23665.2</v>
      </c>
      <c r="V957" s="24" t="n">
        <f aca="false">P957+(R957*12)</f>
        <v>23665.2</v>
      </c>
    </row>
    <row r="958" customFormat="false" ht="12" hidden="false" customHeight="false" outlineLevel="0" collapsed="false">
      <c r="A958" s="1" t="n">
        <v>1386</v>
      </c>
      <c r="B958" s="1" t="n">
        <v>1380</v>
      </c>
      <c r="C958" s="2" t="s">
        <v>1287</v>
      </c>
      <c r="D958" s="0" t="s">
        <v>1402</v>
      </c>
      <c r="E958" s="3" t="s">
        <v>21</v>
      </c>
      <c r="F958" s="20" t="n">
        <v>73</v>
      </c>
      <c r="H958" s="0" t="s">
        <v>1403</v>
      </c>
      <c r="I958" s="0" t="s">
        <v>1404</v>
      </c>
      <c r="J958" s="1" t="s">
        <v>24</v>
      </c>
      <c r="K958" s="1" t="s">
        <v>25</v>
      </c>
      <c r="M958" s="6" t="n">
        <v>11500</v>
      </c>
      <c r="N958" s="7" t="n">
        <v>5.5</v>
      </c>
      <c r="O958" s="6" t="n">
        <f aca="false">M958*(N958/100)</f>
        <v>632.5</v>
      </c>
      <c r="P958" s="8" t="n">
        <v>17900</v>
      </c>
      <c r="Q958" s="9" t="n">
        <v>2.7</v>
      </c>
      <c r="R958" s="6" t="n">
        <f aca="false">P958*(Q958/100)</f>
        <v>483.3</v>
      </c>
      <c r="S958" s="21" t="n">
        <f aca="false">1-(M958/P958)</f>
        <v>0.357541899441341</v>
      </c>
      <c r="T958" s="22" t="n">
        <f aca="false">1-(N958/Q958)</f>
        <v>-1.03703703703704</v>
      </c>
      <c r="U958" s="23" t="n">
        <f aca="false">M958+(O958*12)</f>
        <v>19090</v>
      </c>
      <c r="V958" s="24" t="n">
        <f aca="false">P958+(R958*12)</f>
        <v>23699.6</v>
      </c>
    </row>
    <row r="959" customFormat="false" ht="12" hidden="false" customHeight="false" outlineLevel="0" collapsed="false">
      <c r="A959" s="1" t="n">
        <v>1387</v>
      </c>
      <c r="B959" s="1" t="n">
        <v>1381</v>
      </c>
      <c r="C959" s="2" t="s">
        <v>1287</v>
      </c>
      <c r="D959" s="0" t="s">
        <v>1402</v>
      </c>
      <c r="E959" s="3" t="s">
        <v>21</v>
      </c>
      <c r="F959" s="20" t="n">
        <v>73</v>
      </c>
      <c r="H959" s="0" t="s">
        <v>1405</v>
      </c>
      <c r="I959" s="0" t="s">
        <v>40</v>
      </c>
      <c r="J959" s="1" t="s">
        <v>24</v>
      </c>
      <c r="K959" s="1" t="s">
        <v>25</v>
      </c>
      <c r="M959" s="6" t="n">
        <v>8200</v>
      </c>
      <c r="N959" s="7" t="n">
        <v>7.7</v>
      </c>
      <c r="O959" s="6" t="n">
        <f aca="false">M959*(N959/100)</f>
        <v>631.4</v>
      </c>
      <c r="P959" s="8" t="n">
        <v>9400</v>
      </c>
      <c r="Q959" s="9" t="n">
        <v>6.2</v>
      </c>
      <c r="R959" s="6" t="n">
        <f aca="false">P959*(Q959/100)</f>
        <v>582.8</v>
      </c>
      <c r="S959" s="21" t="n">
        <f aca="false">1-(M959/P959)</f>
        <v>0.127659574468085</v>
      </c>
      <c r="T959" s="22" t="n">
        <f aca="false">1-(N959/Q959)</f>
        <v>-0.241935483870968</v>
      </c>
      <c r="U959" s="23" t="n">
        <f aca="false">M959+(O959*12)</f>
        <v>15776.8</v>
      </c>
      <c r="V959" s="24" t="n">
        <f aca="false">P959+(R959*12)</f>
        <v>16393.6</v>
      </c>
    </row>
    <row r="960" customFormat="false" ht="12" hidden="false" customHeight="false" outlineLevel="0" collapsed="false">
      <c r="A960" s="1" t="n">
        <v>1388</v>
      </c>
      <c r="B960" s="1" t="n">
        <v>1382</v>
      </c>
      <c r="C960" s="2" t="s">
        <v>1287</v>
      </c>
      <c r="D960" s="0" t="s">
        <v>1402</v>
      </c>
      <c r="E960" s="3" t="s">
        <v>21</v>
      </c>
      <c r="F960" s="20" t="n">
        <v>73</v>
      </c>
      <c r="H960" s="0" t="s">
        <v>1406</v>
      </c>
      <c r="I960" s="0" t="s">
        <v>1407</v>
      </c>
      <c r="J960" s="1" t="s">
        <v>24</v>
      </c>
      <c r="K960" s="1" t="s">
        <v>25</v>
      </c>
      <c r="M960" s="6" t="n">
        <v>8200</v>
      </c>
      <c r="N960" s="7" t="n">
        <v>7</v>
      </c>
      <c r="O960" s="6" t="n">
        <f aca="false">M960*(N960/100)</f>
        <v>574</v>
      </c>
      <c r="P960" s="8" t="n">
        <v>8300</v>
      </c>
      <c r="Q960" s="9" t="n">
        <v>8.6</v>
      </c>
      <c r="R960" s="6" t="n">
        <f aca="false">P960*(Q960/100)</f>
        <v>713.8</v>
      </c>
      <c r="S960" s="21" t="n">
        <f aca="false">1-(M960/P960)</f>
        <v>0.0120481927710844</v>
      </c>
      <c r="T960" s="22" t="n">
        <f aca="false">1-(N960/Q960)</f>
        <v>0.186046511627907</v>
      </c>
      <c r="U960" s="23" t="n">
        <f aca="false">M960+(O960*12)</f>
        <v>15088</v>
      </c>
      <c r="V960" s="24" t="n">
        <f aca="false">P960+(R960*12)</f>
        <v>16865.6</v>
      </c>
    </row>
    <row r="961" customFormat="false" ht="12" hidden="false" customHeight="false" outlineLevel="0" collapsed="false">
      <c r="A961" s="1" t="n">
        <v>1389</v>
      </c>
      <c r="B961" s="1" t="n">
        <v>1383</v>
      </c>
      <c r="C961" s="2" t="s">
        <v>1287</v>
      </c>
      <c r="D961" s="0" t="s">
        <v>1402</v>
      </c>
      <c r="E961" s="3" t="s">
        <v>21</v>
      </c>
      <c r="F961" s="20" t="n">
        <v>73</v>
      </c>
      <c r="H961" s="0" t="s">
        <v>1408</v>
      </c>
      <c r="I961" s="0" t="s">
        <v>40</v>
      </c>
      <c r="J961" s="1" t="s">
        <v>24</v>
      </c>
      <c r="K961" s="1" t="s">
        <v>25</v>
      </c>
      <c r="M961" s="6" t="n">
        <v>8200</v>
      </c>
      <c r="N961" s="7" t="n">
        <v>7</v>
      </c>
      <c r="O961" s="6" t="n">
        <f aca="false">M961*(N961/100)</f>
        <v>574</v>
      </c>
      <c r="P961" s="8" t="n">
        <v>8200</v>
      </c>
      <c r="Q961" s="9" t="n">
        <v>7</v>
      </c>
      <c r="R961" s="6" t="n">
        <f aca="false">P961*(Q961/100)</f>
        <v>574</v>
      </c>
      <c r="S961" s="21" t="n">
        <f aca="false">1-(M961/P961)</f>
        <v>0</v>
      </c>
      <c r="T961" s="22" t="n">
        <f aca="false">1-(N961/Q961)</f>
        <v>0</v>
      </c>
      <c r="U961" s="23" t="n">
        <f aca="false">M961+(O961*12)</f>
        <v>15088</v>
      </c>
      <c r="V961" s="24" t="n">
        <f aca="false">P961+(R961*12)</f>
        <v>15088</v>
      </c>
    </row>
    <row r="962" customFormat="false" ht="12" hidden="false" customHeight="false" outlineLevel="0" collapsed="false">
      <c r="A962" s="1" t="n">
        <v>1390</v>
      </c>
      <c r="B962" s="1" t="n">
        <v>1384</v>
      </c>
      <c r="C962" s="2" t="s">
        <v>1287</v>
      </c>
      <c r="D962" s="0" t="s">
        <v>1402</v>
      </c>
      <c r="E962" s="3" t="s">
        <v>21</v>
      </c>
      <c r="F962" s="20" t="n">
        <v>73</v>
      </c>
      <c r="H962" s="0" t="s">
        <v>1409</v>
      </c>
      <c r="I962" s="0" t="s">
        <v>1410</v>
      </c>
      <c r="J962" s="1" t="s">
        <v>24</v>
      </c>
      <c r="K962" s="1" t="s">
        <v>33</v>
      </c>
      <c r="M962" s="6" t="n">
        <v>8200</v>
      </c>
      <c r="N962" s="7" t="n">
        <v>7</v>
      </c>
      <c r="O962" s="6" t="n">
        <f aca="false">M962*(N962/100)</f>
        <v>574</v>
      </c>
      <c r="P962" s="8" t="n">
        <v>10100</v>
      </c>
      <c r="Q962" s="9" t="n">
        <v>6.8</v>
      </c>
      <c r="R962" s="6" t="n">
        <f aca="false">P962*(Q962/100)</f>
        <v>686.8</v>
      </c>
      <c r="S962" s="21" t="n">
        <f aca="false">1-(M962/P962)</f>
        <v>0.188118811881188</v>
      </c>
      <c r="T962" s="22" t="n">
        <f aca="false">1-(N962/Q962)</f>
        <v>-0.0294117647058825</v>
      </c>
      <c r="U962" s="23" t="n">
        <f aca="false">M962+(O962*12)</f>
        <v>15088</v>
      </c>
      <c r="V962" s="24" t="n">
        <f aca="false">P962+(R962*12)</f>
        <v>18341.6</v>
      </c>
    </row>
    <row r="963" customFormat="false" ht="12" hidden="false" customHeight="false" outlineLevel="0" collapsed="false">
      <c r="A963" s="1" t="n">
        <v>1392</v>
      </c>
      <c r="B963" s="1" t="n">
        <v>1386</v>
      </c>
      <c r="C963" s="2" t="s">
        <v>1287</v>
      </c>
      <c r="D963" s="0" t="s">
        <v>957</v>
      </c>
      <c r="E963" s="3" t="s">
        <v>21</v>
      </c>
      <c r="F963" s="20" t="n">
        <v>74</v>
      </c>
      <c r="H963" s="0" t="s">
        <v>1411</v>
      </c>
      <c r="I963" s="0" t="s">
        <v>40</v>
      </c>
      <c r="J963" s="1" t="s">
        <v>24</v>
      </c>
      <c r="K963" s="1" t="s">
        <v>25</v>
      </c>
      <c r="M963" s="6" t="n">
        <v>3100</v>
      </c>
      <c r="N963" s="7" t="n">
        <v>11.8</v>
      </c>
      <c r="O963" s="6" t="n">
        <f aca="false">M963*(N963/100)</f>
        <v>365.8</v>
      </c>
      <c r="P963" s="8" t="n">
        <v>7500</v>
      </c>
      <c r="Q963" s="9" t="n">
        <v>8.2</v>
      </c>
      <c r="R963" s="6" t="n">
        <f aca="false">P963*(Q963/100)</f>
        <v>615</v>
      </c>
      <c r="S963" s="21" t="n">
        <f aca="false">1-(M963/P963)</f>
        <v>0.586666666666667</v>
      </c>
      <c r="T963" s="22" t="n">
        <f aca="false">1-(N963/Q963)</f>
        <v>-0.439024390243903</v>
      </c>
      <c r="U963" s="23" t="n">
        <f aca="false">M963+(O963*12)</f>
        <v>7489.6</v>
      </c>
      <c r="V963" s="24" t="n">
        <f aca="false">P963+(R963*12)</f>
        <v>14880</v>
      </c>
    </row>
    <row r="964" customFormat="false" ht="12" hidden="false" customHeight="false" outlineLevel="0" collapsed="false">
      <c r="A964" s="1" t="n">
        <v>1393</v>
      </c>
      <c r="B964" s="1" t="n">
        <v>1387</v>
      </c>
      <c r="C964" s="2" t="s">
        <v>1287</v>
      </c>
      <c r="D964" s="0" t="s">
        <v>957</v>
      </c>
      <c r="E964" s="3" t="s">
        <v>21</v>
      </c>
      <c r="F964" s="20" t="n">
        <v>74</v>
      </c>
      <c r="H964" s="0" t="s">
        <v>1412</v>
      </c>
      <c r="I964" s="0" t="s">
        <v>49</v>
      </c>
      <c r="J964" s="1" t="s">
        <v>24</v>
      </c>
      <c r="K964" s="1" t="s">
        <v>33</v>
      </c>
      <c r="M964" s="6" t="n">
        <v>13200</v>
      </c>
      <c r="N964" s="7" t="n">
        <v>5.3</v>
      </c>
      <c r="O964" s="6" t="n">
        <f aca="false">M964*(N964/100)</f>
        <v>699.6</v>
      </c>
      <c r="P964" s="8" t="n">
        <v>19100</v>
      </c>
      <c r="Q964" s="9" t="n">
        <v>4.8</v>
      </c>
      <c r="R964" s="6" t="n">
        <f aca="false">P964*(Q964/100)</f>
        <v>916.8</v>
      </c>
      <c r="S964" s="21" t="n">
        <f aca="false">1-(M964/P964)</f>
        <v>0.30890052356021</v>
      </c>
      <c r="T964" s="22" t="n">
        <f aca="false">1-(N964/Q964)</f>
        <v>-0.104166666666667</v>
      </c>
      <c r="U964" s="23" t="n">
        <f aca="false">M964+(O964*12)</f>
        <v>21595.2</v>
      </c>
      <c r="V964" s="24" t="n">
        <f aca="false">P964+(R964*12)</f>
        <v>30101.6</v>
      </c>
    </row>
    <row r="965" customFormat="false" ht="12" hidden="false" customHeight="false" outlineLevel="0" collapsed="false">
      <c r="A965" s="1" t="n">
        <v>1394</v>
      </c>
      <c r="B965" s="1" t="n">
        <v>1388</v>
      </c>
      <c r="C965" s="2" t="s">
        <v>1287</v>
      </c>
      <c r="D965" s="0" t="s">
        <v>1413</v>
      </c>
      <c r="E965" s="3" t="s">
        <v>21</v>
      </c>
      <c r="F965" s="20" t="n">
        <v>75</v>
      </c>
      <c r="H965" s="0" t="s">
        <v>1414</v>
      </c>
      <c r="I965" s="0" t="s">
        <v>40</v>
      </c>
      <c r="J965" s="1" t="s">
        <v>44</v>
      </c>
      <c r="K965" s="1" t="s">
        <v>25</v>
      </c>
      <c r="M965" s="6" t="n">
        <v>20200</v>
      </c>
      <c r="N965" s="7" t="n">
        <v>6.1</v>
      </c>
      <c r="O965" s="6" t="n">
        <f aca="false">M965*(N965/100)</f>
        <v>1232.2</v>
      </c>
      <c r="P965" s="8" t="n">
        <v>20200</v>
      </c>
      <c r="Q965" s="9" t="n">
        <v>6.1</v>
      </c>
      <c r="R965" s="6" t="n">
        <f aca="false">P965*(Q965/100)</f>
        <v>1232.2</v>
      </c>
      <c r="S965" s="21" t="n">
        <f aca="false">1-(M965/P965)</f>
        <v>0</v>
      </c>
      <c r="T965" s="22" t="n">
        <f aca="false">1-(N965/Q965)</f>
        <v>0</v>
      </c>
      <c r="U965" s="23" t="n">
        <f aca="false">M965+(O965*12)</f>
        <v>34986.4</v>
      </c>
      <c r="V965" s="24" t="n">
        <f aca="false">P965+(R965*12)</f>
        <v>34986.4</v>
      </c>
    </row>
    <row r="966" customFormat="false" ht="12" hidden="false" customHeight="false" outlineLevel="0" collapsed="false">
      <c r="A966" s="1" t="n">
        <v>1395</v>
      </c>
      <c r="B966" s="1" t="n">
        <v>1389</v>
      </c>
      <c r="C966" s="2" t="s">
        <v>1287</v>
      </c>
      <c r="D966" s="0" t="s">
        <v>1413</v>
      </c>
      <c r="E966" s="3" t="s">
        <v>21</v>
      </c>
      <c r="F966" s="20" t="n">
        <v>75</v>
      </c>
      <c r="H966" s="0" t="s">
        <v>1415</v>
      </c>
      <c r="I966" s="0" t="s">
        <v>53</v>
      </c>
      <c r="J966" s="1" t="s">
        <v>24</v>
      </c>
      <c r="K966" s="1" t="s">
        <v>37</v>
      </c>
      <c r="M966" s="6" t="n">
        <v>4500</v>
      </c>
      <c r="N966" s="7" t="n">
        <v>16.5</v>
      </c>
      <c r="O966" s="6" t="n">
        <f aca="false">M966*(N966/100)</f>
        <v>742.5</v>
      </c>
      <c r="P966" s="8" t="n">
        <v>4500</v>
      </c>
      <c r="Q966" s="9" t="n">
        <v>16.5</v>
      </c>
      <c r="R966" s="6" t="n">
        <f aca="false">P966*(Q966/100)</f>
        <v>742.5</v>
      </c>
      <c r="S966" s="21" t="n">
        <f aca="false">1-(M966/P966)</f>
        <v>0</v>
      </c>
      <c r="T966" s="22" t="n">
        <f aca="false">1-(N966/Q966)</f>
        <v>0</v>
      </c>
      <c r="U966" s="23" t="n">
        <f aca="false">M966+(O966*12)</f>
        <v>13410</v>
      </c>
      <c r="V966" s="24" t="n">
        <f aca="false">P966+(R966*12)</f>
        <v>13410</v>
      </c>
    </row>
    <row r="967" customFormat="false" ht="12" hidden="false" customHeight="false" outlineLevel="0" collapsed="false">
      <c r="A967" s="1" t="n">
        <v>1396</v>
      </c>
      <c r="B967" s="1" t="n">
        <v>1390</v>
      </c>
      <c r="C967" s="2" t="s">
        <v>1287</v>
      </c>
      <c r="D967" s="0" t="s">
        <v>1413</v>
      </c>
      <c r="E967" s="3" t="s">
        <v>21</v>
      </c>
      <c r="F967" s="20" t="n">
        <v>75</v>
      </c>
      <c r="H967" s="0" t="s">
        <v>1416</v>
      </c>
      <c r="I967" s="0" t="s">
        <v>49</v>
      </c>
      <c r="J967" s="1" t="s">
        <v>24</v>
      </c>
      <c r="K967" s="1" t="s">
        <v>33</v>
      </c>
      <c r="M967" s="6" t="n">
        <v>4500</v>
      </c>
      <c r="N967" s="7" t="n">
        <v>16.5</v>
      </c>
      <c r="O967" s="6" t="n">
        <f aca="false">M967*(N967/100)</f>
        <v>742.5</v>
      </c>
      <c r="P967" s="8" t="n">
        <v>4500</v>
      </c>
      <c r="Q967" s="9" t="n">
        <v>16.5</v>
      </c>
      <c r="R967" s="6" t="n">
        <f aca="false">P967*(Q967/100)</f>
        <v>742.5</v>
      </c>
      <c r="S967" s="21" t="n">
        <f aca="false">1-(M967/P967)</f>
        <v>0</v>
      </c>
      <c r="T967" s="22" t="n">
        <f aca="false">1-(N967/Q967)</f>
        <v>0</v>
      </c>
      <c r="U967" s="23" t="n">
        <f aca="false">M967+(O967*12)</f>
        <v>13410</v>
      </c>
      <c r="V967" s="24" t="n">
        <f aca="false">P967+(R967*12)</f>
        <v>13410</v>
      </c>
    </row>
    <row r="968" customFormat="false" ht="12" hidden="false" customHeight="false" outlineLevel="0" collapsed="false">
      <c r="A968" s="1" t="n">
        <v>1397</v>
      </c>
      <c r="B968" s="1" t="n">
        <v>1391</v>
      </c>
      <c r="C968" s="2" t="s">
        <v>1287</v>
      </c>
      <c r="D968" s="0" t="s">
        <v>1417</v>
      </c>
      <c r="E968" s="3" t="s">
        <v>21</v>
      </c>
      <c r="F968" s="20" t="n">
        <v>79</v>
      </c>
      <c r="H968" s="0" t="s">
        <v>1418</v>
      </c>
      <c r="I968" s="0" t="s">
        <v>1419</v>
      </c>
      <c r="J968" s="1" t="s">
        <v>24</v>
      </c>
      <c r="K968" s="1" t="s">
        <v>37</v>
      </c>
      <c r="M968" s="6" t="n">
        <v>3800</v>
      </c>
      <c r="N968" s="7" t="n">
        <v>6.9</v>
      </c>
      <c r="O968" s="6" t="n">
        <f aca="false">M968*(N968/100)</f>
        <v>262.2</v>
      </c>
      <c r="P968" s="8" t="n">
        <v>6300</v>
      </c>
      <c r="Q968" s="9" t="n">
        <v>4.7</v>
      </c>
      <c r="R968" s="6" t="n">
        <f aca="false">P968*(Q968/100)</f>
        <v>296.1</v>
      </c>
      <c r="S968" s="21" t="n">
        <f aca="false">1-(M968/P968)</f>
        <v>0.396825396825397</v>
      </c>
      <c r="T968" s="22" t="n">
        <f aca="false">1-(N968/Q968)</f>
        <v>-0.468085106382979</v>
      </c>
      <c r="U968" s="23" t="n">
        <f aca="false">M968+(O968*12)</f>
        <v>6946.4</v>
      </c>
      <c r="V968" s="24" t="n">
        <f aca="false">P968+(R968*12)</f>
        <v>9853.2</v>
      </c>
    </row>
    <row r="969" customFormat="false" ht="12" hidden="false" customHeight="false" outlineLevel="0" collapsed="false">
      <c r="A969" s="1" t="n">
        <v>1398</v>
      </c>
      <c r="B969" s="1" t="n">
        <v>1392</v>
      </c>
      <c r="C969" s="2" t="s">
        <v>1287</v>
      </c>
      <c r="D969" s="0" t="s">
        <v>1417</v>
      </c>
      <c r="E969" s="3" t="s">
        <v>21</v>
      </c>
      <c r="F969" s="20" t="n">
        <v>79</v>
      </c>
      <c r="H969" s="0" t="s">
        <v>1420</v>
      </c>
      <c r="I969" s="0" t="s">
        <v>1421</v>
      </c>
      <c r="J969" s="1" t="s">
        <v>24</v>
      </c>
      <c r="K969" s="1" t="s">
        <v>37</v>
      </c>
      <c r="M969" s="6" t="n">
        <v>2200</v>
      </c>
      <c r="N969" s="7" t="n">
        <v>11.7</v>
      </c>
      <c r="O969" s="6" t="n">
        <f aca="false">M969*(N969/100)</f>
        <v>257.4</v>
      </c>
      <c r="P969" s="8" t="n">
        <v>3000</v>
      </c>
      <c r="Q969" s="9" t="s">
        <v>185</v>
      </c>
      <c r="R969" s="6" t="s">
        <v>185</v>
      </c>
      <c r="S969" s="28" t="n">
        <f aca="false">1-(M969/P969)</f>
        <v>0.266666666666667</v>
      </c>
      <c r="T969" s="29" t="s">
        <v>185</v>
      </c>
      <c r="U969" s="8" t="n">
        <f aca="false">M969+(O969*12)</f>
        <v>5288.8</v>
      </c>
      <c r="V969" s="6" t="s">
        <v>185</v>
      </c>
    </row>
    <row r="970" customFormat="false" ht="12" hidden="false" customHeight="false" outlineLevel="0" collapsed="false">
      <c r="A970" s="1" t="n">
        <v>1399</v>
      </c>
      <c r="B970" s="1" t="n">
        <v>1393</v>
      </c>
      <c r="C970" s="2" t="s">
        <v>1287</v>
      </c>
      <c r="D970" s="0" t="s">
        <v>1417</v>
      </c>
      <c r="E970" s="3" t="s">
        <v>21</v>
      </c>
      <c r="F970" s="20" t="n">
        <v>79</v>
      </c>
      <c r="H970" s="0" t="s">
        <v>1422</v>
      </c>
      <c r="I970" s="0" t="s">
        <v>1423</v>
      </c>
      <c r="J970" s="1" t="s">
        <v>24</v>
      </c>
      <c r="K970" s="1" t="s">
        <v>37</v>
      </c>
      <c r="M970" s="6" t="n">
        <v>3100</v>
      </c>
      <c r="N970" s="7" t="n">
        <v>8</v>
      </c>
      <c r="O970" s="6" t="n">
        <f aca="false">M970*(N970/100)</f>
        <v>248</v>
      </c>
      <c r="P970" s="8" t="n">
        <v>3800</v>
      </c>
      <c r="Q970" s="9" t="n">
        <v>6.9</v>
      </c>
      <c r="R970" s="6" t="n">
        <f aca="false">P970*(Q970/100)</f>
        <v>262.2</v>
      </c>
      <c r="S970" s="21" t="n">
        <f aca="false">1-(M970/P970)</f>
        <v>0.18421052631579</v>
      </c>
      <c r="T970" s="22" t="n">
        <f aca="false">1-(N970/Q970)</f>
        <v>-0.159420289855073</v>
      </c>
      <c r="U970" s="23" t="n">
        <f aca="false">M970+(O970*12)</f>
        <v>6076</v>
      </c>
      <c r="V970" s="24" t="n">
        <f aca="false">P970+(R970*12)</f>
        <v>6946.4</v>
      </c>
    </row>
    <row r="971" customFormat="false" ht="12" hidden="false" customHeight="false" outlineLevel="0" collapsed="false">
      <c r="A971" s="1" t="n">
        <v>1400</v>
      </c>
      <c r="B971" s="1" t="n">
        <v>1394</v>
      </c>
      <c r="C971" s="2" t="s">
        <v>1287</v>
      </c>
      <c r="D971" s="0" t="s">
        <v>1417</v>
      </c>
      <c r="E971" s="3" t="s">
        <v>21</v>
      </c>
      <c r="F971" s="20" t="n">
        <v>79</v>
      </c>
      <c r="H971" s="0" t="s">
        <v>1424</v>
      </c>
      <c r="I971" s="0" t="s">
        <v>1425</v>
      </c>
      <c r="J971" s="1" t="s">
        <v>24</v>
      </c>
      <c r="K971" s="1" t="s">
        <v>37</v>
      </c>
      <c r="M971" s="6" t="n">
        <v>6300</v>
      </c>
      <c r="N971" s="7" t="n">
        <v>4.7</v>
      </c>
      <c r="O971" s="6" t="n">
        <f aca="false">M971*(N971/100)</f>
        <v>296.1</v>
      </c>
      <c r="P971" s="8" t="n">
        <v>6300</v>
      </c>
      <c r="Q971" s="9" t="n">
        <v>4.7</v>
      </c>
      <c r="R971" s="6" t="n">
        <f aca="false">P971*(Q971/100)</f>
        <v>296.1</v>
      </c>
      <c r="S971" s="21" t="n">
        <f aca="false">1-(M971/P971)</f>
        <v>0</v>
      </c>
      <c r="T971" s="22" t="n">
        <f aca="false">1-(N971/Q971)</f>
        <v>0</v>
      </c>
      <c r="U971" s="23" t="n">
        <f aca="false">M971+(O971*12)</f>
        <v>9853.2</v>
      </c>
      <c r="V971" s="24" t="n">
        <f aca="false">P971+(R971*12)</f>
        <v>9853.2</v>
      </c>
    </row>
    <row r="972" customFormat="false" ht="12" hidden="false" customHeight="false" outlineLevel="0" collapsed="false">
      <c r="A972" s="1" t="n">
        <v>1401</v>
      </c>
      <c r="B972" s="1" t="n">
        <v>1395</v>
      </c>
      <c r="C972" s="2" t="s">
        <v>1287</v>
      </c>
      <c r="D972" s="0" t="s">
        <v>1417</v>
      </c>
      <c r="E972" s="3" t="s">
        <v>21</v>
      </c>
      <c r="F972" s="20" t="n">
        <v>79</v>
      </c>
      <c r="H972" s="0" t="s">
        <v>1426</v>
      </c>
      <c r="I972" s="0" t="s">
        <v>1427</v>
      </c>
      <c r="J972" s="1" t="s">
        <v>24</v>
      </c>
      <c r="K972" s="1" t="s">
        <v>37</v>
      </c>
      <c r="M972" s="6" t="n">
        <v>4900</v>
      </c>
      <c r="N972" s="7" t="n">
        <v>5.7</v>
      </c>
      <c r="O972" s="6" t="n">
        <f aca="false">M972*(N972/100)</f>
        <v>279.3</v>
      </c>
      <c r="P972" s="8" t="n">
        <v>12900</v>
      </c>
      <c r="Q972" s="9" t="n">
        <v>3.1</v>
      </c>
      <c r="R972" s="6" t="n">
        <f aca="false">P972*(Q972/100)</f>
        <v>399.9</v>
      </c>
      <c r="S972" s="21" t="n">
        <f aca="false">1-(M972/P972)</f>
        <v>0.62015503875969</v>
      </c>
      <c r="T972" s="22" t="n">
        <f aca="false">1-(N972/Q972)</f>
        <v>-0.838709677419355</v>
      </c>
      <c r="U972" s="23" t="n">
        <f aca="false">M972+(O972*12)</f>
        <v>8251.6</v>
      </c>
      <c r="V972" s="24" t="n">
        <f aca="false">P972+(R972*12)</f>
        <v>17698.8</v>
      </c>
    </row>
    <row r="973" customFormat="false" ht="12" hidden="false" customHeight="false" outlineLevel="0" collapsed="false">
      <c r="A973" s="1" t="n">
        <v>1402</v>
      </c>
      <c r="B973" s="1" t="n">
        <v>1396</v>
      </c>
      <c r="C973" s="2" t="s">
        <v>1287</v>
      </c>
      <c r="D973" s="0" t="s">
        <v>1428</v>
      </c>
      <c r="E973" s="3" t="s">
        <v>21</v>
      </c>
      <c r="F973" s="20" t="n">
        <v>82</v>
      </c>
      <c r="H973" s="0" t="s">
        <v>1429</v>
      </c>
      <c r="I973" s="0" t="s">
        <v>40</v>
      </c>
      <c r="J973" s="1" t="s">
        <v>24</v>
      </c>
      <c r="K973" s="1" t="s">
        <v>25</v>
      </c>
      <c r="M973" s="6" t="n">
        <v>5700</v>
      </c>
      <c r="N973" s="7" t="n">
        <v>4.2</v>
      </c>
      <c r="O973" s="6" t="n">
        <f aca="false">M973*(N973/100)</f>
        <v>239.4</v>
      </c>
      <c r="P973" s="8" t="n">
        <v>18600</v>
      </c>
      <c r="Q973" s="9" t="n">
        <v>6.7</v>
      </c>
      <c r="R973" s="6" t="n">
        <f aca="false">P973*(Q973/100)</f>
        <v>1246.2</v>
      </c>
      <c r="S973" s="21" t="n">
        <f aca="false">1-(M973/P973)</f>
        <v>0.693548387096774</v>
      </c>
      <c r="T973" s="22" t="n">
        <f aca="false">1-(N973/Q973)</f>
        <v>0.373134328358209</v>
      </c>
      <c r="U973" s="23" t="n">
        <f aca="false">M973+(O973*12)</f>
        <v>8572.8</v>
      </c>
      <c r="V973" s="24" t="n">
        <f aca="false">P973+(R973*12)</f>
        <v>33554.4</v>
      </c>
    </row>
    <row r="974" customFormat="false" ht="12" hidden="false" customHeight="false" outlineLevel="0" collapsed="false">
      <c r="A974" s="1" t="n">
        <v>1403</v>
      </c>
      <c r="B974" s="1" t="n">
        <v>1397</v>
      </c>
      <c r="C974" s="2" t="s">
        <v>1287</v>
      </c>
      <c r="D974" s="0" t="s">
        <v>1065</v>
      </c>
      <c r="E974" s="3" t="s">
        <v>21</v>
      </c>
      <c r="F974" s="20" t="n">
        <v>83</v>
      </c>
      <c r="H974" s="0" t="s">
        <v>1430</v>
      </c>
      <c r="I974" s="0" t="s">
        <v>40</v>
      </c>
      <c r="J974" s="1" t="s">
        <v>24</v>
      </c>
      <c r="K974" s="1" t="s">
        <v>25</v>
      </c>
      <c r="M974" s="6" t="s">
        <v>185</v>
      </c>
      <c r="N974" s="7" t="s">
        <v>185</v>
      </c>
      <c r="O974" s="6" t="s">
        <v>185</v>
      </c>
      <c r="P974" s="8" t="s">
        <v>185</v>
      </c>
      <c r="Q974" s="9" t="s">
        <v>185</v>
      </c>
      <c r="R974" s="6" t="s">
        <v>185</v>
      </c>
      <c r="S974" s="28" t="s">
        <v>185</v>
      </c>
      <c r="T974" s="29" t="s">
        <v>185</v>
      </c>
      <c r="U974" s="30" t="s">
        <v>185</v>
      </c>
      <c r="V974" s="1" t="s">
        <v>185</v>
      </c>
    </row>
    <row r="975" customFormat="false" ht="12" hidden="false" customHeight="false" outlineLevel="0" collapsed="false">
      <c r="A975" s="1" t="n">
        <v>1404</v>
      </c>
      <c r="B975" s="1" t="n">
        <v>1398</v>
      </c>
      <c r="C975" s="2" t="s">
        <v>1287</v>
      </c>
      <c r="D975" s="0" t="s">
        <v>1065</v>
      </c>
      <c r="E975" s="3" t="s">
        <v>21</v>
      </c>
      <c r="F975" s="20" t="n">
        <v>83</v>
      </c>
      <c r="H975" s="0" t="s">
        <v>1431</v>
      </c>
      <c r="I975" s="0" t="s">
        <v>53</v>
      </c>
      <c r="J975" s="1" t="s">
        <v>24</v>
      </c>
      <c r="K975" s="1" t="s">
        <v>37</v>
      </c>
      <c r="M975" s="6" t="n">
        <v>11000</v>
      </c>
      <c r="N975" s="7" t="n">
        <v>11.3</v>
      </c>
      <c r="O975" s="6" t="n">
        <f aca="false">M975*(N975/100)</f>
        <v>1243</v>
      </c>
      <c r="P975" s="8" t="n">
        <v>11000</v>
      </c>
      <c r="Q975" s="9" t="n">
        <v>11.3</v>
      </c>
      <c r="R975" s="6" t="n">
        <f aca="false">P975*(Q975/100)</f>
        <v>1243</v>
      </c>
      <c r="S975" s="21" t="n">
        <f aca="false">1-(M975/P975)</f>
        <v>0</v>
      </c>
      <c r="T975" s="22" t="n">
        <f aca="false">1-(N975/Q975)</f>
        <v>0</v>
      </c>
      <c r="U975" s="23" t="n">
        <f aca="false">M975+(O975*12)</f>
        <v>25916</v>
      </c>
      <c r="V975" s="24" t="n">
        <f aca="false">P975+(R975*12)</f>
        <v>25916</v>
      </c>
    </row>
    <row r="976" customFormat="false" ht="12" hidden="false" customHeight="false" outlineLevel="0" collapsed="false">
      <c r="A976" s="1" t="n">
        <v>1405</v>
      </c>
      <c r="B976" s="1" t="n">
        <v>1399</v>
      </c>
      <c r="C976" s="2" t="s">
        <v>1287</v>
      </c>
      <c r="D976" s="0" t="s">
        <v>1065</v>
      </c>
      <c r="E976" s="3" t="s">
        <v>21</v>
      </c>
      <c r="F976" s="20" t="n">
        <v>83</v>
      </c>
      <c r="H976" s="0" t="s">
        <v>1432</v>
      </c>
      <c r="I976" s="0" t="s">
        <v>53</v>
      </c>
      <c r="J976" s="1" t="s">
        <v>24</v>
      </c>
      <c r="K976" s="1" t="s">
        <v>37</v>
      </c>
      <c r="M976" s="6" t="n">
        <v>8800</v>
      </c>
      <c r="N976" s="7" t="n">
        <v>8.4</v>
      </c>
      <c r="O976" s="6" t="n">
        <f aca="false">M976*(N976/100)</f>
        <v>739.2</v>
      </c>
      <c r="P976" s="8" t="n">
        <v>8800</v>
      </c>
      <c r="Q976" s="9" t="n">
        <v>8.4</v>
      </c>
      <c r="R976" s="6" t="n">
        <f aca="false">P976*(Q976/100)</f>
        <v>739.2</v>
      </c>
      <c r="S976" s="21" t="n">
        <f aca="false">1-(M976/P976)</f>
        <v>0</v>
      </c>
      <c r="T976" s="22" t="n">
        <f aca="false">1-(N976/Q976)</f>
        <v>0</v>
      </c>
      <c r="U976" s="23" t="n">
        <f aca="false">M976+(O976*12)</f>
        <v>17670.4</v>
      </c>
      <c r="V976" s="24" t="n">
        <f aca="false">P976+(R976*12)</f>
        <v>17670.4</v>
      </c>
    </row>
    <row r="977" customFormat="false" ht="12" hidden="false" customHeight="false" outlineLevel="0" collapsed="false">
      <c r="A977" s="1" t="n">
        <v>1406</v>
      </c>
      <c r="B977" s="1" t="n">
        <v>1400</v>
      </c>
      <c r="C977" s="2" t="s">
        <v>1287</v>
      </c>
      <c r="D977" s="0" t="s">
        <v>1065</v>
      </c>
      <c r="E977" s="3" t="s">
        <v>21</v>
      </c>
      <c r="F977" s="20" t="n">
        <v>83</v>
      </c>
      <c r="H977" s="0" t="s">
        <v>1433</v>
      </c>
      <c r="I977" s="0" t="s">
        <v>53</v>
      </c>
      <c r="J977" s="1" t="s">
        <v>24</v>
      </c>
      <c r="K977" s="1" t="s">
        <v>37</v>
      </c>
      <c r="M977" s="6" t="n">
        <v>5500</v>
      </c>
      <c r="N977" s="7" t="s">
        <v>185</v>
      </c>
      <c r="O977" s="6" t="s">
        <v>185</v>
      </c>
      <c r="P977" s="8" t="n">
        <v>5500</v>
      </c>
      <c r="Q977" s="9" t="s">
        <v>185</v>
      </c>
      <c r="R977" s="6" t="s">
        <v>185</v>
      </c>
      <c r="S977" s="28" t="n">
        <f aca="false">1-(M977/P977)</f>
        <v>0</v>
      </c>
      <c r="T977" s="29" t="s">
        <v>185</v>
      </c>
      <c r="U977" s="8" t="s">
        <v>185</v>
      </c>
      <c r="V977" s="6" t="s">
        <v>185</v>
      </c>
    </row>
    <row r="978" customFormat="false" ht="12" hidden="false" customHeight="false" outlineLevel="0" collapsed="false">
      <c r="A978" s="1" t="n">
        <v>1407</v>
      </c>
      <c r="B978" s="1" t="n">
        <v>1401</v>
      </c>
      <c r="C978" s="2" t="s">
        <v>1287</v>
      </c>
      <c r="D978" s="0" t="s">
        <v>919</v>
      </c>
      <c r="E978" s="3" t="s">
        <v>21</v>
      </c>
      <c r="F978" s="20" t="n">
        <v>188</v>
      </c>
      <c r="H978" s="0" t="s">
        <v>1434</v>
      </c>
      <c r="I978" s="0" t="s">
        <v>40</v>
      </c>
      <c r="J978" s="1" t="s">
        <v>24</v>
      </c>
      <c r="K978" s="1" t="s">
        <v>25</v>
      </c>
      <c r="M978" s="6" t="n">
        <v>6600</v>
      </c>
      <c r="N978" s="7" t="n">
        <v>9.8</v>
      </c>
      <c r="O978" s="6" t="n">
        <f aca="false">M978*(N978/100)</f>
        <v>646.8</v>
      </c>
      <c r="P978" s="8" t="n">
        <v>6600</v>
      </c>
      <c r="Q978" s="9" t="n">
        <v>9.8</v>
      </c>
      <c r="R978" s="6" t="n">
        <f aca="false">P978*(Q978/100)</f>
        <v>646.8</v>
      </c>
      <c r="S978" s="21" t="n">
        <f aca="false">1-(M978/P978)</f>
        <v>0</v>
      </c>
      <c r="T978" s="22" t="n">
        <f aca="false">1-(N978/Q978)</f>
        <v>0</v>
      </c>
      <c r="U978" s="23" t="n">
        <f aca="false">M978+(O978*12)</f>
        <v>14361.6</v>
      </c>
      <c r="V978" s="24" t="n">
        <f aca="false">P978+(R978*12)</f>
        <v>14361.6</v>
      </c>
    </row>
    <row r="979" customFormat="false" ht="12" hidden="false" customHeight="false" outlineLevel="0" collapsed="false">
      <c r="A979" s="1" t="n">
        <v>1408</v>
      </c>
      <c r="B979" s="1" t="n">
        <v>1402</v>
      </c>
      <c r="C979" s="2" t="s">
        <v>1287</v>
      </c>
      <c r="D979" s="0" t="s">
        <v>919</v>
      </c>
      <c r="E979" s="3" t="s">
        <v>21</v>
      </c>
      <c r="F979" s="20" t="n">
        <v>188</v>
      </c>
      <c r="H979" s="0" t="s">
        <v>1435</v>
      </c>
      <c r="I979" s="0" t="s">
        <v>40</v>
      </c>
      <c r="J979" s="1" t="s">
        <v>24</v>
      </c>
      <c r="K979" s="1" t="s">
        <v>25</v>
      </c>
      <c r="M979" s="6" t="n">
        <v>13500</v>
      </c>
      <c r="N979" s="7" t="n">
        <v>5.5</v>
      </c>
      <c r="O979" s="6" t="n">
        <f aca="false">M979*(N979/100)</f>
        <v>742.5</v>
      </c>
      <c r="P979" s="8" t="n">
        <v>13500</v>
      </c>
      <c r="Q979" s="9" t="n">
        <v>5.5</v>
      </c>
      <c r="R979" s="6" t="n">
        <f aca="false">P979*(Q979/100)</f>
        <v>742.5</v>
      </c>
      <c r="S979" s="21" t="n">
        <f aca="false">1-(M979/P979)</f>
        <v>0</v>
      </c>
      <c r="T979" s="22" t="n">
        <f aca="false">1-(N979/Q979)</f>
        <v>0</v>
      </c>
      <c r="U979" s="23" t="n">
        <f aca="false">M979+(O979*12)</f>
        <v>22410</v>
      </c>
      <c r="V979" s="24" t="n">
        <f aca="false">P979+(R979*12)</f>
        <v>22410</v>
      </c>
    </row>
    <row r="980" customFormat="false" ht="12" hidden="false" customHeight="false" outlineLevel="0" collapsed="false">
      <c r="A980" s="1" t="n">
        <v>1409</v>
      </c>
      <c r="B980" s="1" t="n">
        <v>1403</v>
      </c>
      <c r="C980" s="2" t="s">
        <v>1287</v>
      </c>
      <c r="D980" s="0" t="s">
        <v>919</v>
      </c>
      <c r="E980" s="3" t="s">
        <v>21</v>
      </c>
      <c r="F980" s="20" t="n">
        <v>188</v>
      </c>
      <c r="H980" s="0" t="s">
        <v>1436</v>
      </c>
      <c r="I980" s="0" t="s">
        <v>40</v>
      </c>
      <c r="J980" s="1" t="s">
        <v>24</v>
      </c>
      <c r="K980" s="1" t="s">
        <v>25</v>
      </c>
      <c r="M980" s="6" t="n">
        <v>3400</v>
      </c>
      <c r="N980" s="7" t="n">
        <v>1.6</v>
      </c>
      <c r="O980" s="6" t="n">
        <f aca="false">M980*(N980/100)</f>
        <v>54.4</v>
      </c>
      <c r="P980" s="8" t="n">
        <v>9700</v>
      </c>
      <c r="Q980" s="9" t="n">
        <v>4.2</v>
      </c>
      <c r="R980" s="6" t="n">
        <f aca="false">P980*(Q980/100)</f>
        <v>407.4</v>
      </c>
      <c r="S980" s="21" t="n">
        <f aca="false">1-(M980/P980)</f>
        <v>0.649484536082474</v>
      </c>
      <c r="T980" s="22" t="n">
        <f aca="false">1-(N980/Q980)</f>
        <v>0.619047619047619</v>
      </c>
      <c r="U980" s="23" t="n">
        <f aca="false">M980+(O980*12)</f>
        <v>4052.8</v>
      </c>
      <c r="V980" s="24" t="n">
        <f aca="false">P980+(R980*12)</f>
        <v>14588.8</v>
      </c>
    </row>
    <row r="981" customFormat="false" ht="12.75" hidden="false" customHeight="true" outlineLevel="0" collapsed="false">
      <c r="A981" s="1" t="n">
        <v>1410</v>
      </c>
      <c r="B981" s="1" t="n">
        <v>1404</v>
      </c>
      <c r="C981" s="2" t="s">
        <v>1287</v>
      </c>
      <c r="D981" s="0" t="s">
        <v>919</v>
      </c>
      <c r="E981" s="3" t="s">
        <v>21</v>
      </c>
      <c r="F981" s="20" t="n">
        <v>188</v>
      </c>
      <c r="H981" s="0" t="s">
        <v>1437</v>
      </c>
      <c r="I981" s="26" t="s">
        <v>1438</v>
      </c>
      <c r="J981" s="1" t="s">
        <v>24</v>
      </c>
      <c r="K981" s="1" t="s">
        <v>37</v>
      </c>
      <c r="L981" s="1" t="s">
        <v>8</v>
      </c>
      <c r="M981" s="6" t="n">
        <v>10600</v>
      </c>
      <c r="N981" s="7" t="n">
        <v>4.9</v>
      </c>
      <c r="O981" s="6" t="n">
        <f aca="false">M981*(N981/100)</f>
        <v>519.4</v>
      </c>
      <c r="P981" s="8" t="n">
        <v>23100</v>
      </c>
      <c r="Q981" s="9" t="n">
        <v>3.7</v>
      </c>
      <c r="R981" s="6" t="n">
        <f aca="false">P981*(Q981/100)</f>
        <v>854.7</v>
      </c>
      <c r="S981" s="21" t="n">
        <f aca="false">1-(M981/P981)</f>
        <v>0.541125541125541</v>
      </c>
      <c r="T981" s="22" t="n">
        <f aca="false">1-(N981/Q981)</f>
        <v>-0.324324324324324</v>
      </c>
      <c r="U981" s="23" t="n">
        <f aca="false">M981+(O981*12)</f>
        <v>16832.8</v>
      </c>
      <c r="V981" s="24" t="n">
        <f aca="false">P981+(R981*12)</f>
        <v>33356.4</v>
      </c>
    </row>
    <row r="982" customFormat="false" ht="12" hidden="false" customHeight="false" outlineLevel="0" collapsed="false">
      <c r="A982" s="1" t="n">
        <v>1412</v>
      </c>
      <c r="B982" s="1" t="n">
        <v>1406</v>
      </c>
      <c r="C982" s="2" t="s">
        <v>1287</v>
      </c>
      <c r="D982" s="0" t="s">
        <v>1252</v>
      </c>
      <c r="E982" s="3" t="s">
        <v>21</v>
      </c>
      <c r="F982" s="20" t="n">
        <v>191</v>
      </c>
      <c r="H982" s="0" t="s">
        <v>1439</v>
      </c>
      <c r="I982" s="0" t="s">
        <v>53</v>
      </c>
      <c r="J982" s="1" t="s">
        <v>24</v>
      </c>
      <c r="K982" s="1" t="s">
        <v>37</v>
      </c>
      <c r="M982" s="6" t="n">
        <v>3500</v>
      </c>
      <c r="N982" s="7" t="n">
        <v>14.6</v>
      </c>
      <c r="O982" s="6" t="n">
        <f aca="false">M982*(N982/100)</f>
        <v>511</v>
      </c>
      <c r="P982" s="8" t="n">
        <v>4400</v>
      </c>
      <c r="Q982" s="9" t="n">
        <v>13.5</v>
      </c>
      <c r="R982" s="6" t="n">
        <f aca="false">P982*(Q982/100)</f>
        <v>594</v>
      </c>
      <c r="S982" s="21" t="n">
        <f aca="false">1-(M982/P982)</f>
        <v>0.204545454545455</v>
      </c>
      <c r="T982" s="22" t="n">
        <f aca="false">1-(N982/Q982)</f>
        <v>-0.0814814814814815</v>
      </c>
      <c r="U982" s="23" t="n">
        <f aca="false">M982+(O982*12)</f>
        <v>9632</v>
      </c>
      <c r="V982" s="24" t="n">
        <f aca="false">P982+(R982*12)</f>
        <v>11528</v>
      </c>
    </row>
    <row r="983" customFormat="false" ht="12" hidden="false" customHeight="false" outlineLevel="0" collapsed="false">
      <c r="A983" s="1" t="n">
        <v>1413</v>
      </c>
      <c r="B983" s="1" t="n">
        <v>1407</v>
      </c>
      <c r="C983" s="2" t="s">
        <v>1287</v>
      </c>
      <c r="D983" s="0" t="s">
        <v>1252</v>
      </c>
      <c r="E983" s="3" t="s">
        <v>21</v>
      </c>
      <c r="F983" s="20" t="n">
        <v>191</v>
      </c>
      <c r="H983" s="0" t="s">
        <v>1440</v>
      </c>
      <c r="I983" s="0" t="s">
        <v>51</v>
      </c>
      <c r="J983" s="1" t="s">
        <v>24</v>
      </c>
      <c r="K983" s="1" t="s">
        <v>37</v>
      </c>
      <c r="L983" s="1" t="s">
        <v>8</v>
      </c>
      <c r="M983" s="6" t="n">
        <v>5800</v>
      </c>
      <c r="N983" s="7" t="n">
        <v>12.6</v>
      </c>
      <c r="O983" s="6" t="n">
        <f aca="false">M983*(N983/100)</f>
        <v>730.8</v>
      </c>
      <c r="P983" s="8" t="n">
        <v>5800</v>
      </c>
      <c r="Q983" s="9" t="n">
        <v>12.6</v>
      </c>
      <c r="R983" s="6" t="n">
        <f aca="false">P983*(Q983/100)</f>
        <v>730.8</v>
      </c>
      <c r="S983" s="21" t="n">
        <f aca="false">1-(M983/P983)</f>
        <v>0</v>
      </c>
      <c r="T983" s="22" t="n">
        <f aca="false">1-(N983/Q983)</f>
        <v>0</v>
      </c>
      <c r="U983" s="23" t="n">
        <f aca="false">M983+(O983*12)</f>
        <v>14569.6</v>
      </c>
      <c r="V983" s="24" t="n">
        <f aca="false">P983+(R983*12)</f>
        <v>14569.6</v>
      </c>
    </row>
    <row r="984" customFormat="false" ht="12" hidden="false" customHeight="false" outlineLevel="0" collapsed="false">
      <c r="A984" s="1" t="n">
        <v>1414</v>
      </c>
      <c r="B984" s="1" t="n">
        <v>1408</v>
      </c>
      <c r="C984" s="2" t="s">
        <v>1287</v>
      </c>
      <c r="D984" s="0" t="s">
        <v>1252</v>
      </c>
      <c r="E984" s="3" t="s">
        <v>21</v>
      </c>
      <c r="F984" s="20" t="n">
        <v>191</v>
      </c>
      <c r="H984" s="0" t="s">
        <v>1441</v>
      </c>
      <c r="I984" s="0" t="s">
        <v>51</v>
      </c>
      <c r="J984" s="1" t="s">
        <v>24</v>
      </c>
      <c r="K984" s="1" t="s">
        <v>37</v>
      </c>
      <c r="L984" s="1" t="s">
        <v>8</v>
      </c>
      <c r="M984" s="6" t="n">
        <v>4100</v>
      </c>
      <c r="N984" s="7" t="n">
        <v>12.9</v>
      </c>
      <c r="O984" s="6" t="n">
        <f aca="false">M984*(N984/100)</f>
        <v>528.9</v>
      </c>
      <c r="P984" s="8" t="n">
        <v>6100</v>
      </c>
      <c r="Q984" s="9" t="n">
        <v>13.2</v>
      </c>
      <c r="R984" s="6" t="n">
        <f aca="false">P984*(Q984/100)</f>
        <v>805.2</v>
      </c>
      <c r="S984" s="21" t="n">
        <f aca="false">1-(M984/P984)</f>
        <v>0.327868852459016</v>
      </c>
      <c r="T984" s="22" t="n">
        <f aca="false">1-(N984/Q984)</f>
        <v>0.0227272727272726</v>
      </c>
      <c r="U984" s="23" t="n">
        <f aca="false">M984+(O984*12)</f>
        <v>10446.8</v>
      </c>
      <c r="V984" s="24" t="n">
        <f aca="false">P984+(R984*12)</f>
        <v>15762.4</v>
      </c>
    </row>
    <row r="985" customFormat="false" ht="12" hidden="false" customHeight="false" outlineLevel="0" collapsed="false">
      <c r="A985" s="1" t="n">
        <v>1415</v>
      </c>
      <c r="B985" s="1" t="n">
        <v>1409</v>
      </c>
      <c r="C985" s="2" t="s">
        <v>1287</v>
      </c>
      <c r="D985" s="0" t="s">
        <v>1442</v>
      </c>
      <c r="E985" s="3" t="s">
        <v>21</v>
      </c>
      <c r="F985" s="20" t="n">
        <v>209</v>
      </c>
      <c r="H985" s="0" t="s">
        <v>1443</v>
      </c>
      <c r="I985" s="0" t="s">
        <v>53</v>
      </c>
      <c r="J985" s="1" t="s">
        <v>24</v>
      </c>
      <c r="K985" s="1" t="s">
        <v>37</v>
      </c>
      <c r="M985" s="6" t="n">
        <v>4700</v>
      </c>
      <c r="N985" s="7" t="n">
        <v>13.3</v>
      </c>
      <c r="O985" s="6" t="n">
        <f aca="false">M985*(N985/100)</f>
        <v>625.1</v>
      </c>
      <c r="P985" s="8" t="n">
        <v>8100</v>
      </c>
      <c r="Q985" s="9" t="n">
        <v>9.4</v>
      </c>
      <c r="R985" s="6" t="n">
        <f aca="false">P985*(Q985/100)</f>
        <v>761.4</v>
      </c>
      <c r="S985" s="21" t="n">
        <f aca="false">1-(M985/P985)</f>
        <v>0.419753086419753</v>
      </c>
      <c r="T985" s="22" t="n">
        <f aca="false">1-(N985/Q985)</f>
        <v>-0.414893617021277</v>
      </c>
      <c r="U985" s="23" t="n">
        <f aca="false">M985+(O985*12)</f>
        <v>12201.2</v>
      </c>
      <c r="V985" s="24" t="n">
        <f aca="false">P985+(R985*12)</f>
        <v>17236.8</v>
      </c>
    </row>
    <row r="986" customFormat="false" ht="12" hidden="false" customHeight="false" outlineLevel="0" collapsed="false">
      <c r="A986" s="1" t="n">
        <v>1416</v>
      </c>
      <c r="B986" s="1" t="n">
        <v>1410</v>
      </c>
      <c r="C986" s="2" t="s">
        <v>1287</v>
      </c>
      <c r="D986" s="0" t="s">
        <v>1442</v>
      </c>
      <c r="E986" s="3" t="s">
        <v>21</v>
      </c>
      <c r="F986" s="20" t="n">
        <v>209</v>
      </c>
      <c r="H986" s="0" t="s">
        <v>1444</v>
      </c>
      <c r="I986" s="0" t="s">
        <v>53</v>
      </c>
      <c r="J986" s="1" t="s">
        <v>24</v>
      </c>
      <c r="K986" s="1" t="s">
        <v>37</v>
      </c>
      <c r="M986" s="6" t="n">
        <v>6000</v>
      </c>
      <c r="N986" s="7" t="n">
        <v>9.5</v>
      </c>
      <c r="O986" s="6" t="n">
        <f aca="false">M986*(N986/100)</f>
        <v>570</v>
      </c>
      <c r="P986" s="8" t="n">
        <v>10500</v>
      </c>
      <c r="Q986" s="9" t="n">
        <v>6</v>
      </c>
      <c r="R986" s="6" t="n">
        <f aca="false">P986*(Q986/100)</f>
        <v>630</v>
      </c>
      <c r="S986" s="21" t="n">
        <f aca="false">1-(M986/P986)</f>
        <v>0.428571428571429</v>
      </c>
      <c r="T986" s="22" t="n">
        <f aca="false">1-(N986/Q986)</f>
        <v>-0.583333333333333</v>
      </c>
      <c r="U986" s="23" t="n">
        <f aca="false">M986+(O986*12)</f>
        <v>12840</v>
      </c>
      <c r="V986" s="24" t="n">
        <f aca="false">P986+(R986*12)</f>
        <v>18060</v>
      </c>
    </row>
    <row r="987" customFormat="false" ht="12" hidden="false" customHeight="false" outlineLevel="0" collapsed="false">
      <c r="A987" s="1" t="n">
        <v>1417</v>
      </c>
      <c r="B987" s="1" t="n">
        <v>1411</v>
      </c>
      <c r="C987" s="2" t="s">
        <v>1287</v>
      </c>
      <c r="D987" s="0" t="s">
        <v>1442</v>
      </c>
      <c r="E987" s="3" t="s">
        <v>21</v>
      </c>
      <c r="F987" s="20" t="n">
        <v>209</v>
      </c>
      <c r="H987" s="0" t="s">
        <v>1445</v>
      </c>
      <c r="I987" s="0" t="s">
        <v>49</v>
      </c>
      <c r="J987" s="1" t="s">
        <v>24</v>
      </c>
      <c r="K987" s="1" t="s">
        <v>33</v>
      </c>
      <c r="M987" s="6" t="n">
        <v>12600</v>
      </c>
      <c r="N987" s="7" t="n">
        <v>9.7</v>
      </c>
      <c r="O987" s="6" t="n">
        <f aca="false">M987*(N987/100)</f>
        <v>1222.2</v>
      </c>
      <c r="P987" s="8" t="n">
        <v>13800</v>
      </c>
      <c r="Q987" s="9" t="n">
        <v>8.8</v>
      </c>
      <c r="R987" s="6" t="n">
        <f aca="false">P987*(Q987/100)</f>
        <v>1214.4</v>
      </c>
      <c r="S987" s="21" t="n">
        <f aca="false">1-(M987/P987)</f>
        <v>0.0869565217391305</v>
      </c>
      <c r="T987" s="22" t="n">
        <f aca="false">1-(N987/Q987)</f>
        <v>-0.102272727272727</v>
      </c>
      <c r="U987" s="23" t="n">
        <f aca="false">M987+(O987*12)</f>
        <v>27266.4</v>
      </c>
      <c r="V987" s="24" t="n">
        <f aca="false">P987+(R987*12)</f>
        <v>28372.8</v>
      </c>
    </row>
    <row r="988" customFormat="false" ht="12" hidden="false" customHeight="false" outlineLevel="0" collapsed="false">
      <c r="A988" s="1" t="n">
        <v>1418</v>
      </c>
      <c r="B988" s="1" t="s">
        <v>1446</v>
      </c>
      <c r="C988" s="2" t="s">
        <v>1287</v>
      </c>
      <c r="D988" s="0" t="s">
        <v>1442</v>
      </c>
      <c r="E988" s="3" t="s">
        <v>21</v>
      </c>
      <c r="F988" s="20" t="n">
        <v>209</v>
      </c>
      <c r="H988" s="0" t="s">
        <v>1447</v>
      </c>
      <c r="I988" s="0" t="s">
        <v>1448</v>
      </c>
      <c r="J988" s="1" t="s">
        <v>24</v>
      </c>
      <c r="K988" s="1" t="s">
        <v>37</v>
      </c>
      <c r="M988" s="6" t="n">
        <v>10000</v>
      </c>
      <c r="N988" s="7" t="n">
        <v>11</v>
      </c>
      <c r="O988" s="6" t="n">
        <f aca="false">M988*(N988/100)</f>
        <v>1100</v>
      </c>
      <c r="P988" s="8" t="n">
        <v>27800</v>
      </c>
      <c r="Q988" s="9" t="n">
        <v>7.1</v>
      </c>
      <c r="R988" s="6" t="n">
        <f aca="false">P988*(Q988/100)</f>
        <v>1973.8</v>
      </c>
      <c r="S988" s="21" t="n">
        <f aca="false">1-(M988/P988)</f>
        <v>0.640287769784173</v>
      </c>
      <c r="T988" s="22" t="n">
        <f aca="false">1-(N988/Q988)</f>
        <v>-0.549295774647888</v>
      </c>
      <c r="U988" s="23" t="n">
        <f aca="false">M988+(O988*12)</f>
        <v>23200</v>
      </c>
      <c r="V988" s="24" t="n">
        <f aca="false">P988+(R988*12)</f>
        <v>51485.6</v>
      </c>
    </row>
    <row r="989" customFormat="false" ht="12" hidden="false" customHeight="false" outlineLevel="0" collapsed="false">
      <c r="A989" s="1" t="n">
        <v>1419</v>
      </c>
      <c r="B989" s="1" t="n">
        <v>1412</v>
      </c>
      <c r="C989" s="2" t="s">
        <v>1287</v>
      </c>
      <c r="D989" s="0" t="s">
        <v>1442</v>
      </c>
      <c r="E989" s="3" t="s">
        <v>21</v>
      </c>
      <c r="F989" s="20" t="n">
        <v>209</v>
      </c>
      <c r="H989" s="0" t="s">
        <v>1449</v>
      </c>
      <c r="I989" s="0" t="s">
        <v>51</v>
      </c>
      <c r="J989" s="1" t="s">
        <v>24</v>
      </c>
      <c r="K989" s="1" t="s">
        <v>37</v>
      </c>
      <c r="L989" s="1" t="s">
        <v>8</v>
      </c>
      <c r="M989" s="6" t="n">
        <v>4600</v>
      </c>
      <c r="N989" s="7" t="n">
        <v>11.3</v>
      </c>
      <c r="O989" s="6" t="n">
        <f aca="false">M989*(N989/100)</f>
        <v>519.8</v>
      </c>
      <c r="P989" s="8" t="n">
        <v>7800</v>
      </c>
      <c r="Q989" s="9" t="n">
        <v>7.8</v>
      </c>
      <c r="R989" s="6" t="n">
        <f aca="false">P989*(Q989/100)</f>
        <v>608.4</v>
      </c>
      <c r="S989" s="21" t="n">
        <f aca="false">1-(M989/P989)</f>
        <v>0.41025641025641</v>
      </c>
      <c r="T989" s="22" t="n">
        <f aca="false">1-(N989/Q989)</f>
        <v>-0.448717948717949</v>
      </c>
      <c r="U989" s="23" t="n">
        <f aca="false">M989+(O989*12)</f>
        <v>10837.6</v>
      </c>
      <c r="V989" s="24" t="n">
        <f aca="false">P989+(R989*12)</f>
        <v>15100.8</v>
      </c>
    </row>
    <row r="990" customFormat="false" ht="12" hidden="false" customHeight="false" outlineLevel="0" collapsed="false">
      <c r="A990" s="1" t="n">
        <v>1420</v>
      </c>
      <c r="B990" s="1" t="n">
        <v>1413</v>
      </c>
      <c r="C990" s="2" t="s">
        <v>1287</v>
      </c>
      <c r="D990" s="0" t="s">
        <v>1450</v>
      </c>
      <c r="E990" s="3" t="s">
        <v>21</v>
      </c>
      <c r="F990" s="20" t="n">
        <v>210</v>
      </c>
      <c r="H990" s="0" t="s">
        <v>1451</v>
      </c>
      <c r="I990" s="0" t="s">
        <v>1452</v>
      </c>
      <c r="J990" s="1" t="s">
        <v>24</v>
      </c>
      <c r="K990" s="1" t="s">
        <v>25</v>
      </c>
      <c r="M990" s="6" t="n">
        <v>8100</v>
      </c>
      <c r="N990" s="7" t="n">
        <v>6.6</v>
      </c>
      <c r="O990" s="6" t="n">
        <f aca="false">M990*(N990/100)</f>
        <v>534.6</v>
      </c>
      <c r="P990" s="8" t="n">
        <v>12300</v>
      </c>
      <c r="Q990" s="9" t="n">
        <v>7.7</v>
      </c>
      <c r="R990" s="6" t="n">
        <f aca="false">P990*(Q990/100)</f>
        <v>947.1</v>
      </c>
      <c r="S990" s="21" t="n">
        <f aca="false">1-(M990/P990)</f>
        <v>0.341463414634146</v>
      </c>
      <c r="T990" s="22" t="n">
        <f aca="false">1-(N990/Q990)</f>
        <v>0.142857142857143</v>
      </c>
      <c r="U990" s="23" t="n">
        <f aca="false">M990+(O990*12)</f>
        <v>14515.2</v>
      </c>
      <c r="V990" s="24" t="n">
        <f aca="false">P990+(R990*12)</f>
        <v>23665.2</v>
      </c>
    </row>
    <row r="991" customFormat="false" ht="12" hidden="false" customHeight="false" outlineLevel="0" collapsed="false">
      <c r="A991" s="1" t="n">
        <v>1421</v>
      </c>
      <c r="B991" s="1" t="n">
        <v>1414</v>
      </c>
      <c r="C991" s="2" t="s">
        <v>1287</v>
      </c>
      <c r="D991" s="0" t="s">
        <v>1450</v>
      </c>
      <c r="E991" s="3" t="s">
        <v>21</v>
      </c>
      <c r="F991" s="20" t="n">
        <v>210</v>
      </c>
      <c r="H991" s="0" t="s">
        <v>1453</v>
      </c>
      <c r="I991" s="0" t="s">
        <v>1454</v>
      </c>
      <c r="J991" s="1" t="s">
        <v>24</v>
      </c>
      <c r="K991" s="1" t="s">
        <v>25</v>
      </c>
      <c r="M991" s="6" t="n">
        <v>12300</v>
      </c>
      <c r="N991" s="7" t="n">
        <v>7.7</v>
      </c>
      <c r="O991" s="6" t="n">
        <f aca="false">M991*(N991/100)</f>
        <v>947.1</v>
      </c>
      <c r="P991" s="8" t="n">
        <v>12300</v>
      </c>
      <c r="Q991" s="9" t="n">
        <v>7.7</v>
      </c>
      <c r="R991" s="6" t="n">
        <f aca="false">P991*(Q991/100)</f>
        <v>947.1</v>
      </c>
      <c r="S991" s="21" t="n">
        <f aca="false">1-(M991/P991)</f>
        <v>0</v>
      </c>
      <c r="T991" s="22" t="n">
        <f aca="false">1-(N991/Q991)</f>
        <v>0</v>
      </c>
      <c r="U991" s="23" t="n">
        <f aca="false">M991+(O991*12)</f>
        <v>23665.2</v>
      </c>
      <c r="V991" s="24" t="n">
        <f aca="false">P991+(R991*12)</f>
        <v>23665.2</v>
      </c>
    </row>
    <row r="992" customFormat="false" ht="12" hidden="false" customHeight="false" outlineLevel="0" collapsed="false">
      <c r="A992" s="1" t="n">
        <v>1422</v>
      </c>
      <c r="B992" s="1" t="n">
        <v>1415</v>
      </c>
      <c r="C992" s="2" t="s">
        <v>1287</v>
      </c>
      <c r="D992" s="0" t="s">
        <v>1450</v>
      </c>
      <c r="E992" s="3" t="s">
        <v>21</v>
      </c>
      <c r="F992" s="20" t="n">
        <v>210</v>
      </c>
      <c r="H992" s="0" t="s">
        <v>1455</v>
      </c>
      <c r="I992" s="0" t="s">
        <v>40</v>
      </c>
      <c r="J992" s="1" t="s">
        <v>44</v>
      </c>
      <c r="K992" s="1" t="s">
        <v>25</v>
      </c>
      <c r="M992" s="6" t="n">
        <v>8200</v>
      </c>
      <c r="N992" s="7" t="n">
        <v>6.9</v>
      </c>
      <c r="O992" s="6" t="n">
        <f aca="false">M992*(N992/100)</f>
        <v>565.8</v>
      </c>
      <c r="P992" s="8" t="n">
        <v>10700</v>
      </c>
      <c r="Q992" s="9" t="n">
        <v>5.7</v>
      </c>
      <c r="R992" s="6" t="n">
        <f aca="false">P992*(Q992/100)</f>
        <v>609.9</v>
      </c>
      <c r="S992" s="21" t="n">
        <f aca="false">1-(M992/P992)</f>
        <v>0.233644859813084</v>
      </c>
      <c r="T992" s="22" t="n">
        <f aca="false">1-(N992/Q992)</f>
        <v>-0.210526315789474</v>
      </c>
      <c r="U992" s="23" t="n">
        <f aca="false">M992+(O992*12)</f>
        <v>14989.6</v>
      </c>
      <c r="V992" s="24" t="n">
        <f aca="false">P992+(R992*12)</f>
        <v>18018.8</v>
      </c>
    </row>
    <row r="993" customFormat="false" ht="12" hidden="false" customHeight="false" outlineLevel="0" collapsed="false">
      <c r="A993" s="1" t="n">
        <v>1423</v>
      </c>
      <c r="B993" s="1" t="n">
        <v>1416</v>
      </c>
      <c r="C993" s="2" t="s">
        <v>1287</v>
      </c>
      <c r="D993" s="0" t="s">
        <v>1450</v>
      </c>
      <c r="E993" s="3" t="s">
        <v>21</v>
      </c>
      <c r="F993" s="20" t="n">
        <v>210</v>
      </c>
      <c r="H993" s="0" t="s">
        <v>1456</v>
      </c>
      <c r="I993" s="0" t="s">
        <v>40</v>
      </c>
      <c r="J993" s="1" t="s">
        <v>24</v>
      </c>
      <c r="K993" s="1" t="s">
        <v>25</v>
      </c>
      <c r="M993" s="6" t="n">
        <v>8200</v>
      </c>
      <c r="N993" s="7" t="n">
        <v>6.9</v>
      </c>
      <c r="O993" s="6" t="n">
        <f aca="false">M993*(N993/100)</f>
        <v>565.8</v>
      </c>
      <c r="P993" s="8" t="n">
        <v>10700</v>
      </c>
      <c r="Q993" s="9" t="n">
        <v>5.7</v>
      </c>
      <c r="R993" s="6" t="n">
        <f aca="false">P993*(Q993/100)</f>
        <v>609.9</v>
      </c>
      <c r="S993" s="21" t="n">
        <f aca="false">1-(M993/P993)</f>
        <v>0.233644859813084</v>
      </c>
      <c r="T993" s="22" t="n">
        <f aca="false">1-(N993/Q993)</f>
        <v>-0.210526315789474</v>
      </c>
      <c r="U993" s="23" t="n">
        <f aca="false">M993+(O993*12)</f>
        <v>14989.6</v>
      </c>
      <c r="V993" s="24" t="n">
        <f aca="false">P993+(R993*12)</f>
        <v>18018.8</v>
      </c>
    </row>
    <row r="994" customFormat="false" ht="12" hidden="false" customHeight="false" outlineLevel="0" collapsed="false">
      <c r="A994" s="1" t="n">
        <v>1424</v>
      </c>
      <c r="B994" s="1" t="n">
        <v>1417</v>
      </c>
      <c r="C994" s="2" t="s">
        <v>1287</v>
      </c>
      <c r="D994" s="0" t="s">
        <v>1450</v>
      </c>
      <c r="E994" s="3" t="s">
        <v>21</v>
      </c>
      <c r="F994" s="20" t="n">
        <v>210</v>
      </c>
      <c r="H994" s="0" t="s">
        <v>1457</v>
      </c>
      <c r="I994" s="0" t="s">
        <v>1458</v>
      </c>
      <c r="J994" s="1" t="s">
        <v>24</v>
      </c>
      <c r="K994" s="1" t="s">
        <v>25</v>
      </c>
      <c r="M994" s="6" t="n">
        <v>9200</v>
      </c>
      <c r="N994" s="7" t="n">
        <v>7.7</v>
      </c>
      <c r="O994" s="6" t="n">
        <f aca="false">M994*(N994/100)</f>
        <v>708.4</v>
      </c>
      <c r="P994" s="8" t="n">
        <v>9200</v>
      </c>
      <c r="Q994" s="9" t="n">
        <v>7.7</v>
      </c>
      <c r="R994" s="6" t="n">
        <f aca="false">P994*(Q994/100)</f>
        <v>708.4</v>
      </c>
      <c r="S994" s="21" t="n">
        <f aca="false">1-(M994/P994)</f>
        <v>0</v>
      </c>
      <c r="T994" s="22" t="n">
        <f aca="false">1-(N994/Q994)</f>
        <v>0</v>
      </c>
      <c r="U994" s="23" t="n">
        <f aca="false">M994+(O994*12)</f>
        <v>17700.8</v>
      </c>
      <c r="V994" s="24" t="n">
        <f aca="false">P994+(R994*12)</f>
        <v>17700.8</v>
      </c>
    </row>
    <row r="995" customFormat="false" ht="12" hidden="false" customHeight="false" outlineLevel="0" collapsed="false">
      <c r="A995" s="1" t="n">
        <v>1425</v>
      </c>
      <c r="B995" s="1" t="n">
        <v>1418</v>
      </c>
      <c r="C995" s="2" t="s">
        <v>1287</v>
      </c>
      <c r="D995" s="0" t="s">
        <v>1459</v>
      </c>
      <c r="E995" s="3" t="s">
        <v>21</v>
      </c>
      <c r="F995" s="20" t="n">
        <v>211</v>
      </c>
      <c r="H995" s="0" t="s">
        <v>1460</v>
      </c>
      <c r="I995" s="0" t="s">
        <v>1461</v>
      </c>
      <c r="J995" s="1" t="s">
        <v>24</v>
      </c>
      <c r="K995" s="1" t="s">
        <v>25</v>
      </c>
      <c r="M995" s="6" t="n">
        <v>9900</v>
      </c>
      <c r="N995" s="7" t="n">
        <v>12.2</v>
      </c>
      <c r="O995" s="6" t="n">
        <f aca="false">M995*(N995/100)</f>
        <v>1207.8</v>
      </c>
      <c r="P995" s="8" t="n">
        <v>11000</v>
      </c>
      <c r="Q995" s="9" t="n">
        <v>12.1</v>
      </c>
      <c r="R995" s="6" t="n">
        <f aca="false">P995*(Q995/100)</f>
        <v>1331</v>
      </c>
      <c r="S995" s="21" t="n">
        <f aca="false">1-(M995/P995)</f>
        <v>0.1</v>
      </c>
      <c r="T995" s="22" t="n">
        <f aca="false">1-(N995/Q995)</f>
        <v>-0.00826446280991733</v>
      </c>
      <c r="U995" s="23" t="n">
        <f aca="false">M995+(O995*12)</f>
        <v>24393.6</v>
      </c>
      <c r="V995" s="24" t="n">
        <f aca="false">P995+(R995*12)</f>
        <v>26972</v>
      </c>
    </row>
    <row r="996" customFormat="false" ht="12" hidden="false" customHeight="false" outlineLevel="0" collapsed="false">
      <c r="A996" s="1" t="n">
        <v>1426</v>
      </c>
      <c r="B996" s="1" t="n">
        <v>1419</v>
      </c>
      <c r="C996" s="2" t="s">
        <v>1287</v>
      </c>
      <c r="D996" s="0" t="s">
        <v>1459</v>
      </c>
      <c r="E996" s="3" t="s">
        <v>21</v>
      </c>
      <c r="F996" s="20" t="n">
        <v>211</v>
      </c>
      <c r="H996" s="0" t="s">
        <v>1462</v>
      </c>
      <c r="I996" s="0" t="s">
        <v>1463</v>
      </c>
      <c r="J996" s="1" t="s">
        <v>24</v>
      </c>
      <c r="K996" s="1" t="s">
        <v>25</v>
      </c>
      <c r="M996" s="6" t="n">
        <v>11400</v>
      </c>
      <c r="N996" s="7" t="n">
        <v>11</v>
      </c>
      <c r="O996" s="6" t="n">
        <f aca="false">M996*(N996/100)</f>
        <v>1254</v>
      </c>
      <c r="P996" s="8" t="n">
        <v>11800</v>
      </c>
      <c r="Q996" s="9" t="n">
        <v>10.8</v>
      </c>
      <c r="R996" s="6" t="n">
        <f aca="false">P996*(Q996/100)</f>
        <v>1274.4</v>
      </c>
      <c r="S996" s="21" t="n">
        <f aca="false">1-(M996/P996)</f>
        <v>0.0338983050847458</v>
      </c>
      <c r="T996" s="22" t="n">
        <f aca="false">1-(N996/Q996)</f>
        <v>-0.0185185185185184</v>
      </c>
      <c r="U996" s="23" t="n">
        <f aca="false">M996+(O996*12)</f>
        <v>26448</v>
      </c>
      <c r="V996" s="24" t="n">
        <f aca="false">P996+(R996*12)</f>
        <v>27092.8</v>
      </c>
    </row>
    <row r="997" customFormat="false" ht="12" hidden="false" customHeight="false" outlineLevel="0" collapsed="false">
      <c r="A997" s="1" t="n">
        <v>1427</v>
      </c>
      <c r="B997" s="1" t="n">
        <v>1420</v>
      </c>
      <c r="C997" s="2" t="s">
        <v>1287</v>
      </c>
      <c r="D997" s="0" t="s">
        <v>960</v>
      </c>
      <c r="E997" s="3" t="s">
        <v>21</v>
      </c>
      <c r="F997" s="20" t="n">
        <v>212</v>
      </c>
      <c r="H997" s="0" t="s">
        <v>1464</v>
      </c>
      <c r="I997" s="0" t="s">
        <v>40</v>
      </c>
      <c r="J997" s="1" t="s">
        <v>24</v>
      </c>
      <c r="K997" s="1" t="s">
        <v>25</v>
      </c>
      <c r="M997" s="6" t="n">
        <v>12500</v>
      </c>
      <c r="N997" s="7" t="n">
        <v>11.3</v>
      </c>
      <c r="O997" s="6" t="n">
        <f aca="false">M997*(N997/100)</f>
        <v>1412.5</v>
      </c>
      <c r="P997" s="8" t="n">
        <v>12500</v>
      </c>
      <c r="Q997" s="9" t="n">
        <v>11.3</v>
      </c>
      <c r="R997" s="6" t="n">
        <f aca="false">P997*(Q997/100)</f>
        <v>1412.5</v>
      </c>
      <c r="S997" s="21" t="n">
        <f aca="false">1-(M997/P997)</f>
        <v>0</v>
      </c>
      <c r="T997" s="22" t="n">
        <f aca="false">1-(N997/Q997)</f>
        <v>0</v>
      </c>
      <c r="U997" s="23" t="n">
        <f aca="false">M997+(O997*12)</f>
        <v>29450</v>
      </c>
      <c r="V997" s="24" t="n">
        <f aca="false">P997+(R997*12)</f>
        <v>29450</v>
      </c>
    </row>
    <row r="998" customFormat="false" ht="12" hidden="false" customHeight="false" outlineLevel="0" collapsed="false">
      <c r="A998" s="1" t="n">
        <v>1428</v>
      </c>
      <c r="B998" s="1" t="n">
        <v>1421</v>
      </c>
      <c r="C998" s="2" t="s">
        <v>1287</v>
      </c>
      <c r="D998" s="0" t="s">
        <v>960</v>
      </c>
      <c r="E998" s="3" t="s">
        <v>21</v>
      </c>
      <c r="F998" s="20" t="n">
        <v>212</v>
      </c>
      <c r="H998" s="0" t="s">
        <v>1465</v>
      </c>
      <c r="I998" s="0" t="s">
        <v>40</v>
      </c>
      <c r="J998" s="1" t="s">
        <v>24</v>
      </c>
      <c r="K998" s="1" t="s">
        <v>25</v>
      </c>
      <c r="M998" s="6" t="n">
        <v>5900</v>
      </c>
      <c r="N998" s="7" t="n">
        <v>10</v>
      </c>
      <c r="O998" s="6" t="n">
        <f aca="false">M998*(N998/100)</f>
        <v>590</v>
      </c>
      <c r="P998" s="8" t="n">
        <v>9000</v>
      </c>
      <c r="Q998" s="9" t="n">
        <v>6.6</v>
      </c>
      <c r="R998" s="6" t="n">
        <f aca="false">P998*(Q998/100)</f>
        <v>594</v>
      </c>
      <c r="S998" s="21" t="n">
        <f aca="false">1-(M998/P998)</f>
        <v>0.344444444444444</v>
      </c>
      <c r="T998" s="22" t="n">
        <f aca="false">1-(N998/Q998)</f>
        <v>-0.515151515151515</v>
      </c>
      <c r="U998" s="23" t="n">
        <f aca="false">M998+(O998*12)</f>
        <v>12980</v>
      </c>
      <c r="V998" s="24" t="n">
        <f aca="false">P998+(R998*12)</f>
        <v>16128</v>
      </c>
    </row>
    <row r="999" customFormat="false" ht="12" hidden="false" customHeight="false" outlineLevel="0" collapsed="false">
      <c r="A999" s="1" t="n">
        <v>1430</v>
      </c>
      <c r="B999" s="1" t="n">
        <v>1423</v>
      </c>
      <c r="C999" s="2" t="s">
        <v>1287</v>
      </c>
      <c r="D999" s="0" t="s">
        <v>960</v>
      </c>
      <c r="E999" s="3" t="s">
        <v>21</v>
      </c>
      <c r="F999" s="20" t="n">
        <v>212</v>
      </c>
      <c r="H999" s="0" t="s">
        <v>1466</v>
      </c>
      <c r="I999" s="0" t="s">
        <v>53</v>
      </c>
      <c r="J999" s="1" t="s">
        <v>24</v>
      </c>
      <c r="K999" s="1" t="s">
        <v>37</v>
      </c>
      <c r="M999" s="6" t="n">
        <v>6100</v>
      </c>
      <c r="N999" s="7" t="n">
        <v>6.5</v>
      </c>
      <c r="O999" s="6" t="n">
        <f aca="false">M999*(N999/100)</f>
        <v>396.5</v>
      </c>
      <c r="P999" s="8" t="n">
        <v>15000</v>
      </c>
      <c r="Q999" s="9" t="n">
        <v>5.3</v>
      </c>
      <c r="R999" s="6" t="n">
        <f aca="false">P999*(Q999/100)</f>
        <v>795</v>
      </c>
      <c r="S999" s="21" t="n">
        <f aca="false">1-(M999/P999)</f>
        <v>0.593333333333333</v>
      </c>
      <c r="T999" s="22" t="n">
        <f aca="false">1-(N999/Q999)</f>
        <v>-0.226415094339623</v>
      </c>
      <c r="U999" s="23" t="n">
        <f aca="false">M999+(O999*12)</f>
        <v>10858</v>
      </c>
      <c r="V999" s="24" t="n">
        <f aca="false">P999+(R999*12)</f>
        <v>24540</v>
      </c>
    </row>
    <row r="1000" customFormat="false" ht="12" hidden="false" customHeight="false" outlineLevel="0" collapsed="false">
      <c r="A1000" s="1" t="n">
        <v>1431</v>
      </c>
      <c r="B1000" s="1" t="n">
        <v>1424</v>
      </c>
      <c r="C1000" s="2" t="s">
        <v>1287</v>
      </c>
      <c r="D1000" s="0" t="s">
        <v>960</v>
      </c>
      <c r="E1000" s="3" t="s">
        <v>21</v>
      </c>
      <c r="F1000" s="20" t="n">
        <v>212</v>
      </c>
      <c r="H1000" s="0" t="s">
        <v>1467</v>
      </c>
      <c r="I1000" s="0" t="s">
        <v>53</v>
      </c>
      <c r="J1000" s="1" t="s">
        <v>24</v>
      </c>
      <c r="K1000" s="1" t="s">
        <v>37</v>
      </c>
      <c r="M1000" s="6" t="n">
        <v>7300</v>
      </c>
      <c r="N1000" s="7" t="n">
        <v>8.2</v>
      </c>
      <c r="O1000" s="6" t="n">
        <f aca="false">M1000*(N1000/100)</f>
        <v>598.6</v>
      </c>
      <c r="P1000" s="8" t="n">
        <v>10900</v>
      </c>
      <c r="Q1000" s="9" t="n">
        <v>5.9</v>
      </c>
      <c r="R1000" s="6" t="n">
        <f aca="false">P1000*(Q1000/100)</f>
        <v>643.1</v>
      </c>
      <c r="S1000" s="21" t="n">
        <f aca="false">1-(M1000/P1000)</f>
        <v>0.330275229357798</v>
      </c>
      <c r="T1000" s="22" t="n">
        <f aca="false">1-(N1000/Q1000)</f>
        <v>-0.389830508474576</v>
      </c>
      <c r="U1000" s="23" t="n">
        <f aca="false">M1000+(O1000*12)</f>
        <v>14483.2</v>
      </c>
      <c r="V1000" s="24" t="n">
        <f aca="false">P1000+(R1000*12)</f>
        <v>18617.2</v>
      </c>
    </row>
    <row r="1001" customFormat="false" ht="12" hidden="false" customHeight="false" outlineLevel="0" collapsed="false">
      <c r="A1001" s="1" t="n">
        <v>1432</v>
      </c>
      <c r="B1001" s="1" t="n">
        <v>1425</v>
      </c>
      <c r="C1001" s="2" t="s">
        <v>1287</v>
      </c>
      <c r="D1001" s="0" t="s">
        <v>1468</v>
      </c>
      <c r="E1001" s="3" t="s">
        <v>21</v>
      </c>
      <c r="F1001" s="20" t="n">
        <v>213</v>
      </c>
      <c r="H1001" s="0" t="s">
        <v>1469</v>
      </c>
      <c r="I1001" s="0" t="s">
        <v>40</v>
      </c>
      <c r="J1001" s="1" t="s">
        <v>24</v>
      </c>
      <c r="K1001" s="1" t="s">
        <v>25</v>
      </c>
      <c r="M1001" s="6" t="n">
        <v>8200</v>
      </c>
      <c r="N1001" s="7" t="n">
        <v>31.2</v>
      </c>
      <c r="O1001" s="6" t="n">
        <f aca="false">M1001*(N1001/100)</f>
        <v>2558.4</v>
      </c>
      <c r="P1001" s="8" t="n">
        <v>8200</v>
      </c>
      <c r="Q1001" s="9" t="n">
        <v>31.2</v>
      </c>
      <c r="R1001" s="6" t="n">
        <f aca="false">P1001*(Q1001/100)</f>
        <v>2558.4</v>
      </c>
      <c r="S1001" s="21" t="n">
        <f aca="false">1-(M1001/P1001)</f>
        <v>0</v>
      </c>
      <c r="T1001" s="22" t="n">
        <f aca="false">1-(N1001/Q1001)</f>
        <v>0</v>
      </c>
      <c r="U1001" s="23" t="n">
        <f aca="false">M1001+(O1001*12)</f>
        <v>38900.8</v>
      </c>
      <c r="V1001" s="24" t="n">
        <f aca="false">P1001+(R1001*12)</f>
        <v>38900.8</v>
      </c>
    </row>
    <row r="1002" customFormat="false" ht="12" hidden="false" customHeight="false" outlineLevel="0" collapsed="false">
      <c r="A1002" s="1" t="n">
        <v>1433</v>
      </c>
      <c r="B1002" s="1" t="n">
        <v>1426</v>
      </c>
      <c r="C1002" s="2" t="s">
        <v>1287</v>
      </c>
      <c r="D1002" s="0" t="s">
        <v>1468</v>
      </c>
      <c r="E1002" s="3" t="s">
        <v>21</v>
      </c>
      <c r="F1002" s="20" t="n">
        <v>213</v>
      </c>
      <c r="H1002" s="0" t="s">
        <v>1470</v>
      </c>
      <c r="I1002" s="0" t="s">
        <v>53</v>
      </c>
      <c r="J1002" s="1" t="s">
        <v>24</v>
      </c>
      <c r="K1002" s="1" t="s">
        <v>37</v>
      </c>
      <c r="M1002" s="6" t="n">
        <v>7900</v>
      </c>
      <c r="N1002" s="7" t="n">
        <v>27.3</v>
      </c>
      <c r="O1002" s="6" t="n">
        <f aca="false">M1002*(N1002/100)</f>
        <v>2156.7</v>
      </c>
      <c r="P1002" s="8" t="n">
        <v>7900</v>
      </c>
      <c r="Q1002" s="9" t="n">
        <v>27.3</v>
      </c>
      <c r="R1002" s="6" t="n">
        <f aca="false">P1002*(Q1002/100)</f>
        <v>2156.7</v>
      </c>
      <c r="S1002" s="21" t="n">
        <f aca="false">1-(M1002/P1002)</f>
        <v>0</v>
      </c>
      <c r="T1002" s="22" t="n">
        <f aca="false">1-(N1002/Q1002)</f>
        <v>0</v>
      </c>
      <c r="U1002" s="23" t="n">
        <f aca="false">M1002+(O1002*12)</f>
        <v>33780.4</v>
      </c>
      <c r="V1002" s="24" t="n">
        <f aca="false">P1002+(R1002*12)</f>
        <v>33780.4</v>
      </c>
    </row>
    <row r="1003" customFormat="false" ht="12" hidden="false" customHeight="false" outlineLevel="0" collapsed="false">
      <c r="A1003" s="1" t="n">
        <v>1434</v>
      </c>
      <c r="B1003" s="1" t="n">
        <v>1427</v>
      </c>
      <c r="C1003" s="2" t="s">
        <v>1287</v>
      </c>
      <c r="D1003" s="0" t="s">
        <v>1468</v>
      </c>
      <c r="E1003" s="3" t="s">
        <v>21</v>
      </c>
      <c r="F1003" s="20" t="n">
        <v>213</v>
      </c>
      <c r="H1003" s="0" t="s">
        <v>1471</v>
      </c>
      <c r="I1003" s="0" t="s">
        <v>1472</v>
      </c>
      <c r="J1003" s="1" t="s">
        <v>24</v>
      </c>
      <c r="K1003" s="1" t="s">
        <v>37</v>
      </c>
      <c r="M1003" s="6" t="n">
        <v>14200</v>
      </c>
      <c r="N1003" s="7" t="n">
        <v>14.2</v>
      </c>
      <c r="O1003" s="6" t="n">
        <f aca="false">M1003*(N1003/100)</f>
        <v>2016.4</v>
      </c>
      <c r="P1003" s="8" t="n">
        <v>14200</v>
      </c>
      <c r="Q1003" s="9" t="n">
        <v>14.2</v>
      </c>
      <c r="R1003" s="6" t="n">
        <f aca="false">P1003*(Q1003/100)</f>
        <v>2016.4</v>
      </c>
      <c r="S1003" s="21" t="n">
        <f aca="false">1-(M1003/P1003)</f>
        <v>0</v>
      </c>
      <c r="T1003" s="22" t="n">
        <f aca="false">1-(N1003/Q1003)</f>
        <v>0</v>
      </c>
      <c r="U1003" s="23" t="n">
        <f aca="false">M1003+(O1003*12)</f>
        <v>38396.8</v>
      </c>
      <c r="V1003" s="24" t="n">
        <f aca="false">P1003+(R1003*12)</f>
        <v>38396.8</v>
      </c>
    </row>
    <row r="1004" customFormat="false" ht="12" hidden="false" customHeight="false" outlineLevel="0" collapsed="false">
      <c r="A1004" s="1" t="n">
        <v>1436</v>
      </c>
      <c r="B1004" s="1" t="n">
        <v>1429</v>
      </c>
      <c r="C1004" s="2" t="s">
        <v>1287</v>
      </c>
      <c r="D1004" s="0" t="s">
        <v>1468</v>
      </c>
      <c r="E1004" s="3" t="s">
        <v>21</v>
      </c>
      <c r="F1004" s="20" t="n">
        <v>213</v>
      </c>
      <c r="H1004" s="0" t="s">
        <v>1473</v>
      </c>
      <c r="I1004" s="0" t="s">
        <v>40</v>
      </c>
      <c r="J1004" s="1" t="s">
        <v>24</v>
      </c>
      <c r="K1004" s="1" t="s">
        <v>25</v>
      </c>
      <c r="M1004" s="6" t="n">
        <v>10000</v>
      </c>
      <c r="N1004" s="7" t="n">
        <v>13.4</v>
      </c>
      <c r="O1004" s="6" t="n">
        <f aca="false">M1004*(N1004/100)</f>
        <v>1340</v>
      </c>
      <c r="P1004" s="8" t="n">
        <v>19000</v>
      </c>
      <c r="Q1004" s="9" t="s">
        <v>185</v>
      </c>
      <c r="R1004" s="6" t="s">
        <v>185</v>
      </c>
      <c r="S1004" s="28" t="n">
        <f aca="false">1-(M1004/P1004)</f>
        <v>0.473684210526316</v>
      </c>
      <c r="T1004" s="29" t="s">
        <v>185</v>
      </c>
      <c r="U1004" s="8" t="n">
        <f aca="false">M1004+(O1004*12)</f>
        <v>26080</v>
      </c>
      <c r="V1004" s="6" t="s">
        <v>185</v>
      </c>
    </row>
    <row r="1005" customFormat="false" ht="12" hidden="false" customHeight="false" outlineLevel="0" collapsed="false">
      <c r="A1005" s="1" t="n">
        <v>1437</v>
      </c>
      <c r="B1005" s="1" t="n">
        <v>1430</v>
      </c>
      <c r="C1005" s="2" t="s">
        <v>1287</v>
      </c>
      <c r="D1005" s="0" t="s">
        <v>1474</v>
      </c>
      <c r="E1005" s="3" t="s">
        <v>21</v>
      </c>
      <c r="F1005" s="20" t="n">
        <v>214</v>
      </c>
      <c r="H1005" s="0" t="s">
        <v>1475</v>
      </c>
      <c r="I1005" s="0" t="s">
        <v>40</v>
      </c>
      <c r="J1005" s="1" t="s">
        <v>24</v>
      </c>
      <c r="K1005" s="1" t="s">
        <v>25</v>
      </c>
      <c r="M1005" s="6" t="n">
        <v>6400</v>
      </c>
      <c r="N1005" s="7" t="n">
        <v>21.2</v>
      </c>
      <c r="O1005" s="6" t="n">
        <f aca="false">M1005*(N1005/100)</f>
        <v>1356.8</v>
      </c>
      <c r="P1005" s="8" t="n">
        <v>6400</v>
      </c>
      <c r="Q1005" s="9" t="n">
        <v>21.2</v>
      </c>
      <c r="R1005" s="6" t="n">
        <f aca="false">P1005*(Q1005/100)</f>
        <v>1356.8</v>
      </c>
      <c r="S1005" s="21" t="n">
        <f aca="false">1-(M1005/P1005)</f>
        <v>0</v>
      </c>
      <c r="T1005" s="22" t="n">
        <f aca="false">1-(N1005/Q1005)</f>
        <v>0</v>
      </c>
      <c r="U1005" s="23" t="n">
        <f aca="false">M1005+(O1005*12)</f>
        <v>22681.6</v>
      </c>
      <c r="V1005" s="24" t="n">
        <f aca="false">P1005+(R1005*12)</f>
        <v>22681.6</v>
      </c>
    </row>
    <row r="1006" customFormat="false" ht="12" hidden="false" customHeight="false" outlineLevel="0" collapsed="false">
      <c r="A1006" s="1" t="n">
        <v>1438</v>
      </c>
      <c r="B1006" s="1" t="n">
        <v>1431</v>
      </c>
      <c r="C1006" s="2" t="s">
        <v>1287</v>
      </c>
      <c r="D1006" s="0" t="s">
        <v>1474</v>
      </c>
      <c r="E1006" s="3" t="s">
        <v>21</v>
      </c>
      <c r="F1006" s="20" t="n">
        <v>214</v>
      </c>
      <c r="H1006" s="0" t="s">
        <v>1476</v>
      </c>
      <c r="I1006" s="0" t="s">
        <v>40</v>
      </c>
      <c r="J1006" s="1" t="s">
        <v>24</v>
      </c>
      <c r="K1006" s="1" t="s">
        <v>25</v>
      </c>
      <c r="M1006" s="6" t="n">
        <v>6100</v>
      </c>
      <c r="N1006" s="7" t="n">
        <v>10.3</v>
      </c>
      <c r="O1006" s="6" t="n">
        <f aca="false">M1006*(N1006/100)</f>
        <v>628.3</v>
      </c>
      <c r="P1006" s="8" t="n">
        <v>6100</v>
      </c>
      <c r="Q1006" s="9" t="n">
        <v>10.3</v>
      </c>
      <c r="R1006" s="6" t="n">
        <f aca="false">P1006*(Q1006/100)</f>
        <v>628.3</v>
      </c>
      <c r="S1006" s="21" t="n">
        <f aca="false">1-(M1006/P1006)</f>
        <v>0</v>
      </c>
      <c r="T1006" s="22" t="n">
        <f aca="false">1-(N1006/Q1006)</f>
        <v>0</v>
      </c>
      <c r="U1006" s="23" t="n">
        <f aca="false">M1006+(O1006*12)</f>
        <v>13639.6</v>
      </c>
      <c r="V1006" s="24" t="n">
        <f aca="false">P1006+(R1006*12)</f>
        <v>13639.6</v>
      </c>
    </row>
    <row r="1007" customFormat="false" ht="12" hidden="false" customHeight="false" outlineLevel="0" collapsed="false">
      <c r="A1007" s="1" t="n">
        <v>1439</v>
      </c>
      <c r="B1007" s="1" t="n">
        <v>1432</v>
      </c>
      <c r="C1007" s="2" t="s">
        <v>1287</v>
      </c>
      <c r="D1007" s="0" t="s">
        <v>1474</v>
      </c>
      <c r="E1007" s="3" t="s">
        <v>21</v>
      </c>
      <c r="F1007" s="20" t="n">
        <v>214</v>
      </c>
      <c r="H1007" s="0" t="s">
        <v>1384</v>
      </c>
      <c r="I1007" s="0" t="s">
        <v>1477</v>
      </c>
      <c r="J1007" s="1" t="s">
        <v>24</v>
      </c>
      <c r="K1007" s="1" t="s">
        <v>37</v>
      </c>
      <c r="M1007" s="6" t="n">
        <v>4400</v>
      </c>
      <c r="N1007" s="7" t="n">
        <v>17.7</v>
      </c>
      <c r="O1007" s="6" t="n">
        <f aca="false">M1007*(N1007/100)</f>
        <v>778.8</v>
      </c>
      <c r="P1007" s="8" t="n">
        <v>7400</v>
      </c>
      <c r="Q1007" s="9" t="n">
        <v>13.2</v>
      </c>
      <c r="R1007" s="6" t="n">
        <f aca="false">P1007*(Q1007/100)</f>
        <v>976.8</v>
      </c>
      <c r="S1007" s="21" t="n">
        <f aca="false">1-(M1007/P1007)</f>
        <v>0.405405405405405</v>
      </c>
      <c r="T1007" s="22" t="n">
        <f aca="false">1-(N1007/Q1007)</f>
        <v>-0.340909090909091</v>
      </c>
      <c r="U1007" s="23" t="n">
        <f aca="false">M1007+(O1007*12)</f>
        <v>13745.6</v>
      </c>
      <c r="V1007" s="24" t="n">
        <f aca="false">P1007+(R1007*12)</f>
        <v>19121.6</v>
      </c>
    </row>
    <row r="1008" customFormat="false" ht="12" hidden="false" customHeight="false" outlineLevel="0" collapsed="false">
      <c r="A1008" s="1" t="n">
        <v>1440</v>
      </c>
      <c r="B1008" s="1" t="n">
        <v>1433</v>
      </c>
      <c r="C1008" s="2" t="s">
        <v>1287</v>
      </c>
      <c r="D1008" s="0" t="s">
        <v>1474</v>
      </c>
      <c r="E1008" s="3" t="s">
        <v>21</v>
      </c>
      <c r="F1008" s="20" t="n">
        <v>214</v>
      </c>
      <c r="H1008" s="0" t="s">
        <v>1478</v>
      </c>
      <c r="I1008" s="0" t="s">
        <v>53</v>
      </c>
      <c r="J1008" s="1" t="s">
        <v>24</v>
      </c>
      <c r="K1008" s="1" t="s">
        <v>37</v>
      </c>
      <c r="M1008" s="6" t="n">
        <v>8600</v>
      </c>
      <c r="N1008" s="7" t="n">
        <v>12.8</v>
      </c>
      <c r="O1008" s="6" t="n">
        <f aca="false">M1008*(N1008/100)</f>
        <v>1100.8</v>
      </c>
      <c r="P1008" s="8" t="n">
        <v>8600</v>
      </c>
      <c r="Q1008" s="9" t="n">
        <v>12.8</v>
      </c>
      <c r="R1008" s="6" t="n">
        <f aca="false">P1008*(Q1008/100)</f>
        <v>1100.8</v>
      </c>
      <c r="S1008" s="21" t="n">
        <f aca="false">1-(M1008/P1008)</f>
        <v>0</v>
      </c>
      <c r="T1008" s="22" t="n">
        <f aca="false">1-(N1008/Q1008)</f>
        <v>0</v>
      </c>
      <c r="U1008" s="23" t="n">
        <f aca="false">M1008+(O1008*12)</f>
        <v>21809.6</v>
      </c>
      <c r="V1008" s="24" t="n">
        <f aca="false">P1008+(R1008*12)</f>
        <v>21809.6</v>
      </c>
    </row>
    <row r="1009" customFormat="false" ht="12" hidden="false" customHeight="false" outlineLevel="0" collapsed="false">
      <c r="A1009" s="1" t="n">
        <v>1441</v>
      </c>
      <c r="B1009" s="1" t="n">
        <v>1434</v>
      </c>
      <c r="C1009" s="2" t="s">
        <v>1287</v>
      </c>
      <c r="D1009" s="0" t="s">
        <v>1474</v>
      </c>
      <c r="E1009" s="3" t="s">
        <v>21</v>
      </c>
      <c r="F1009" s="20" t="n">
        <v>214</v>
      </c>
      <c r="H1009" s="0" t="s">
        <v>1479</v>
      </c>
      <c r="I1009" s="0" t="s">
        <v>1480</v>
      </c>
      <c r="J1009" s="1" t="s">
        <v>24</v>
      </c>
      <c r="K1009" s="1" t="s">
        <v>37</v>
      </c>
      <c r="L1009" s="1" t="s">
        <v>8</v>
      </c>
      <c r="M1009" s="6" t="n">
        <v>14200</v>
      </c>
      <c r="N1009" s="7" t="n">
        <v>6.7</v>
      </c>
      <c r="O1009" s="6" t="n">
        <f aca="false">M1009*(N1009/100)</f>
        <v>951.4</v>
      </c>
      <c r="P1009" s="8" t="n">
        <v>21100</v>
      </c>
      <c r="Q1009" s="9" t="n">
        <v>5.3</v>
      </c>
      <c r="R1009" s="6" t="n">
        <f aca="false">P1009*(Q1009/100)</f>
        <v>1118.3</v>
      </c>
      <c r="S1009" s="21" t="n">
        <f aca="false">1-(M1009/P1009)</f>
        <v>0.327014218009479</v>
      </c>
      <c r="T1009" s="22" t="n">
        <f aca="false">1-(N1009/Q1009)</f>
        <v>-0.264150943396227</v>
      </c>
      <c r="U1009" s="23" t="n">
        <f aca="false">M1009+(O1009*12)</f>
        <v>25616.8</v>
      </c>
      <c r="V1009" s="24" t="n">
        <f aca="false">P1009+(R1009*12)</f>
        <v>34519.6</v>
      </c>
    </row>
    <row r="1010" customFormat="false" ht="12" hidden="false" customHeight="false" outlineLevel="0" collapsed="false">
      <c r="A1010" s="1" t="n">
        <v>1442</v>
      </c>
      <c r="B1010" s="1" t="n">
        <v>1435</v>
      </c>
      <c r="C1010" s="2" t="s">
        <v>1287</v>
      </c>
      <c r="D1010" s="0" t="s">
        <v>1481</v>
      </c>
      <c r="E1010" s="3" t="s">
        <v>21</v>
      </c>
      <c r="F1010" s="20" t="n">
        <v>215</v>
      </c>
      <c r="H1010" s="0" t="s">
        <v>1482</v>
      </c>
      <c r="I1010" s="0" t="s">
        <v>1483</v>
      </c>
      <c r="J1010" s="1" t="s">
        <v>24</v>
      </c>
      <c r="K1010" s="1" t="s">
        <v>37</v>
      </c>
      <c r="M1010" s="6" t="n">
        <v>5800</v>
      </c>
      <c r="N1010" s="7" t="n">
        <v>12.7</v>
      </c>
      <c r="O1010" s="6" t="n">
        <f aca="false">M1010*(N1010/100)</f>
        <v>736.6</v>
      </c>
      <c r="P1010" s="8" t="n">
        <v>11500</v>
      </c>
      <c r="Q1010" s="9" t="n">
        <v>11.1</v>
      </c>
      <c r="R1010" s="6" t="n">
        <f aca="false">P1010*(Q1010/100)</f>
        <v>1276.5</v>
      </c>
      <c r="S1010" s="21" t="n">
        <f aca="false">1-(M1010/P1010)</f>
        <v>0.495652173913044</v>
      </c>
      <c r="T1010" s="22" t="n">
        <f aca="false">1-(N1010/Q1010)</f>
        <v>-0.144144144144144</v>
      </c>
      <c r="U1010" s="23" t="n">
        <f aca="false">M1010+(O1010*12)</f>
        <v>14639.2</v>
      </c>
      <c r="V1010" s="24" t="n">
        <f aca="false">P1010+(R1010*12)</f>
        <v>26818</v>
      </c>
    </row>
    <row r="1011" customFormat="false" ht="12" hidden="false" customHeight="false" outlineLevel="0" collapsed="false">
      <c r="A1011" s="1" t="n">
        <v>1443</v>
      </c>
      <c r="B1011" s="1" t="n">
        <v>1436</v>
      </c>
      <c r="C1011" s="2" t="s">
        <v>1287</v>
      </c>
      <c r="D1011" s="0" t="s">
        <v>1481</v>
      </c>
      <c r="E1011" s="3" t="s">
        <v>21</v>
      </c>
      <c r="F1011" s="20" t="n">
        <v>215</v>
      </c>
      <c r="H1011" s="0" t="s">
        <v>1484</v>
      </c>
      <c r="I1011" s="0" t="s">
        <v>1485</v>
      </c>
      <c r="J1011" s="1" t="s">
        <v>24</v>
      </c>
      <c r="K1011" s="1" t="s">
        <v>37</v>
      </c>
      <c r="M1011" s="6" t="n">
        <v>9200</v>
      </c>
      <c r="N1011" s="7" t="n">
        <v>12.1</v>
      </c>
      <c r="O1011" s="6" t="n">
        <f aca="false">M1011*(N1011/100)</f>
        <v>1113.2</v>
      </c>
      <c r="P1011" s="8" t="n">
        <v>11000</v>
      </c>
      <c r="Q1011" s="9" t="s">
        <v>185</v>
      </c>
      <c r="R1011" s="6" t="s">
        <v>185</v>
      </c>
      <c r="S1011" s="28" t="n">
        <f aca="false">1-(M1011/P1011)</f>
        <v>0.163636363636364</v>
      </c>
      <c r="T1011" s="29" t="s">
        <v>185</v>
      </c>
      <c r="U1011" s="8" t="n">
        <f aca="false">M1011+(O1011*12)</f>
        <v>22558.4</v>
      </c>
      <c r="V1011" s="6" t="s">
        <v>185</v>
      </c>
    </row>
    <row r="1012" customFormat="false" ht="12" hidden="false" customHeight="false" outlineLevel="0" collapsed="false">
      <c r="A1012" s="1" t="n">
        <v>1444</v>
      </c>
      <c r="B1012" s="1" t="n">
        <v>1437</v>
      </c>
      <c r="C1012" s="2" t="s">
        <v>1287</v>
      </c>
      <c r="D1012" s="0" t="s">
        <v>1481</v>
      </c>
      <c r="E1012" s="3" t="s">
        <v>21</v>
      </c>
      <c r="F1012" s="20" t="n">
        <v>215</v>
      </c>
      <c r="H1012" s="0" t="s">
        <v>1486</v>
      </c>
      <c r="I1012" s="0" t="s">
        <v>53</v>
      </c>
      <c r="J1012" s="1" t="s">
        <v>24</v>
      </c>
      <c r="K1012" s="1" t="s">
        <v>37</v>
      </c>
      <c r="M1012" s="6" t="n">
        <v>6300</v>
      </c>
      <c r="N1012" s="7" t="n">
        <v>15.1</v>
      </c>
      <c r="O1012" s="6" t="n">
        <f aca="false">M1012*(N1012/100)</f>
        <v>951.3</v>
      </c>
      <c r="P1012" s="8" t="n">
        <v>9200</v>
      </c>
      <c r="Q1012" s="9" t="n">
        <v>12.1</v>
      </c>
      <c r="R1012" s="6" t="n">
        <f aca="false">P1012*(Q1012/100)</f>
        <v>1113.2</v>
      </c>
      <c r="S1012" s="21" t="n">
        <f aca="false">1-(M1012/P1012)</f>
        <v>0.315217391304348</v>
      </c>
      <c r="T1012" s="22" t="n">
        <f aca="false">1-(N1012/Q1012)</f>
        <v>-0.247933884297521</v>
      </c>
      <c r="U1012" s="23" t="n">
        <f aca="false">M1012+(O1012*12)</f>
        <v>17715.6</v>
      </c>
      <c r="V1012" s="24" t="n">
        <f aca="false">P1012+(R1012*12)</f>
        <v>22558.4</v>
      </c>
    </row>
    <row r="1013" customFormat="false" ht="12" hidden="false" customHeight="false" outlineLevel="0" collapsed="false">
      <c r="A1013" s="1" t="n">
        <v>1445</v>
      </c>
      <c r="B1013" s="1" t="n">
        <v>1438</v>
      </c>
      <c r="C1013" s="2" t="s">
        <v>1287</v>
      </c>
      <c r="D1013" s="0" t="s">
        <v>1481</v>
      </c>
      <c r="E1013" s="3" t="s">
        <v>21</v>
      </c>
      <c r="F1013" s="20" t="n">
        <v>215</v>
      </c>
      <c r="H1013" s="0" t="s">
        <v>1487</v>
      </c>
      <c r="I1013" s="0" t="s">
        <v>49</v>
      </c>
      <c r="J1013" s="1" t="s">
        <v>24</v>
      </c>
      <c r="K1013" s="1" t="s">
        <v>33</v>
      </c>
      <c r="M1013" s="6" t="n">
        <v>9600</v>
      </c>
      <c r="N1013" s="7" t="n">
        <v>9.4</v>
      </c>
      <c r="O1013" s="6" t="n">
        <f aca="false">M1013*(N1013/100)</f>
        <v>902.4</v>
      </c>
      <c r="P1013" s="8" t="n">
        <v>20200</v>
      </c>
      <c r="Q1013" s="9" t="n">
        <v>6</v>
      </c>
      <c r="R1013" s="6" t="n">
        <f aca="false">P1013*(Q1013/100)</f>
        <v>1212</v>
      </c>
      <c r="S1013" s="21" t="n">
        <f aca="false">1-(M1013/P1013)</f>
        <v>0.524752475247525</v>
      </c>
      <c r="T1013" s="22" t="n">
        <f aca="false">1-(N1013/Q1013)</f>
        <v>-0.566666666666667</v>
      </c>
      <c r="U1013" s="23" t="n">
        <f aca="false">M1013+(O1013*12)</f>
        <v>20428.8</v>
      </c>
      <c r="V1013" s="24" t="n">
        <f aca="false">P1013+(R1013*12)</f>
        <v>34744</v>
      </c>
    </row>
    <row r="1014" customFormat="false" ht="12" hidden="false" customHeight="false" outlineLevel="0" collapsed="false">
      <c r="A1014" s="1" t="n">
        <v>1446</v>
      </c>
      <c r="B1014" s="1" t="n">
        <v>1439</v>
      </c>
      <c r="C1014" s="2" t="s">
        <v>1287</v>
      </c>
      <c r="D1014" s="0" t="s">
        <v>1481</v>
      </c>
      <c r="E1014" s="3" t="s">
        <v>21</v>
      </c>
      <c r="F1014" s="20" t="n">
        <v>215</v>
      </c>
      <c r="H1014" s="0" t="s">
        <v>1488</v>
      </c>
      <c r="I1014" s="0" t="s">
        <v>51</v>
      </c>
      <c r="J1014" s="1" t="s">
        <v>24</v>
      </c>
      <c r="K1014" s="1" t="s">
        <v>37</v>
      </c>
      <c r="L1014" s="1" t="s">
        <v>8</v>
      </c>
      <c r="M1014" s="6" t="n">
        <v>6300</v>
      </c>
      <c r="N1014" s="7" t="n">
        <v>15.1</v>
      </c>
      <c r="O1014" s="6" t="n">
        <f aca="false">M1014*(N1014/100)</f>
        <v>951.3</v>
      </c>
      <c r="P1014" s="8" t="n">
        <v>7700</v>
      </c>
      <c r="Q1014" s="9" t="n">
        <v>11</v>
      </c>
      <c r="R1014" s="6" t="n">
        <f aca="false">P1014*(Q1014/100)</f>
        <v>847</v>
      </c>
      <c r="S1014" s="21" t="n">
        <f aca="false">1-(M1014/P1014)</f>
        <v>0.181818181818182</v>
      </c>
      <c r="T1014" s="22" t="n">
        <f aca="false">1-(N1014/Q1014)</f>
        <v>-0.372727272727273</v>
      </c>
      <c r="U1014" s="23" t="n">
        <f aca="false">M1014+(O1014*12)</f>
        <v>17715.6</v>
      </c>
      <c r="V1014" s="24" t="n">
        <f aca="false">P1014+(R1014*12)</f>
        <v>17864</v>
      </c>
    </row>
    <row r="1015" customFormat="false" ht="12" hidden="false" customHeight="false" outlineLevel="0" collapsed="false">
      <c r="A1015" s="1" t="n">
        <v>1447</v>
      </c>
      <c r="B1015" s="1" t="n">
        <v>1440</v>
      </c>
      <c r="C1015" s="2" t="s">
        <v>1287</v>
      </c>
      <c r="D1015" s="0" t="s">
        <v>1489</v>
      </c>
      <c r="E1015" s="3" t="s">
        <v>21</v>
      </c>
      <c r="F1015" s="20" t="n">
        <v>216</v>
      </c>
      <c r="H1015" s="0" t="s">
        <v>1490</v>
      </c>
      <c r="I1015" s="0" t="s">
        <v>40</v>
      </c>
      <c r="J1015" s="1" t="s">
        <v>24</v>
      </c>
      <c r="K1015" s="1" t="s">
        <v>25</v>
      </c>
      <c r="M1015" s="6" t="n">
        <v>4700</v>
      </c>
      <c r="N1015" s="7" t="n">
        <v>11.5</v>
      </c>
      <c r="O1015" s="6" t="n">
        <f aca="false">M1015*(N1015/100)</f>
        <v>540.5</v>
      </c>
      <c r="P1015" s="8" t="n">
        <v>8400</v>
      </c>
      <c r="Q1015" s="9" t="n">
        <v>8.5</v>
      </c>
      <c r="R1015" s="6" t="n">
        <f aca="false">P1015*(Q1015/100)</f>
        <v>714</v>
      </c>
      <c r="S1015" s="21" t="n">
        <f aca="false">1-(M1015/P1015)</f>
        <v>0.44047619047619</v>
      </c>
      <c r="T1015" s="22" t="n">
        <f aca="false">1-(N1015/Q1015)</f>
        <v>-0.352941176470588</v>
      </c>
      <c r="U1015" s="23" t="n">
        <f aca="false">M1015+(O1015*12)</f>
        <v>11186</v>
      </c>
      <c r="V1015" s="24" t="n">
        <f aca="false">P1015+(R1015*12)</f>
        <v>16968</v>
      </c>
    </row>
    <row r="1016" customFormat="false" ht="12" hidden="false" customHeight="false" outlineLevel="0" collapsed="false">
      <c r="A1016" s="1" t="n">
        <v>1448</v>
      </c>
      <c r="B1016" s="1" t="n">
        <v>1441</v>
      </c>
      <c r="C1016" s="2" t="s">
        <v>1287</v>
      </c>
      <c r="D1016" s="0" t="s">
        <v>1489</v>
      </c>
      <c r="E1016" s="3" t="s">
        <v>21</v>
      </c>
      <c r="F1016" s="20" t="n">
        <v>216</v>
      </c>
      <c r="H1016" s="0" t="s">
        <v>1491</v>
      </c>
      <c r="I1016" s="0" t="s">
        <v>51</v>
      </c>
      <c r="J1016" s="1" t="s">
        <v>24</v>
      </c>
      <c r="K1016" s="1" t="s">
        <v>37</v>
      </c>
      <c r="L1016" s="1" t="s">
        <v>8</v>
      </c>
      <c r="M1016" s="6" t="n">
        <v>4700</v>
      </c>
      <c r="N1016" s="7" t="n">
        <v>11.9</v>
      </c>
      <c r="O1016" s="6" t="n">
        <f aca="false">M1016*(N1016/100)</f>
        <v>559.3</v>
      </c>
      <c r="P1016" s="8" t="n">
        <v>5000</v>
      </c>
      <c r="Q1016" s="9" t="n">
        <v>12.1</v>
      </c>
      <c r="R1016" s="6" t="n">
        <f aca="false">P1016*(Q1016/100)</f>
        <v>605</v>
      </c>
      <c r="S1016" s="21" t="n">
        <f aca="false">1-(M1016/P1016)</f>
        <v>0.0600000000000001</v>
      </c>
      <c r="T1016" s="22" t="n">
        <f aca="false">1-(N1016/Q1016)</f>
        <v>0.0165289256198347</v>
      </c>
      <c r="U1016" s="23" t="n">
        <f aca="false">M1016+(O1016*12)</f>
        <v>11411.6</v>
      </c>
      <c r="V1016" s="24" t="n">
        <f aca="false">P1016+(R1016*12)</f>
        <v>12260</v>
      </c>
    </row>
    <row r="1017" customFormat="false" ht="12" hidden="false" customHeight="false" outlineLevel="0" collapsed="false">
      <c r="A1017" s="1" t="n">
        <v>1449</v>
      </c>
      <c r="B1017" s="1" t="n">
        <v>1442</v>
      </c>
      <c r="C1017" s="2" t="s">
        <v>1287</v>
      </c>
      <c r="D1017" s="0" t="s">
        <v>1492</v>
      </c>
      <c r="E1017" s="3" t="s">
        <v>21</v>
      </c>
      <c r="F1017" s="20" t="n">
        <v>217</v>
      </c>
      <c r="H1017" s="0" t="s">
        <v>1493</v>
      </c>
      <c r="I1017" s="0" t="s">
        <v>40</v>
      </c>
      <c r="J1017" s="1" t="s">
        <v>44</v>
      </c>
      <c r="K1017" s="1" t="s">
        <v>25</v>
      </c>
      <c r="M1017" s="6" t="n">
        <v>15200</v>
      </c>
      <c r="N1017" s="7" t="n">
        <v>4.7</v>
      </c>
      <c r="O1017" s="6" t="n">
        <f aca="false">M1017*(N1017/100)</f>
        <v>714.4</v>
      </c>
      <c r="P1017" s="8" t="n">
        <v>19100</v>
      </c>
      <c r="Q1017" s="9" t="n">
        <v>4.2</v>
      </c>
      <c r="R1017" s="6" t="n">
        <f aca="false">P1017*(Q1017/100)</f>
        <v>802.2</v>
      </c>
      <c r="S1017" s="21" t="n">
        <f aca="false">1-(M1017/P1017)</f>
        <v>0.204188481675393</v>
      </c>
      <c r="T1017" s="22" t="n">
        <f aca="false">1-(N1017/Q1017)</f>
        <v>-0.119047619047619</v>
      </c>
      <c r="U1017" s="23" t="n">
        <f aca="false">M1017+(O1017*12)</f>
        <v>23772.8</v>
      </c>
      <c r="V1017" s="24" t="n">
        <f aca="false">P1017+(R1017*12)</f>
        <v>28726.4</v>
      </c>
    </row>
    <row r="1018" customFormat="false" ht="12" hidden="false" customHeight="false" outlineLevel="0" collapsed="false">
      <c r="A1018" s="1" t="n">
        <v>1450</v>
      </c>
      <c r="B1018" s="1" t="n">
        <v>1443</v>
      </c>
      <c r="C1018" s="2" t="s">
        <v>1287</v>
      </c>
      <c r="D1018" s="0" t="s">
        <v>1494</v>
      </c>
      <c r="E1018" s="3" t="s">
        <v>21</v>
      </c>
      <c r="F1018" s="20" t="n">
        <v>218</v>
      </c>
      <c r="H1018" s="0" t="s">
        <v>1495</v>
      </c>
      <c r="I1018" s="0" t="s">
        <v>53</v>
      </c>
      <c r="J1018" s="1" t="s">
        <v>24</v>
      </c>
      <c r="K1018" s="1" t="s">
        <v>37</v>
      </c>
      <c r="M1018" s="6" t="n">
        <v>5100</v>
      </c>
      <c r="N1018" s="7" t="n">
        <v>16.3</v>
      </c>
      <c r="O1018" s="6" t="n">
        <f aca="false">M1018*(N1018/100)</f>
        <v>831.3</v>
      </c>
      <c r="P1018" s="8" t="n">
        <v>5100</v>
      </c>
      <c r="Q1018" s="9" t="n">
        <v>16.3</v>
      </c>
      <c r="R1018" s="6" t="n">
        <f aca="false">P1018*(Q1018/100)</f>
        <v>831.3</v>
      </c>
      <c r="S1018" s="21" t="n">
        <f aca="false">1-(M1018/P1018)</f>
        <v>0</v>
      </c>
      <c r="T1018" s="22" t="n">
        <f aca="false">1-(N1018/Q1018)</f>
        <v>0</v>
      </c>
      <c r="U1018" s="23" t="n">
        <f aca="false">M1018+(O1018*12)</f>
        <v>15075.6</v>
      </c>
      <c r="V1018" s="24" t="n">
        <f aca="false">P1018+(R1018*12)</f>
        <v>15075.6</v>
      </c>
    </row>
    <row r="1019" customFormat="false" ht="12" hidden="false" customHeight="false" outlineLevel="0" collapsed="false">
      <c r="A1019" s="1" t="n">
        <v>1451</v>
      </c>
      <c r="B1019" s="1" t="n">
        <v>1444</v>
      </c>
      <c r="C1019" s="2" t="s">
        <v>1287</v>
      </c>
      <c r="D1019" s="0" t="s">
        <v>1494</v>
      </c>
      <c r="E1019" s="3" t="s">
        <v>21</v>
      </c>
      <c r="F1019" s="20" t="n">
        <v>218</v>
      </c>
      <c r="H1019" s="0" t="s">
        <v>1496</v>
      </c>
      <c r="I1019" s="0" t="s">
        <v>53</v>
      </c>
      <c r="J1019" s="1" t="s">
        <v>24</v>
      </c>
      <c r="K1019" s="1" t="s">
        <v>37</v>
      </c>
      <c r="M1019" s="6" t="n">
        <v>5100</v>
      </c>
      <c r="N1019" s="7" t="n">
        <v>16.3</v>
      </c>
      <c r="O1019" s="6" t="n">
        <f aca="false">M1019*(N1019/100)</f>
        <v>831.3</v>
      </c>
      <c r="P1019" s="8" t="n">
        <v>6600</v>
      </c>
      <c r="Q1019" s="9" t="n">
        <v>11.7</v>
      </c>
      <c r="R1019" s="6" t="n">
        <f aca="false">P1019*(Q1019/100)</f>
        <v>772.2</v>
      </c>
      <c r="S1019" s="21" t="n">
        <f aca="false">1-(M1019/P1019)</f>
        <v>0.227272727272727</v>
      </c>
      <c r="T1019" s="22" t="n">
        <f aca="false">1-(N1019/Q1019)</f>
        <v>-0.393162393162393</v>
      </c>
      <c r="U1019" s="23" t="n">
        <f aca="false">M1019+(O1019*12)</f>
        <v>15075.6</v>
      </c>
      <c r="V1019" s="24" t="n">
        <f aca="false">P1019+(R1019*12)</f>
        <v>15866.4</v>
      </c>
    </row>
    <row r="1020" customFormat="false" ht="12" hidden="false" customHeight="false" outlineLevel="0" collapsed="false">
      <c r="A1020" s="1" t="n">
        <v>1452</v>
      </c>
      <c r="B1020" s="1" t="n">
        <v>1445</v>
      </c>
      <c r="C1020" s="2" t="s">
        <v>1287</v>
      </c>
      <c r="D1020" s="0" t="s">
        <v>1497</v>
      </c>
      <c r="E1020" s="3" t="s">
        <v>21</v>
      </c>
      <c r="F1020" s="20" t="n">
        <v>238</v>
      </c>
      <c r="H1020" s="0" t="s">
        <v>1498</v>
      </c>
      <c r="I1020" s="0" t="s">
        <v>53</v>
      </c>
      <c r="J1020" s="1" t="s">
        <v>24</v>
      </c>
      <c r="K1020" s="1" t="s">
        <v>37</v>
      </c>
      <c r="M1020" s="6" t="n">
        <v>17800</v>
      </c>
      <c r="N1020" s="7" t="n">
        <v>10.8</v>
      </c>
      <c r="O1020" s="6" t="n">
        <f aca="false">M1020*(N1020/100)</f>
        <v>1922.4</v>
      </c>
      <c r="P1020" s="8" t="n">
        <v>17800</v>
      </c>
      <c r="Q1020" s="9" t="n">
        <v>10.8</v>
      </c>
      <c r="R1020" s="6" t="n">
        <f aca="false">P1020*(Q1020/100)</f>
        <v>1922.4</v>
      </c>
      <c r="S1020" s="21" t="n">
        <f aca="false">1-(M1020/P1020)</f>
        <v>0</v>
      </c>
      <c r="T1020" s="22" t="n">
        <f aca="false">1-(N1020/Q1020)</f>
        <v>0</v>
      </c>
      <c r="U1020" s="23" t="n">
        <f aca="false">M1020+(O1020*12)</f>
        <v>40868.8</v>
      </c>
      <c r="V1020" s="24" t="n">
        <f aca="false">P1020+(R1020*12)</f>
        <v>40868.8</v>
      </c>
    </row>
    <row r="1021" customFormat="false" ht="12" hidden="false" customHeight="false" outlineLevel="0" collapsed="false">
      <c r="A1021" s="1" t="n">
        <v>1453</v>
      </c>
      <c r="B1021" s="1" t="n">
        <v>1446</v>
      </c>
      <c r="C1021" s="2" t="s">
        <v>1287</v>
      </c>
      <c r="D1021" s="0" t="s">
        <v>1497</v>
      </c>
      <c r="E1021" s="3" t="s">
        <v>21</v>
      </c>
      <c r="F1021" s="20" t="n">
        <v>238</v>
      </c>
      <c r="H1021" s="0" t="s">
        <v>1499</v>
      </c>
      <c r="I1021" s="0" t="s">
        <v>53</v>
      </c>
      <c r="J1021" s="1" t="s">
        <v>24</v>
      </c>
      <c r="K1021" s="1" t="s">
        <v>37</v>
      </c>
      <c r="M1021" s="6" t="n">
        <v>4200</v>
      </c>
      <c r="N1021" s="7" t="n">
        <v>6.8</v>
      </c>
      <c r="O1021" s="6" t="n">
        <f aca="false">M1021*(N1021/100)</f>
        <v>285.6</v>
      </c>
      <c r="P1021" s="8" t="n">
        <v>7900</v>
      </c>
      <c r="Q1021" s="9" t="n">
        <v>12.7</v>
      </c>
      <c r="R1021" s="6" t="n">
        <f aca="false">P1021*(Q1021/100)</f>
        <v>1003.3</v>
      </c>
      <c r="S1021" s="21" t="n">
        <f aca="false">1-(M1021/P1021)</f>
        <v>0.468354430379747</v>
      </c>
      <c r="T1021" s="22" t="n">
        <f aca="false">1-(N1021/Q1021)</f>
        <v>0.464566929133858</v>
      </c>
      <c r="U1021" s="23" t="n">
        <f aca="false">M1021+(O1021*12)</f>
        <v>7627.2</v>
      </c>
      <c r="V1021" s="24" t="n">
        <f aca="false">P1021+(R1021*12)</f>
        <v>19939.6</v>
      </c>
    </row>
    <row r="1022" customFormat="false" ht="12" hidden="false" customHeight="false" outlineLevel="0" collapsed="false">
      <c r="A1022" s="1" t="n">
        <v>1454</v>
      </c>
      <c r="B1022" s="1" t="n">
        <v>1447</v>
      </c>
      <c r="C1022" s="2" t="s">
        <v>1287</v>
      </c>
      <c r="D1022" s="0" t="s">
        <v>1500</v>
      </c>
      <c r="E1022" s="3" t="s">
        <v>21</v>
      </c>
      <c r="F1022" s="20" t="n">
        <v>239</v>
      </c>
      <c r="H1022" s="0" t="s">
        <v>1501</v>
      </c>
      <c r="I1022" s="0" t="s">
        <v>53</v>
      </c>
      <c r="J1022" s="1" t="s">
        <v>24</v>
      </c>
      <c r="K1022" s="1" t="s">
        <v>37</v>
      </c>
      <c r="M1022" s="6" t="n">
        <v>6500</v>
      </c>
      <c r="N1022" s="7" t="n">
        <v>15.7</v>
      </c>
      <c r="O1022" s="6" t="n">
        <f aca="false">M1022*(N1022/100)</f>
        <v>1020.5</v>
      </c>
      <c r="P1022" s="8" t="n">
        <v>6500</v>
      </c>
      <c r="Q1022" s="9" t="n">
        <v>15.7</v>
      </c>
      <c r="R1022" s="6" t="n">
        <f aca="false">P1022*(Q1022/100)</f>
        <v>1020.5</v>
      </c>
      <c r="S1022" s="21" t="n">
        <f aca="false">1-(M1022/P1022)</f>
        <v>0</v>
      </c>
      <c r="T1022" s="22" t="n">
        <f aca="false">1-(N1022/Q1022)</f>
        <v>0</v>
      </c>
      <c r="U1022" s="23" t="n">
        <f aca="false">M1022+(O1022*12)</f>
        <v>18746</v>
      </c>
      <c r="V1022" s="24" t="n">
        <f aca="false">P1022+(R1022*12)</f>
        <v>18746</v>
      </c>
    </row>
    <row r="1023" customFormat="false" ht="12" hidden="false" customHeight="false" outlineLevel="0" collapsed="false">
      <c r="A1023" s="1" t="n">
        <v>1455</v>
      </c>
      <c r="B1023" s="1" t="n">
        <v>1448</v>
      </c>
      <c r="C1023" s="2" t="s">
        <v>1287</v>
      </c>
      <c r="D1023" s="0" t="s">
        <v>1502</v>
      </c>
      <c r="E1023" s="3" t="s">
        <v>21</v>
      </c>
      <c r="F1023" s="20" t="n">
        <v>240</v>
      </c>
      <c r="H1023" s="0" t="s">
        <v>1503</v>
      </c>
      <c r="I1023" s="0" t="s">
        <v>40</v>
      </c>
      <c r="J1023" s="1" t="s">
        <v>24</v>
      </c>
      <c r="K1023" s="1" t="s">
        <v>25</v>
      </c>
      <c r="M1023" s="6" t="n">
        <v>4800</v>
      </c>
      <c r="N1023" s="7" t="n">
        <v>7.7</v>
      </c>
      <c r="O1023" s="6" t="n">
        <f aca="false">M1023*(N1023/100)</f>
        <v>369.6</v>
      </c>
      <c r="P1023" s="8" t="n">
        <v>4800</v>
      </c>
      <c r="Q1023" s="9" t="n">
        <v>7.7</v>
      </c>
      <c r="R1023" s="6" t="n">
        <f aca="false">P1023*(Q1023/100)</f>
        <v>369.6</v>
      </c>
      <c r="S1023" s="21" t="n">
        <f aca="false">1-(M1023/P1023)</f>
        <v>0</v>
      </c>
      <c r="T1023" s="22" t="n">
        <f aca="false">1-(N1023/Q1023)</f>
        <v>0</v>
      </c>
      <c r="U1023" s="23" t="n">
        <f aca="false">M1023+(O1023*12)</f>
        <v>9235.2</v>
      </c>
      <c r="V1023" s="24" t="n">
        <f aca="false">P1023+(R1023*12)</f>
        <v>9235.2</v>
      </c>
    </row>
    <row r="1024" customFormat="false" ht="12" hidden="false" customHeight="false" outlineLevel="0" collapsed="false">
      <c r="A1024" s="1" t="n">
        <v>1456</v>
      </c>
      <c r="B1024" s="1" t="n">
        <v>1449</v>
      </c>
      <c r="C1024" s="2" t="s">
        <v>1287</v>
      </c>
      <c r="D1024" s="0" t="s">
        <v>1502</v>
      </c>
      <c r="E1024" s="3" t="s">
        <v>21</v>
      </c>
      <c r="F1024" s="20" t="n">
        <v>240</v>
      </c>
      <c r="H1024" s="0" t="s">
        <v>1504</v>
      </c>
      <c r="I1024" s="0" t="s">
        <v>40</v>
      </c>
      <c r="J1024" s="1" t="s">
        <v>24</v>
      </c>
      <c r="K1024" s="1" t="s">
        <v>25</v>
      </c>
      <c r="M1024" s="6" t="n">
        <v>3000</v>
      </c>
      <c r="N1024" s="7" t="n">
        <v>11.3</v>
      </c>
      <c r="O1024" s="6" t="n">
        <f aca="false">M1024*(N1024/100)</f>
        <v>339</v>
      </c>
      <c r="P1024" s="8" t="n">
        <v>3600</v>
      </c>
      <c r="Q1024" s="9" t="n">
        <v>8.2</v>
      </c>
      <c r="R1024" s="6" t="n">
        <f aca="false">P1024*(Q1024/100)</f>
        <v>295.2</v>
      </c>
      <c r="S1024" s="21" t="n">
        <f aca="false">1-(M1024/P1024)</f>
        <v>0.166666666666667</v>
      </c>
      <c r="T1024" s="22" t="n">
        <f aca="false">1-(N1024/Q1024)</f>
        <v>-0.378048780487805</v>
      </c>
      <c r="U1024" s="23" t="n">
        <f aca="false">M1024+(O1024*12)</f>
        <v>7068</v>
      </c>
      <c r="V1024" s="24" t="n">
        <f aca="false">P1024+(R1024*12)</f>
        <v>7142.4</v>
      </c>
    </row>
    <row r="1025" customFormat="false" ht="12" hidden="false" customHeight="false" outlineLevel="0" collapsed="false">
      <c r="A1025" s="1" t="n">
        <v>1457</v>
      </c>
      <c r="B1025" s="1" t="n">
        <v>1450</v>
      </c>
      <c r="C1025" s="2" t="s">
        <v>1287</v>
      </c>
      <c r="D1025" s="0" t="s">
        <v>1502</v>
      </c>
      <c r="E1025" s="3" t="s">
        <v>21</v>
      </c>
      <c r="F1025" s="20" t="n">
        <v>240</v>
      </c>
      <c r="H1025" s="0" t="s">
        <v>1505</v>
      </c>
      <c r="I1025" s="0" t="s">
        <v>53</v>
      </c>
      <c r="J1025" s="1" t="s">
        <v>24</v>
      </c>
      <c r="K1025" s="1" t="s">
        <v>37</v>
      </c>
      <c r="M1025" s="6" t="n">
        <v>4800</v>
      </c>
      <c r="N1025" s="7" t="n">
        <v>7.7</v>
      </c>
      <c r="O1025" s="6" t="n">
        <f aca="false">M1025*(N1025/100)</f>
        <v>369.6</v>
      </c>
      <c r="P1025" s="8" t="n">
        <v>9000</v>
      </c>
      <c r="Q1025" s="9" t="n">
        <v>6.4</v>
      </c>
      <c r="R1025" s="6" t="n">
        <f aca="false">P1025*(Q1025/100)</f>
        <v>576</v>
      </c>
      <c r="S1025" s="21" t="n">
        <f aca="false">1-(M1025/P1025)</f>
        <v>0.466666666666667</v>
      </c>
      <c r="T1025" s="22" t="n">
        <f aca="false">1-(N1025/Q1025)</f>
        <v>-0.203125</v>
      </c>
      <c r="U1025" s="23" t="n">
        <f aca="false">M1025+(O1025*12)</f>
        <v>9235.2</v>
      </c>
      <c r="V1025" s="24" t="n">
        <f aca="false">P1025+(R1025*12)</f>
        <v>15912</v>
      </c>
    </row>
    <row r="1026" customFormat="false" ht="12" hidden="false" customHeight="false" outlineLevel="0" collapsed="false">
      <c r="A1026" s="1" t="n">
        <v>1458</v>
      </c>
      <c r="B1026" s="1" t="n">
        <v>1451</v>
      </c>
      <c r="C1026" s="2" t="s">
        <v>1287</v>
      </c>
      <c r="D1026" s="0" t="s">
        <v>1502</v>
      </c>
      <c r="E1026" s="3" t="s">
        <v>21</v>
      </c>
      <c r="F1026" s="20" t="n">
        <v>240</v>
      </c>
      <c r="H1026" s="0" t="s">
        <v>1506</v>
      </c>
      <c r="I1026" s="0" t="s">
        <v>53</v>
      </c>
      <c r="J1026" s="1" t="s">
        <v>24</v>
      </c>
      <c r="K1026" s="1" t="s">
        <v>37</v>
      </c>
      <c r="M1026" s="6" t="n">
        <v>4800</v>
      </c>
      <c r="N1026" s="7" t="n">
        <v>7.7</v>
      </c>
      <c r="O1026" s="6" t="n">
        <f aca="false">M1026*(N1026/100)</f>
        <v>369.6</v>
      </c>
      <c r="P1026" s="8" t="n">
        <v>4800</v>
      </c>
      <c r="Q1026" s="9" t="n">
        <v>7.7</v>
      </c>
      <c r="R1026" s="6" t="n">
        <f aca="false">P1026*(Q1026/100)</f>
        <v>369.6</v>
      </c>
      <c r="S1026" s="21" t="n">
        <f aca="false">1-(M1026/P1026)</f>
        <v>0</v>
      </c>
      <c r="T1026" s="22" t="n">
        <f aca="false">1-(N1026/Q1026)</f>
        <v>0</v>
      </c>
      <c r="U1026" s="23" t="n">
        <f aca="false">M1026+(O1026*12)</f>
        <v>9235.2</v>
      </c>
      <c r="V1026" s="24" t="n">
        <f aca="false">P1026+(R1026*12)</f>
        <v>9235.2</v>
      </c>
    </row>
    <row r="1027" customFormat="false" ht="12" hidden="false" customHeight="false" outlineLevel="0" collapsed="false">
      <c r="A1027" s="1" t="n">
        <v>1459</v>
      </c>
      <c r="B1027" s="1" t="n">
        <v>1452</v>
      </c>
      <c r="C1027" s="2" t="s">
        <v>1287</v>
      </c>
      <c r="D1027" s="0" t="s">
        <v>1502</v>
      </c>
      <c r="E1027" s="3" t="s">
        <v>21</v>
      </c>
      <c r="F1027" s="20" t="n">
        <v>240</v>
      </c>
      <c r="H1027" s="0" t="s">
        <v>1507</v>
      </c>
      <c r="I1027" s="0" t="s">
        <v>1508</v>
      </c>
      <c r="J1027" s="1" t="s">
        <v>24</v>
      </c>
      <c r="K1027" s="1" t="s">
        <v>37</v>
      </c>
      <c r="M1027" s="6" t="n">
        <v>3000</v>
      </c>
      <c r="N1027" s="7" t="n">
        <v>11.3</v>
      </c>
      <c r="O1027" s="6" t="n">
        <f aca="false">M1027*(N1027/100)</f>
        <v>339</v>
      </c>
      <c r="P1027" s="8" t="n">
        <v>3000</v>
      </c>
      <c r="Q1027" s="9" t="n">
        <v>11.3</v>
      </c>
      <c r="R1027" s="6" t="n">
        <f aca="false">P1027*(Q1027/100)</f>
        <v>339</v>
      </c>
      <c r="S1027" s="21" t="n">
        <f aca="false">1-(M1027/P1027)</f>
        <v>0</v>
      </c>
      <c r="T1027" s="22" t="n">
        <f aca="false">1-(N1027/Q1027)</f>
        <v>0</v>
      </c>
      <c r="U1027" s="23" t="n">
        <f aca="false">M1027+(O1027*12)</f>
        <v>7068</v>
      </c>
      <c r="V1027" s="24" t="n">
        <f aca="false">P1027+(R1027*12)</f>
        <v>7068</v>
      </c>
    </row>
    <row r="1028" customFormat="false" ht="12" hidden="false" customHeight="false" outlineLevel="0" collapsed="false">
      <c r="A1028" s="1" t="n">
        <v>1460</v>
      </c>
      <c r="B1028" s="1" t="n">
        <v>1453</v>
      </c>
      <c r="C1028" s="2" t="s">
        <v>1287</v>
      </c>
      <c r="D1028" s="0" t="s">
        <v>1502</v>
      </c>
      <c r="E1028" s="3" t="s">
        <v>21</v>
      </c>
      <c r="F1028" s="20" t="n">
        <v>240</v>
      </c>
      <c r="H1028" s="0" t="s">
        <v>1509</v>
      </c>
      <c r="I1028" s="0" t="s">
        <v>53</v>
      </c>
      <c r="J1028" s="1" t="s">
        <v>24</v>
      </c>
      <c r="K1028" s="1" t="s">
        <v>37</v>
      </c>
      <c r="M1028" s="6" t="n">
        <v>6500</v>
      </c>
      <c r="N1028" s="7" t="n">
        <v>11.9</v>
      </c>
      <c r="O1028" s="6" t="n">
        <f aca="false">M1028*(N1028/100)</f>
        <v>773.5</v>
      </c>
      <c r="P1028" s="8" t="n">
        <v>7200</v>
      </c>
      <c r="Q1028" s="9" t="n">
        <v>10.7</v>
      </c>
      <c r="R1028" s="6" t="n">
        <f aca="false">P1028*(Q1028/100)</f>
        <v>770.4</v>
      </c>
      <c r="S1028" s="21" t="n">
        <f aca="false">1-(M1028/P1028)</f>
        <v>0.0972222222222222</v>
      </c>
      <c r="T1028" s="22" t="n">
        <f aca="false">1-(N1028/Q1028)</f>
        <v>-0.11214953271028</v>
      </c>
      <c r="U1028" s="23" t="n">
        <f aca="false">M1028+(O1028*12)</f>
        <v>15782</v>
      </c>
      <c r="V1028" s="24" t="n">
        <f aca="false">P1028+(R1028*12)</f>
        <v>16444.8</v>
      </c>
    </row>
    <row r="1029" customFormat="false" ht="12" hidden="false" customHeight="false" outlineLevel="0" collapsed="false">
      <c r="A1029" s="1" t="n">
        <v>1461</v>
      </c>
      <c r="B1029" s="1" t="n">
        <v>1454</v>
      </c>
      <c r="C1029" s="2" t="s">
        <v>1287</v>
      </c>
      <c r="D1029" s="0" t="s">
        <v>1510</v>
      </c>
      <c r="E1029" s="3" t="s">
        <v>21</v>
      </c>
      <c r="F1029" s="20" t="n">
        <v>241</v>
      </c>
      <c r="H1029" s="0" t="s">
        <v>1511</v>
      </c>
      <c r="I1029" s="0" t="s">
        <v>1512</v>
      </c>
      <c r="J1029" s="1" t="s">
        <v>24</v>
      </c>
      <c r="K1029" s="1" t="s">
        <v>37</v>
      </c>
      <c r="M1029" s="6" t="n">
        <v>5800</v>
      </c>
      <c r="N1029" s="7" t="n">
        <v>6.1</v>
      </c>
      <c r="O1029" s="6" t="n">
        <f aca="false">M1029*(N1029/100)</f>
        <v>353.8</v>
      </c>
      <c r="P1029" s="8" t="n">
        <v>5800</v>
      </c>
      <c r="Q1029" s="9" t="n">
        <v>6.1</v>
      </c>
      <c r="R1029" s="6" t="n">
        <f aca="false">P1029*(Q1029/100)</f>
        <v>353.8</v>
      </c>
      <c r="S1029" s="21" t="n">
        <f aca="false">1-(M1029/P1029)</f>
        <v>0</v>
      </c>
      <c r="T1029" s="22" t="n">
        <f aca="false">1-(N1029/Q1029)</f>
        <v>0</v>
      </c>
      <c r="U1029" s="23" t="n">
        <f aca="false">M1029+(O1029*12)</f>
        <v>10045.6</v>
      </c>
      <c r="V1029" s="24" t="n">
        <f aca="false">P1029+(R1029*12)</f>
        <v>10045.6</v>
      </c>
    </row>
    <row r="1030" customFormat="false" ht="12" hidden="false" customHeight="false" outlineLevel="0" collapsed="false">
      <c r="A1030" s="1" t="n">
        <v>1462</v>
      </c>
      <c r="B1030" s="1" t="n">
        <v>1455</v>
      </c>
      <c r="C1030" s="2" t="s">
        <v>1287</v>
      </c>
      <c r="D1030" s="0" t="s">
        <v>1510</v>
      </c>
      <c r="E1030" s="3" t="s">
        <v>21</v>
      </c>
      <c r="F1030" s="20" t="n">
        <v>241</v>
      </c>
      <c r="H1030" s="0" t="s">
        <v>1513</v>
      </c>
      <c r="I1030" s="0" t="s">
        <v>1514</v>
      </c>
      <c r="J1030" s="1" t="s">
        <v>24</v>
      </c>
      <c r="K1030" s="1" t="s">
        <v>25</v>
      </c>
      <c r="M1030" s="6" t="n">
        <v>5100</v>
      </c>
      <c r="N1030" s="7" t="n">
        <v>8.6</v>
      </c>
      <c r="O1030" s="6" t="n">
        <f aca="false">M1030*(N1030/100)</f>
        <v>438.6</v>
      </c>
      <c r="P1030" s="8" t="n">
        <v>5100</v>
      </c>
      <c r="Q1030" s="9" t="n">
        <v>8.6</v>
      </c>
      <c r="R1030" s="6" t="n">
        <f aca="false">P1030*(Q1030/100)</f>
        <v>438.6</v>
      </c>
      <c r="S1030" s="21" t="n">
        <f aca="false">1-(M1030/P1030)</f>
        <v>0</v>
      </c>
      <c r="T1030" s="22" t="n">
        <f aca="false">1-(N1030/Q1030)</f>
        <v>0</v>
      </c>
      <c r="U1030" s="23" t="n">
        <f aca="false">M1030+(O1030*12)</f>
        <v>10363.2</v>
      </c>
      <c r="V1030" s="24" t="n">
        <f aca="false">P1030+(R1030*12)</f>
        <v>10363.2</v>
      </c>
    </row>
    <row r="1031" customFormat="false" ht="12" hidden="false" customHeight="false" outlineLevel="0" collapsed="false">
      <c r="A1031" s="1" t="n">
        <v>1463</v>
      </c>
      <c r="B1031" s="1" t="n">
        <v>1456</v>
      </c>
      <c r="C1031" s="2" t="s">
        <v>1287</v>
      </c>
      <c r="D1031" s="0" t="s">
        <v>1510</v>
      </c>
      <c r="E1031" s="3" t="s">
        <v>21</v>
      </c>
      <c r="F1031" s="20" t="n">
        <v>241</v>
      </c>
      <c r="H1031" s="0" t="s">
        <v>1515</v>
      </c>
      <c r="I1031" s="0" t="s">
        <v>53</v>
      </c>
      <c r="J1031" s="1" t="s">
        <v>24</v>
      </c>
      <c r="K1031" s="1" t="s">
        <v>37</v>
      </c>
      <c r="M1031" s="6" t="n">
        <v>5100</v>
      </c>
      <c r="N1031" s="7" t="n">
        <v>8.6</v>
      </c>
      <c r="O1031" s="6" t="n">
        <f aca="false">M1031*(N1031/100)</f>
        <v>438.6</v>
      </c>
      <c r="P1031" s="8" t="n">
        <v>5800</v>
      </c>
      <c r="Q1031" s="9" t="n">
        <v>6.1</v>
      </c>
      <c r="R1031" s="6" t="n">
        <f aca="false">P1031*(Q1031/100)</f>
        <v>353.8</v>
      </c>
      <c r="S1031" s="21" t="n">
        <f aca="false">1-(M1031/P1031)</f>
        <v>0.120689655172414</v>
      </c>
      <c r="T1031" s="22" t="n">
        <f aca="false">1-(N1031/Q1031)</f>
        <v>-0.409836065573771</v>
      </c>
      <c r="U1031" s="23" t="n">
        <f aca="false">M1031+(O1031*12)</f>
        <v>10363.2</v>
      </c>
      <c r="V1031" s="24" t="n">
        <f aca="false">P1031+(R1031*12)</f>
        <v>10045.6</v>
      </c>
    </row>
    <row r="1032" customFormat="false" ht="12" hidden="false" customHeight="false" outlineLevel="0" collapsed="false">
      <c r="A1032" s="1" t="n">
        <v>1464</v>
      </c>
      <c r="B1032" s="1" t="n">
        <v>1457</v>
      </c>
      <c r="C1032" s="2" t="s">
        <v>1287</v>
      </c>
      <c r="D1032" s="0" t="s">
        <v>1510</v>
      </c>
      <c r="E1032" s="3" t="s">
        <v>21</v>
      </c>
      <c r="F1032" s="20" t="n">
        <v>241</v>
      </c>
      <c r="H1032" s="0" t="s">
        <v>1516</v>
      </c>
      <c r="I1032" s="0" t="s">
        <v>53</v>
      </c>
      <c r="J1032" s="1" t="s">
        <v>24</v>
      </c>
      <c r="K1032" s="1" t="s">
        <v>37</v>
      </c>
      <c r="M1032" s="6" t="n">
        <v>6600</v>
      </c>
      <c r="N1032" s="7" t="n">
        <v>9.6</v>
      </c>
      <c r="O1032" s="6" t="n">
        <f aca="false">M1032*(N1032/100)</f>
        <v>633.6</v>
      </c>
      <c r="P1032" s="8" t="n">
        <v>6600</v>
      </c>
      <c r="Q1032" s="9" t="n">
        <v>9.6</v>
      </c>
      <c r="R1032" s="6" t="n">
        <f aca="false">P1032*(Q1032/100)</f>
        <v>633.6</v>
      </c>
      <c r="S1032" s="21" t="n">
        <f aca="false">1-(M1032/P1032)</f>
        <v>0</v>
      </c>
      <c r="T1032" s="22" t="n">
        <f aca="false">1-(N1032/Q1032)</f>
        <v>0</v>
      </c>
      <c r="U1032" s="23" t="n">
        <f aca="false">M1032+(O1032*12)</f>
        <v>14203.2</v>
      </c>
      <c r="V1032" s="24" t="n">
        <f aca="false">P1032+(R1032*12)</f>
        <v>14203.2</v>
      </c>
    </row>
    <row r="1033" customFormat="false" ht="12" hidden="false" customHeight="false" outlineLevel="0" collapsed="false">
      <c r="A1033" s="1" t="n">
        <v>1465</v>
      </c>
      <c r="B1033" s="1" t="n">
        <v>1458</v>
      </c>
      <c r="C1033" s="2" t="s">
        <v>1287</v>
      </c>
      <c r="D1033" s="0" t="s">
        <v>1510</v>
      </c>
      <c r="E1033" s="3" t="s">
        <v>21</v>
      </c>
      <c r="F1033" s="20" t="n">
        <v>241</v>
      </c>
      <c r="H1033" s="0" t="s">
        <v>1517</v>
      </c>
      <c r="I1033" s="0" t="s">
        <v>53</v>
      </c>
      <c r="J1033" s="1" t="s">
        <v>24</v>
      </c>
      <c r="K1033" s="1" t="s">
        <v>37</v>
      </c>
      <c r="M1033" s="6" t="n">
        <v>12200</v>
      </c>
      <c r="N1033" s="7" t="n">
        <v>7.6</v>
      </c>
      <c r="O1033" s="6" t="n">
        <f aca="false">M1033*(N1033/100)</f>
        <v>927.2</v>
      </c>
      <c r="P1033" s="8" t="n">
        <v>12200</v>
      </c>
      <c r="Q1033" s="9" t="n">
        <v>7.6</v>
      </c>
      <c r="R1033" s="6" t="n">
        <f aca="false">P1033*(Q1033/100)</f>
        <v>927.2</v>
      </c>
      <c r="S1033" s="21" t="n">
        <f aca="false">1-(M1033/P1033)</f>
        <v>0</v>
      </c>
      <c r="T1033" s="22" t="n">
        <f aca="false">1-(N1033/Q1033)</f>
        <v>0</v>
      </c>
      <c r="U1033" s="23" t="n">
        <f aca="false">M1033+(O1033*12)</f>
        <v>23326.4</v>
      </c>
      <c r="V1033" s="24" t="n">
        <f aca="false">P1033+(R1033*12)</f>
        <v>23326.4</v>
      </c>
    </row>
    <row r="1034" customFormat="false" ht="12" hidden="false" customHeight="false" outlineLevel="0" collapsed="false">
      <c r="A1034" s="1" t="n">
        <v>1466</v>
      </c>
      <c r="B1034" s="1" t="n">
        <v>1459</v>
      </c>
      <c r="C1034" s="2" t="s">
        <v>1287</v>
      </c>
      <c r="D1034" s="0" t="s">
        <v>1510</v>
      </c>
      <c r="E1034" s="3" t="s">
        <v>21</v>
      </c>
      <c r="F1034" s="20" t="n">
        <v>241</v>
      </c>
      <c r="H1034" s="0" t="s">
        <v>1518</v>
      </c>
      <c r="I1034" s="0" t="s">
        <v>1519</v>
      </c>
      <c r="J1034" s="1" t="s">
        <v>24</v>
      </c>
      <c r="K1034" s="1" t="s">
        <v>37</v>
      </c>
      <c r="L1034" s="1" t="s">
        <v>8</v>
      </c>
      <c r="M1034" s="6" t="n">
        <v>6300</v>
      </c>
      <c r="N1034" s="7" t="n">
        <v>4.2</v>
      </c>
      <c r="O1034" s="6" t="n">
        <f aca="false">M1034*(N1034/100)</f>
        <v>264.6</v>
      </c>
      <c r="P1034" s="8" t="n">
        <v>12200</v>
      </c>
      <c r="Q1034" s="9" t="n">
        <v>7.6</v>
      </c>
      <c r="R1034" s="6" t="n">
        <f aca="false">P1034*(Q1034/100)</f>
        <v>927.2</v>
      </c>
      <c r="S1034" s="21" t="n">
        <f aca="false">1-(M1034/P1034)</f>
        <v>0.483606557377049</v>
      </c>
      <c r="T1034" s="22" t="n">
        <f aca="false">1-(N1034/Q1034)</f>
        <v>0.447368421052632</v>
      </c>
      <c r="U1034" s="23" t="n">
        <f aca="false">M1034+(O1034*12)</f>
        <v>9475.2</v>
      </c>
      <c r="V1034" s="24" t="n">
        <f aca="false">P1034+(R1034*12)</f>
        <v>23326.4</v>
      </c>
    </row>
    <row r="1035" customFormat="false" ht="12" hidden="false" customHeight="false" outlineLevel="0" collapsed="false">
      <c r="A1035" s="1" t="n">
        <v>1467</v>
      </c>
      <c r="B1035" s="1" t="n">
        <v>1460</v>
      </c>
      <c r="C1035" s="2" t="s">
        <v>1287</v>
      </c>
      <c r="D1035" s="0" t="s">
        <v>1510</v>
      </c>
      <c r="E1035" s="3" t="s">
        <v>21</v>
      </c>
      <c r="F1035" s="20" t="n">
        <v>241</v>
      </c>
      <c r="H1035" s="0" t="s">
        <v>1520</v>
      </c>
      <c r="I1035" s="0" t="s">
        <v>53</v>
      </c>
      <c r="J1035" s="1" t="s">
        <v>24</v>
      </c>
      <c r="K1035" s="1" t="s">
        <v>37</v>
      </c>
      <c r="M1035" s="6" t="n">
        <v>5000</v>
      </c>
      <c r="N1035" s="7" t="s">
        <v>185</v>
      </c>
      <c r="O1035" s="6" t="s">
        <v>185</v>
      </c>
      <c r="P1035" s="8" t="n">
        <v>5000</v>
      </c>
      <c r="Q1035" s="9" t="s">
        <v>185</v>
      </c>
      <c r="R1035" s="6" t="s">
        <v>185</v>
      </c>
      <c r="S1035" s="28" t="n">
        <f aca="false">1-(M1035/P1035)</f>
        <v>0</v>
      </c>
      <c r="T1035" s="29" t="s">
        <v>185</v>
      </c>
      <c r="U1035" s="8" t="s">
        <v>185</v>
      </c>
      <c r="V1035" s="6" t="s">
        <v>185</v>
      </c>
    </row>
    <row r="1036" customFormat="false" ht="12" hidden="false" customHeight="false" outlineLevel="0" collapsed="false">
      <c r="A1036" s="1" t="n">
        <v>1468</v>
      </c>
      <c r="B1036" s="1" t="n">
        <v>1461</v>
      </c>
      <c r="C1036" s="2" t="s">
        <v>1287</v>
      </c>
      <c r="D1036" s="0" t="s">
        <v>1521</v>
      </c>
      <c r="E1036" s="3" t="s">
        <v>21</v>
      </c>
      <c r="F1036" s="20" t="n">
        <v>242</v>
      </c>
      <c r="H1036" s="0" t="s">
        <v>1522</v>
      </c>
      <c r="I1036" s="0" t="s">
        <v>51</v>
      </c>
      <c r="J1036" s="1" t="s">
        <v>24</v>
      </c>
      <c r="K1036" s="1" t="s">
        <v>37</v>
      </c>
      <c r="L1036" s="1" t="s">
        <v>8</v>
      </c>
      <c r="M1036" s="6" t="n">
        <v>3400</v>
      </c>
      <c r="N1036" s="7" t="n">
        <v>4.4</v>
      </c>
      <c r="O1036" s="6" t="n">
        <f aca="false">M1036*(N1036/100)</f>
        <v>149.6</v>
      </c>
      <c r="P1036" s="8" t="n">
        <v>3400</v>
      </c>
      <c r="Q1036" s="9" t="n">
        <v>4.4</v>
      </c>
      <c r="R1036" s="6" t="n">
        <f aca="false">P1036*(Q1036/100)</f>
        <v>149.6</v>
      </c>
      <c r="S1036" s="21" t="n">
        <f aca="false">1-(M1036/P1036)</f>
        <v>0</v>
      </c>
      <c r="T1036" s="22" t="n">
        <f aca="false">1-(N1036/Q1036)</f>
        <v>0</v>
      </c>
      <c r="U1036" s="23" t="n">
        <f aca="false">M1036+(O1036*12)</f>
        <v>5195.2</v>
      </c>
      <c r="V1036" s="24" t="n">
        <f aca="false">P1036+(R1036*12)</f>
        <v>5195.2</v>
      </c>
    </row>
    <row r="1037" customFormat="false" ht="12" hidden="false" customHeight="false" outlineLevel="0" collapsed="false">
      <c r="A1037" s="1" t="n">
        <v>1469</v>
      </c>
      <c r="B1037" s="1" t="n">
        <v>1462</v>
      </c>
      <c r="C1037" s="2" t="s">
        <v>1287</v>
      </c>
      <c r="D1037" s="0" t="s">
        <v>1523</v>
      </c>
      <c r="E1037" s="3" t="s">
        <v>21</v>
      </c>
      <c r="F1037" s="20" t="n">
        <v>243</v>
      </c>
      <c r="H1037" s="0" t="s">
        <v>803</v>
      </c>
      <c r="I1037" s="0" t="s">
        <v>51</v>
      </c>
      <c r="J1037" s="1" t="s">
        <v>65</v>
      </c>
      <c r="K1037" s="1" t="s">
        <v>37</v>
      </c>
      <c r="L1037" s="1" t="s">
        <v>8</v>
      </c>
      <c r="M1037" s="6" t="n">
        <v>16700</v>
      </c>
      <c r="N1037" s="7" t="n">
        <v>12</v>
      </c>
      <c r="O1037" s="6" t="n">
        <f aca="false">M1037*(N1037/100)</f>
        <v>2004</v>
      </c>
      <c r="P1037" s="8" t="n">
        <v>18400</v>
      </c>
      <c r="Q1037" s="9" t="n">
        <v>10.5</v>
      </c>
      <c r="R1037" s="6" t="n">
        <f aca="false">P1037*(Q1037/100)</f>
        <v>1932</v>
      </c>
      <c r="S1037" s="21" t="n">
        <f aca="false">1-(M1037/P1037)</f>
        <v>0.0923913043478261</v>
      </c>
      <c r="T1037" s="22" t="n">
        <f aca="false">1-(N1037/Q1037)</f>
        <v>-0.142857142857143</v>
      </c>
      <c r="U1037" s="23" t="n">
        <f aca="false">M1037+(O1037*12)</f>
        <v>40748</v>
      </c>
      <c r="V1037" s="24" t="n">
        <f aca="false">P1037+(R1037*12)</f>
        <v>41584</v>
      </c>
    </row>
    <row r="1038" customFormat="false" ht="12" hidden="false" customHeight="false" outlineLevel="0" collapsed="false">
      <c r="A1038" s="1" t="n">
        <v>1470</v>
      </c>
      <c r="B1038" s="1" t="n">
        <v>1463</v>
      </c>
      <c r="C1038" s="2" t="s">
        <v>1287</v>
      </c>
      <c r="D1038" s="0" t="s">
        <v>1523</v>
      </c>
      <c r="E1038" s="3" t="s">
        <v>21</v>
      </c>
      <c r="F1038" s="20" t="n">
        <v>243</v>
      </c>
      <c r="H1038" s="0" t="s">
        <v>1524</v>
      </c>
      <c r="I1038" s="0" t="s">
        <v>1525</v>
      </c>
      <c r="J1038" s="1" t="s">
        <v>44</v>
      </c>
      <c r="K1038" s="1" t="s">
        <v>25</v>
      </c>
      <c r="M1038" s="6" t="n">
        <v>9600</v>
      </c>
      <c r="N1038" s="7" t="n">
        <v>14.4</v>
      </c>
      <c r="O1038" s="6" t="n">
        <f aca="false">M1038*(N1038/100)</f>
        <v>1382.4</v>
      </c>
      <c r="P1038" s="8" t="n">
        <v>11700</v>
      </c>
      <c r="Q1038" s="9" t="n">
        <v>17.2</v>
      </c>
      <c r="R1038" s="6" t="n">
        <f aca="false">P1038*(Q1038/100)</f>
        <v>2012.4</v>
      </c>
      <c r="S1038" s="21" t="n">
        <f aca="false">1-(M1038/P1038)</f>
        <v>0.17948717948718</v>
      </c>
      <c r="T1038" s="22" t="n">
        <f aca="false">1-(N1038/Q1038)</f>
        <v>0.162790697674419</v>
      </c>
      <c r="U1038" s="23" t="n">
        <f aca="false">M1038+(O1038*12)</f>
        <v>26188.8</v>
      </c>
      <c r="V1038" s="24" t="n">
        <f aca="false">P1038+(R1038*12)</f>
        <v>35848.8</v>
      </c>
    </row>
    <row r="1039" customFormat="false" ht="12" hidden="false" customHeight="false" outlineLevel="0" collapsed="false">
      <c r="A1039" s="1" t="n">
        <v>1471</v>
      </c>
      <c r="B1039" s="1" t="n">
        <v>1464</v>
      </c>
      <c r="C1039" s="2" t="s">
        <v>1287</v>
      </c>
      <c r="D1039" s="0" t="s">
        <v>1523</v>
      </c>
      <c r="E1039" s="3" t="s">
        <v>21</v>
      </c>
      <c r="F1039" s="20" t="n">
        <v>243</v>
      </c>
      <c r="H1039" s="0" t="s">
        <v>1526</v>
      </c>
      <c r="I1039" s="0" t="s">
        <v>1527</v>
      </c>
      <c r="J1039" s="1" t="s">
        <v>24</v>
      </c>
      <c r="K1039" s="1" t="s">
        <v>25</v>
      </c>
      <c r="M1039" s="6" t="n">
        <v>3900</v>
      </c>
      <c r="N1039" s="7" t="n">
        <v>14.9</v>
      </c>
      <c r="O1039" s="6" t="n">
        <f aca="false">M1039*(N1039/100)</f>
        <v>581.1</v>
      </c>
      <c r="P1039" s="8" t="n">
        <v>3900</v>
      </c>
      <c r="Q1039" s="9" t="n">
        <v>14.9</v>
      </c>
      <c r="R1039" s="6" t="n">
        <f aca="false">P1039*(Q1039/100)</f>
        <v>581.1</v>
      </c>
      <c r="S1039" s="21" t="n">
        <f aca="false">1-(M1039/P1039)</f>
        <v>0</v>
      </c>
      <c r="T1039" s="22" t="n">
        <f aca="false">1-(N1039/Q1039)</f>
        <v>0</v>
      </c>
      <c r="U1039" s="23" t="n">
        <f aca="false">M1039+(O1039*12)</f>
        <v>10873.2</v>
      </c>
      <c r="V1039" s="24" t="n">
        <f aca="false">P1039+(R1039*12)</f>
        <v>10873.2</v>
      </c>
    </row>
    <row r="1040" customFormat="false" ht="12" hidden="false" customHeight="false" outlineLevel="0" collapsed="false">
      <c r="A1040" s="1" t="n">
        <v>1472</v>
      </c>
      <c r="B1040" s="1" t="n">
        <v>1465</v>
      </c>
      <c r="C1040" s="2" t="s">
        <v>1287</v>
      </c>
      <c r="D1040" s="0" t="s">
        <v>1528</v>
      </c>
      <c r="E1040" s="3" t="s">
        <v>21</v>
      </c>
      <c r="F1040" s="20" t="n">
        <v>244</v>
      </c>
      <c r="H1040" s="0" t="s">
        <v>1529</v>
      </c>
      <c r="I1040" s="0" t="s">
        <v>40</v>
      </c>
      <c r="J1040" s="1" t="s">
        <v>24</v>
      </c>
      <c r="K1040" s="1" t="s">
        <v>25</v>
      </c>
      <c r="M1040" s="6" t="n">
        <v>8100</v>
      </c>
      <c r="N1040" s="7" t="n">
        <v>8.9</v>
      </c>
      <c r="O1040" s="6" t="n">
        <f aca="false">M1040*(N1040/100)</f>
        <v>720.9</v>
      </c>
      <c r="P1040" s="8" t="n">
        <v>9200</v>
      </c>
      <c r="Q1040" s="9" t="n">
        <v>4.8</v>
      </c>
      <c r="R1040" s="6" t="n">
        <f aca="false">P1040*(Q1040/100)</f>
        <v>441.6</v>
      </c>
      <c r="S1040" s="21" t="n">
        <f aca="false">1-(M1040/P1040)</f>
        <v>0.119565217391304</v>
      </c>
      <c r="T1040" s="22" t="n">
        <f aca="false">1-(N1040/Q1040)</f>
        <v>-0.854166666666667</v>
      </c>
      <c r="U1040" s="23" t="n">
        <f aca="false">M1040+(O1040*12)</f>
        <v>16750.8</v>
      </c>
      <c r="V1040" s="24" t="n">
        <f aca="false">P1040+(R1040*12)</f>
        <v>14499.2</v>
      </c>
    </row>
    <row r="1041" customFormat="false" ht="12" hidden="false" customHeight="false" outlineLevel="0" collapsed="false">
      <c r="A1041" s="1" t="n">
        <v>1473</v>
      </c>
      <c r="B1041" s="1" t="n">
        <v>1466</v>
      </c>
      <c r="C1041" s="2" t="s">
        <v>1287</v>
      </c>
      <c r="D1041" s="0" t="s">
        <v>1528</v>
      </c>
      <c r="E1041" s="3" t="s">
        <v>21</v>
      </c>
      <c r="F1041" s="20" t="n">
        <v>244</v>
      </c>
      <c r="H1041" s="0" t="s">
        <v>1530</v>
      </c>
      <c r="I1041" s="0" t="s">
        <v>1531</v>
      </c>
      <c r="J1041" s="1" t="s">
        <v>24</v>
      </c>
      <c r="K1041" s="1" t="s">
        <v>37</v>
      </c>
      <c r="M1041" s="6" t="n">
        <v>2900</v>
      </c>
      <c r="N1041" s="7" t="n">
        <v>15.5</v>
      </c>
      <c r="O1041" s="6" t="n">
        <f aca="false">M1041*(N1041/100)</f>
        <v>449.5</v>
      </c>
      <c r="P1041" s="8" t="n">
        <v>6400</v>
      </c>
      <c r="Q1041" s="9" t="n">
        <v>9</v>
      </c>
      <c r="R1041" s="6" t="n">
        <f aca="false">P1041*(Q1041/100)</f>
        <v>576</v>
      </c>
      <c r="S1041" s="21" t="n">
        <f aca="false">1-(M1041/P1041)</f>
        <v>0.546875</v>
      </c>
      <c r="T1041" s="22" t="n">
        <f aca="false">1-(N1041/Q1041)</f>
        <v>-0.722222222222222</v>
      </c>
      <c r="U1041" s="23" t="n">
        <f aca="false">M1041+(O1041*12)</f>
        <v>8294</v>
      </c>
      <c r="V1041" s="24" t="n">
        <f aca="false">P1041+(R1041*12)</f>
        <v>13312</v>
      </c>
    </row>
    <row r="1042" customFormat="false" ht="12" hidden="false" customHeight="false" outlineLevel="0" collapsed="false">
      <c r="A1042" s="1" t="n">
        <v>1474</v>
      </c>
      <c r="B1042" s="1" t="n">
        <v>1467</v>
      </c>
      <c r="C1042" s="2" t="s">
        <v>1287</v>
      </c>
      <c r="D1042" s="0" t="s">
        <v>1532</v>
      </c>
      <c r="E1042" s="3" t="s">
        <v>21</v>
      </c>
      <c r="F1042" s="20" t="n">
        <v>247</v>
      </c>
      <c r="H1042" s="0" t="s">
        <v>1533</v>
      </c>
      <c r="I1042" s="0" t="s">
        <v>40</v>
      </c>
      <c r="J1042" s="1" t="s">
        <v>24</v>
      </c>
      <c r="K1042" s="1" t="s">
        <v>25</v>
      </c>
      <c r="M1042" s="6" t="n">
        <v>6300</v>
      </c>
      <c r="N1042" s="7" t="n">
        <v>9.2</v>
      </c>
      <c r="O1042" s="6" t="n">
        <f aca="false">M1042*(N1042/100)</f>
        <v>579.6</v>
      </c>
      <c r="P1042" s="8" t="n">
        <v>9800</v>
      </c>
      <c r="Q1042" s="9" t="n">
        <v>9.5</v>
      </c>
      <c r="R1042" s="6" t="n">
        <f aca="false">P1042*(Q1042/100)</f>
        <v>931</v>
      </c>
      <c r="S1042" s="21" t="n">
        <f aca="false">1-(M1042/P1042)</f>
        <v>0.357142857142857</v>
      </c>
      <c r="T1042" s="22" t="n">
        <f aca="false">1-(N1042/Q1042)</f>
        <v>0.0315789473684212</v>
      </c>
      <c r="U1042" s="23" t="n">
        <f aca="false">M1042+(O1042*12)</f>
        <v>13255.2</v>
      </c>
      <c r="V1042" s="24" t="n">
        <f aca="false">P1042+(R1042*12)</f>
        <v>20972</v>
      </c>
    </row>
    <row r="1043" customFormat="false" ht="12" hidden="false" customHeight="false" outlineLevel="0" collapsed="false">
      <c r="A1043" s="1" t="n">
        <v>1475</v>
      </c>
      <c r="B1043" s="1" t="n">
        <v>1468</v>
      </c>
      <c r="C1043" s="2" t="s">
        <v>1287</v>
      </c>
      <c r="D1043" s="0" t="s">
        <v>1534</v>
      </c>
      <c r="E1043" s="3" t="s">
        <v>21</v>
      </c>
      <c r="F1043" s="20" t="n">
        <v>248</v>
      </c>
      <c r="H1043" s="0" t="s">
        <v>1535</v>
      </c>
      <c r="I1043" s="0" t="s">
        <v>40</v>
      </c>
      <c r="J1043" s="1" t="s">
        <v>24</v>
      </c>
      <c r="K1043" s="1" t="s">
        <v>25</v>
      </c>
      <c r="M1043" s="6" t="n">
        <v>6500</v>
      </c>
      <c r="N1043" s="7" t="n">
        <v>8.6</v>
      </c>
      <c r="O1043" s="6" t="n">
        <f aca="false">M1043*(N1043/100)</f>
        <v>559</v>
      </c>
      <c r="P1043" s="8" t="n">
        <v>10700</v>
      </c>
      <c r="Q1043" s="9" t="n">
        <v>7.4</v>
      </c>
      <c r="R1043" s="6" t="n">
        <f aca="false">P1043*(Q1043/100)</f>
        <v>791.8</v>
      </c>
      <c r="S1043" s="21" t="n">
        <f aca="false">1-(M1043/P1043)</f>
        <v>0.392523364485981</v>
      </c>
      <c r="T1043" s="22" t="n">
        <f aca="false">1-(N1043/Q1043)</f>
        <v>-0.162162162162162</v>
      </c>
      <c r="U1043" s="23" t="n">
        <f aca="false">M1043+(O1043*12)</f>
        <v>13208</v>
      </c>
      <c r="V1043" s="24" t="n">
        <f aca="false">P1043+(R1043*12)</f>
        <v>20201.6</v>
      </c>
    </row>
    <row r="1044" customFormat="false" ht="12" hidden="false" customHeight="false" outlineLevel="0" collapsed="false">
      <c r="A1044" s="1" t="n">
        <v>1476</v>
      </c>
      <c r="B1044" s="1" t="n">
        <v>1469</v>
      </c>
      <c r="C1044" s="2" t="s">
        <v>1287</v>
      </c>
      <c r="D1044" s="0" t="s">
        <v>1534</v>
      </c>
      <c r="E1044" s="3" t="s">
        <v>21</v>
      </c>
      <c r="F1044" s="20" t="n">
        <v>248</v>
      </c>
      <c r="H1044" s="0" t="s">
        <v>1536</v>
      </c>
      <c r="I1044" s="0" t="s">
        <v>40</v>
      </c>
      <c r="J1044" s="1" t="s">
        <v>24</v>
      </c>
      <c r="K1044" s="1" t="s">
        <v>25</v>
      </c>
      <c r="M1044" s="6" t="n">
        <v>3000</v>
      </c>
      <c r="N1044" s="7" t="n">
        <v>5.4</v>
      </c>
      <c r="O1044" s="6" t="n">
        <f aca="false">M1044*(N1044/100)</f>
        <v>162</v>
      </c>
      <c r="P1044" s="8" t="n">
        <v>3900</v>
      </c>
      <c r="Q1044" s="9" t="n">
        <v>8.8</v>
      </c>
      <c r="R1044" s="6" t="n">
        <f aca="false">P1044*(Q1044/100)</f>
        <v>343.2</v>
      </c>
      <c r="S1044" s="21" t="n">
        <f aca="false">1-(M1044/P1044)</f>
        <v>0.230769230769231</v>
      </c>
      <c r="T1044" s="22" t="n">
        <f aca="false">1-(N1044/Q1044)</f>
        <v>0.386363636363636</v>
      </c>
      <c r="U1044" s="23" t="n">
        <f aca="false">M1044+(O1044*12)</f>
        <v>4944</v>
      </c>
      <c r="V1044" s="24" t="n">
        <f aca="false">P1044+(R1044*12)</f>
        <v>8018.4</v>
      </c>
    </row>
    <row r="1045" customFormat="false" ht="12" hidden="false" customHeight="false" outlineLevel="0" collapsed="false">
      <c r="A1045" s="1" t="n">
        <v>1477</v>
      </c>
      <c r="B1045" s="1" t="n">
        <v>1470</v>
      </c>
      <c r="C1045" s="2" t="s">
        <v>1287</v>
      </c>
      <c r="D1045" s="0" t="s">
        <v>1534</v>
      </c>
      <c r="E1045" s="3" t="s">
        <v>21</v>
      </c>
      <c r="F1045" s="20" t="n">
        <v>248</v>
      </c>
      <c r="H1045" s="0" t="s">
        <v>1537</v>
      </c>
      <c r="I1045" s="0" t="s">
        <v>1538</v>
      </c>
      <c r="J1045" s="1" t="s">
        <v>24</v>
      </c>
      <c r="K1045" s="1" t="s">
        <v>25</v>
      </c>
      <c r="M1045" s="6" t="n">
        <v>7100</v>
      </c>
      <c r="N1045" s="7" t="n">
        <v>9.8</v>
      </c>
      <c r="O1045" s="6" t="n">
        <f aca="false">M1045*(N1045/100)</f>
        <v>695.8</v>
      </c>
      <c r="P1045" s="8" t="n">
        <v>7100</v>
      </c>
      <c r="Q1045" s="9" t="n">
        <v>9.8</v>
      </c>
      <c r="R1045" s="6" t="n">
        <f aca="false">P1045*(Q1045/100)</f>
        <v>695.8</v>
      </c>
      <c r="S1045" s="21" t="n">
        <f aca="false">1-(M1045/P1045)</f>
        <v>0</v>
      </c>
      <c r="T1045" s="22" t="n">
        <f aca="false">1-(N1045/Q1045)</f>
        <v>0</v>
      </c>
      <c r="U1045" s="23" t="n">
        <f aca="false">M1045+(O1045*12)</f>
        <v>15449.6</v>
      </c>
      <c r="V1045" s="24" t="n">
        <f aca="false">P1045+(R1045*12)</f>
        <v>15449.6</v>
      </c>
    </row>
    <row r="1046" customFormat="false" ht="12" hidden="false" customHeight="false" outlineLevel="0" collapsed="false">
      <c r="A1046" s="1" t="n">
        <v>1478</v>
      </c>
      <c r="B1046" s="1" t="n">
        <v>1471</v>
      </c>
      <c r="C1046" s="2" t="s">
        <v>1287</v>
      </c>
      <c r="D1046" s="0" t="s">
        <v>1534</v>
      </c>
      <c r="E1046" s="3" t="s">
        <v>21</v>
      </c>
      <c r="F1046" s="20" t="n">
        <v>248</v>
      </c>
      <c r="H1046" s="0" t="s">
        <v>1539</v>
      </c>
      <c r="I1046" s="0" t="s">
        <v>53</v>
      </c>
      <c r="J1046" s="1" t="s">
        <v>24</v>
      </c>
      <c r="K1046" s="1" t="s">
        <v>37</v>
      </c>
      <c r="M1046" s="6" t="n">
        <v>5500</v>
      </c>
      <c r="N1046" s="7" t="n">
        <v>10.7</v>
      </c>
      <c r="O1046" s="6" t="n">
        <f aca="false">M1046*(N1046/100)</f>
        <v>588.5</v>
      </c>
      <c r="P1046" s="8" t="n">
        <v>5500</v>
      </c>
      <c r="Q1046" s="9" t="n">
        <v>10.7</v>
      </c>
      <c r="R1046" s="6" t="n">
        <f aca="false">P1046*(Q1046/100)</f>
        <v>588.5</v>
      </c>
      <c r="S1046" s="21" t="n">
        <f aca="false">1-(M1046/P1046)</f>
        <v>0</v>
      </c>
      <c r="T1046" s="22" t="n">
        <f aca="false">1-(N1046/Q1046)</f>
        <v>0</v>
      </c>
      <c r="U1046" s="23" t="n">
        <f aca="false">M1046+(O1046*12)</f>
        <v>12562</v>
      </c>
      <c r="V1046" s="24" t="n">
        <f aca="false">P1046+(R1046*12)</f>
        <v>12562</v>
      </c>
    </row>
    <row r="1047" customFormat="false" ht="12" hidden="false" customHeight="false" outlineLevel="0" collapsed="false">
      <c r="A1047" s="1" t="n">
        <v>1479</v>
      </c>
      <c r="B1047" s="1" t="n">
        <v>1472</v>
      </c>
      <c r="C1047" s="2" t="s">
        <v>1287</v>
      </c>
      <c r="D1047" s="0" t="s">
        <v>1534</v>
      </c>
      <c r="E1047" s="3" t="s">
        <v>21</v>
      </c>
      <c r="F1047" s="20" t="n">
        <v>248</v>
      </c>
      <c r="H1047" s="0" t="s">
        <v>1540</v>
      </c>
      <c r="I1047" s="0" t="s">
        <v>53</v>
      </c>
      <c r="J1047" s="1" t="s">
        <v>24</v>
      </c>
      <c r="K1047" s="1" t="s">
        <v>37</v>
      </c>
      <c r="M1047" s="6" t="n">
        <v>7200</v>
      </c>
      <c r="N1047" s="7" t="n">
        <v>9.3</v>
      </c>
      <c r="O1047" s="6" t="n">
        <f aca="false">M1047*(N1047/100)</f>
        <v>669.6</v>
      </c>
      <c r="P1047" s="8" t="n">
        <v>7200</v>
      </c>
      <c r="Q1047" s="9" t="n">
        <v>9.3</v>
      </c>
      <c r="R1047" s="6" t="n">
        <f aca="false">P1047*(Q1047/100)</f>
        <v>669.6</v>
      </c>
      <c r="S1047" s="21" t="n">
        <f aca="false">1-(M1047/P1047)</f>
        <v>0</v>
      </c>
      <c r="T1047" s="22" t="n">
        <f aca="false">1-(N1047/Q1047)</f>
        <v>0</v>
      </c>
      <c r="U1047" s="23" t="n">
        <f aca="false">M1047+(O1047*12)</f>
        <v>15235.2</v>
      </c>
      <c r="V1047" s="24" t="n">
        <f aca="false">P1047+(R1047*12)</f>
        <v>15235.2</v>
      </c>
    </row>
    <row r="1048" customFormat="false" ht="12" hidden="false" customHeight="false" outlineLevel="0" collapsed="false">
      <c r="A1048" s="1" t="n">
        <v>1480</v>
      </c>
      <c r="B1048" s="1" t="n">
        <v>1473</v>
      </c>
      <c r="C1048" s="2" t="s">
        <v>1287</v>
      </c>
      <c r="D1048" s="0" t="s">
        <v>1534</v>
      </c>
      <c r="E1048" s="3" t="s">
        <v>21</v>
      </c>
      <c r="F1048" s="20" t="n">
        <v>248</v>
      </c>
      <c r="H1048" s="0" t="s">
        <v>1541</v>
      </c>
      <c r="I1048" s="0" t="s">
        <v>53</v>
      </c>
      <c r="J1048" s="1" t="s">
        <v>24</v>
      </c>
      <c r="K1048" s="1" t="s">
        <v>37</v>
      </c>
      <c r="M1048" s="6" t="n">
        <v>2900</v>
      </c>
      <c r="N1048" s="7" t="n">
        <v>13.9</v>
      </c>
      <c r="O1048" s="6" t="n">
        <f aca="false">M1048*(N1048/100)</f>
        <v>403.1</v>
      </c>
      <c r="P1048" s="8" t="n">
        <v>7200</v>
      </c>
      <c r="Q1048" s="9" t="n">
        <v>9.3</v>
      </c>
      <c r="R1048" s="6" t="n">
        <f aca="false">P1048*(Q1048/100)</f>
        <v>669.6</v>
      </c>
      <c r="S1048" s="21" t="n">
        <f aca="false">1-(M1048/P1048)</f>
        <v>0.597222222222222</v>
      </c>
      <c r="T1048" s="22" t="n">
        <f aca="false">1-(N1048/Q1048)</f>
        <v>-0.494623655913979</v>
      </c>
      <c r="U1048" s="23" t="n">
        <f aca="false">M1048+(O1048*12)</f>
        <v>7737.2</v>
      </c>
      <c r="V1048" s="24" t="n">
        <f aca="false">P1048+(R1048*12)</f>
        <v>15235.2</v>
      </c>
    </row>
    <row r="1049" customFormat="false" ht="12" hidden="false" customHeight="false" outlineLevel="0" collapsed="false">
      <c r="A1049" s="1" t="n">
        <v>1481</v>
      </c>
      <c r="B1049" s="1" t="n">
        <v>1474</v>
      </c>
      <c r="C1049" s="2" t="s">
        <v>1287</v>
      </c>
      <c r="D1049" s="0" t="s">
        <v>1534</v>
      </c>
      <c r="E1049" s="3" t="s">
        <v>21</v>
      </c>
      <c r="F1049" s="20" t="n">
        <v>248</v>
      </c>
      <c r="H1049" s="0" t="s">
        <v>1542</v>
      </c>
      <c r="I1049" s="0" t="s">
        <v>1543</v>
      </c>
      <c r="J1049" s="1" t="s">
        <v>24</v>
      </c>
      <c r="K1049" s="1" t="s">
        <v>37</v>
      </c>
      <c r="M1049" s="6" t="n">
        <v>4200</v>
      </c>
      <c r="N1049" s="7" t="n">
        <v>11.9</v>
      </c>
      <c r="O1049" s="6" t="n">
        <f aca="false">M1049*(N1049/100)</f>
        <v>499.8</v>
      </c>
      <c r="P1049" s="8" t="n">
        <v>4800</v>
      </c>
      <c r="Q1049" s="9" t="n">
        <v>8.1</v>
      </c>
      <c r="R1049" s="6" t="n">
        <f aca="false">P1049*(Q1049/100)</f>
        <v>388.8</v>
      </c>
      <c r="S1049" s="21" t="n">
        <f aca="false">1-(M1049/P1049)</f>
        <v>0.125</v>
      </c>
      <c r="T1049" s="22" t="n">
        <f aca="false">1-(N1049/Q1049)</f>
        <v>-0.469135802469136</v>
      </c>
      <c r="U1049" s="23" t="n">
        <f aca="false">M1049+(O1049*12)</f>
        <v>10197.6</v>
      </c>
      <c r="V1049" s="24" t="n">
        <f aca="false">P1049+(R1049*12)</f>
        <v>9465.6</v>
      </c>
    </row>
    <row r="1050" customFormat="false" ht="12" hidden="false" customHeight="false" outlineLevel="0" collapsed="false">
      <c r="A1050" s="1" t="n">
        <v>1482</v>
      </c>
      <c r="B1050" s="1" t="n">
        <v>1475</v>
      </c>
      <c r="C1050" s="2" t="s">
        <v>1287</v>
      </c>
      <c r="D1050" s="0" t="s">
        <v>1534</v>
      </c>
      <c r="E1050" s="3" t="s">
        <v>21</v>
      </c>
      <c r="F1050" s="20" t="n">
        <v>248</v>
      </c>
      <c r="H1050" s="0" t="s">
        <v>1544</v>
      </c>
      <c r="I1050" s="0" t="s">
        <v>1545</v>
      </c>
      <c r="J1050" s="1" t="s">
        <v>24</v>
      </c>
      <c r="K1050" s="1" t="s">
        <v>37</v>
      </c>
      <c r="M1050" s="6" t="n">
        <v>4800</v>
      </c>
      <c r="N1050" s="7" t="n">
        <v>8.1</v>
      </c>
      <c r="O1050" s="6" t="n">
        <f aca="false">M1050*(N1050/100)</f>
        <v>388.8</v>
      </c>
      <c r="P1050" s="8" t="n">
        <v>4800</v>
      </c>
      <c r="Q1050" s="9" t="n">
        <v>8.1</v>
      </c>
      <c r="R1050" s="6" t="n">
        <f aca="false">P1050*(Q1050/100)</f>
        <v>388.8</v>
      </c>
      <c r="S1050" s="21" t="n">
        <f aca="false">1-(M1050/P1050)</f>
        <v>0</v>
      </c>
      <c r="T1050" s="22" t="n">
        <f aca="false">1-(N1050/Q1050)</f>
        <v>0</v>
      </c>
      <c r="U1050" s="23" t="n">
        <f aca="false">M1050+(O1050*12)</f>
        <v>9465.6</v>
      </c>
      <c r="V1050" s="24" t="n">
        <f aca="false">P1050+(R1050*12)</f>
        <v>9465.6</v>
      </c>
    </row>
    <row r="1051" customFormat="false" ht="12" hidden="false" customHeight="false" outlineLevel="0" collapsed="false">
      <c r="A1051" s="1" t="n">
        <v>1483</v>
      </c>
      <c r="B1051" s="1" t="n">
        <v>1476</v>
      </c>
      <c r="C1051" s="2" t="s">
        <v>1287</v>
      </c>
      <c r="D1051" s="0" t="s">
        <v>1534</v>
      </c>
      <c r="E1051" s="3" t="s">
        <v>21</v>
      </c>
      <c r="F1051" s="20" t="n">
        <v>248</v>
      </c>
      <c r="H1051" s="0" t="s">
        <v>1546</v>
      </c>
      <c r="I1051" s="0" t="s">
        <v>1547</v>
      </c>
      <c r="J1051" s="1" t="s">
        <v>24</v>
      </c>
      <c r="K1051" s="1" t="s">
        <v>37</v>
      </c>
      <c r="M1051" s="6" t="n">
        <v>4800</v>
      </c>
      <c r="N1051" s="7" t="n">
        <v>8.1</v>
      </c>
      <c r="O1051" s="6" t="n">
        <f aca="false">M1051*(N1051/100)</f>
        <v>388.8</v>
      </c>
      <c r="P1051" s="8" t="n">
        <v>4800</v>
      </c>
      <c r="Q1051" s="9" t="n">
        <v>8.1</v>
      </c>
      <c r="R1051" s="6" t="n">
        <f aca="false">P1051*(Q1051/100)</f>
        <v>388.8</v>
      </c>
      <c r="S1051" s="21" t="n">
        <f aca="false">1-(M1051/P1051)</f>
        <v>0</v>
      </c>
      <c r="T1051" s="22" t="n">
        <f aca="false">1-(N1051/Q1051)</f>
        <v>0</v>
      </c>
      <c r="U1051" s="23" t="n">
        <f aca="false">M1051+(O1051*12)</f>
        <v>9465.6</v>
      </c>
      <c r="V1051" s="24" t="n">
        <f aca="false">P1051+(R1051*12)</f>
        <v>9465.6</v>
      </c>
    </row>
    <row r="1052" customFormat="false" ht="12" hidden="false" customHeight="false" outlineLevel="0" collapsed="false">
      <c r="A1052" s="1" t="n">
        <v>1484</v>
      </c>
      <c r="B1052" s="1" t="n">
        <v>1477</v>
      </c>
      <c r="C1052" s="2" t="s">
        <v>1287</v>
      </c>
      <c r="D1052" s="0" t="s">
        <v>1534</v>
      </c>
      <c r="E1052" s="3" t="s">
        <v>21</v>
      </c>
      <c r="F1052" s="20" t="n">
        <v>248</v>
      </c>
      <c r="H1052" s="0" t="s">
        <v>1548</v>
      </c>
      <c r="I1052" s="0" t="s">
        <v>53</v>
      </c>
      <c r="J1052" s="1" t="s">
        <v>24</v>
      </c>
      <c r="K1052" s="1" t="s">
        <v>37</v>
      </c>
      <c r="M1052" s="6" t="n">
        <v>8100</v>
      </c>
      <c r="N1052" s="7" t="n">
        <v>8.1</v>
      </c>
      <c r="O1052" s="6" t="n">
        <f aca="false">M1052*(N1052/100)</f>
        <v>656.1</v>
      </c>
      <c r="P1052" s="8" t="n">
        <v>8100</v>
      </c>
      <c r="Q1052" s="9" t="n">
        <v>8.1</v>
      </c>
      <c r="R1052" s="6" t="n">
        <f aca="false">P1052*(Q1052/100)</f>
        <v>656.1</v>
      </c>
      <c r="S1052" s="21" t="n">
        <f aca="false">1-(M1052/P1052)</f>
        <v>0</v>
      </c>
      <c r="T1052" s="22" t="n">
        <f aca="false">1-(N1052/Q1052)</f>
        <v>0</v>
      </c>
      <c r="U1052" s="23" t="n">
        <f aca="false">M1052+(O1052*12)</f>
        <v>15973.2</v>
      </c>
      <c r="V1052" s="24" t="n">
        <f aca="false">P1052+(R1052*12)</f>
        <v>15973.2</v>
      </c>
    </row>
    <row r="1053" customFormat="false" ht="12" hidden="false" customHeight="false" outlineLevel="0" collapsed="false">
      <c r="A1053" s="1" t="n">
        <v>1485</v>
      </c>
      <c r="B1053" s="1" t="n">
        <v>1478</v>
      </c>
      <c r="C1053" s="2" t="s">
        <v>1287</v>
      </c>
      <c r="D1053" s="0" t="s">
        <v>1534</v>
      </c>
      <c r="E1053" s="3" t="s">
        <v>21</v>
      </c>
      <c r="F1053" s="20" t="n">
        <v>248</v>
      </c>
      <c r="H1053" s="0" t="s">
        <v>1549</v>
      </c>
      <c r="I1053" s="0" t="s">
        <v>263</v>
      </c>
      <c r="J1053" s="1" t="s">
        <v>24</v>
      </c>
      <c r="K1053" s="1" t="s">
        <v>37</v>
      </c>
      <c r="M1053" s="6" t="n">
        <v>8100</v>
      </c>
      <c r="N1053" s="7" t="n">
        <v>8.1</v>
      </c>
      <c r="O1053" s="6" t="n">
        <f aca="false">M1053*(N1053/100)</f>
        <v>656.1</v>
      </c>
      <c r="P1053" s="8" t="n">
        <v>8100</v>
      </c>
      <c r="Q1053" s="9" t="n">
        <v>8.1</v>
      </c>
      <c r="R1053" s="6" t="n">
        <f aca="false">P1053*(Q1053/100)</f>
        <v>656.1</v>
      </c>
      <c r="S1053" s="21" t="n">
        <f aca="false">1-(M1053/P1053)</f>
        <v>0</v>
      </c>
      <c r="T1053" s="22" t="n">
        <f aca="false">1-(N1053/Q1053)</f>
        <v>0</v>
      </c>
      <c r="U1053" s="23" t="n">
        <f aca="false">M1053+(O1053*12)</f>
        <v>15973.2</v>
      </c>
      <c r="V1053" s="24" t="n">
        <f aca="false">P1053+(R1053*12)</f>
        <v>15973.2</v>
      </c>
    </row>
    <row r="1054" customFormat="false" ht="12" hidden="false" customHeight="false" outlineLevel="0" collapsed="false">
      <c r="A1054" s="1" t="n">
        <v>1486</v>
      </c>
      <c r="B1054" s="1" t="n">
        <v>1479</v>
      </c>
      <c r="C1054" s="2" t="s">
        <v>1287</v>
      </c>
      <c r="D1054" s="0" t="s">
        <v>1550</v>
      </c>
      <c r="E1054" s="3" t="s">
        <v>21</v>
      </c>
      <c r="F1054" s="20" t="n">
        <v>322</v>
      </c>
      <c r="H1054" s="0" t="s">
        <v>1551</v>
      </c>
      <c r="I1054" s="0" t="s">
        <v>40</v>
      </c>
      <c r="J1054" s="1" t="s">
        <v>24</v>
      </c>
      <c r="K1054" s="1" t="s">
        <v>25</v>
      </c>
      <c r="M1054" s="6" t="n">
        <v>12800</v>
      </c>
      <c r="N1054" s="7" t="n">
        <v>13.9</v>
      </c>
      <c r="O1054" s="6" t="n">
        <f aca="false">M1054*(N1054/100)</f>
        <v>1779.2</v>
      </c>
      <c r="P1054" s="8" t="n">
        <v>12800</v>
      </c>
      <c r="Q1054" s="9" t="n">
        <v>13.9</v>
      </c>
      <c r="R1054" s="6" t="n">
        <f aca="false">P1054*(Q1054/100)</f>
        <v>1779.2</v>
      </c>
      <c r="S1054" s="21" t="n">
        <f aca="false">1-(M1054/P1054)</f>
        <v>0</v>
      </c>
      <c r="T1054" s="22" t="n">
        <f aca="false">1-(N1054/Q1054)</f>
        <v>0</v>
      </c>
      <c r="U1054" s="23" t="n">
        <f aca="false">M1054+(O1054*12)</f>
        <v>34150.4</v>
      </c>
      <c r="V1054" s="24" t="n">
        <f aca="false">P1054+(R1054*12)</f>
        <v>34150.4</v>
      </c>
    </row>
    <row r="1055" customFormat="false" ht="12" hidden="false" customHeight="false" outlineLevel="0" collapsed="false">
      <c r="A1055" s="1" t="n">
        <v>1488</v>
      </c>
      <c r="B1055" s="1" t="n">
        <v>1481</v>
      </c>
      <c r="C1055" s="2" t="s">
        <v>1287</v>
      </c>
      <c r="D1055" s="0" t="s">
        <v>1552</v>
      </c>
      <c r="E1055" s="3" t="s">
        <v>21</v>
      </c>
      <c r="F1055" s="20" t="n">
        <v>403</v>
      </c>
      <c r="H1055" s="0" t="s">
        <v>1553</v>
      </c>
      <c r="I1055" s="0" t="s">
        <v>40</v>
      </c>
      <c r="J1055" s="1" t="s">
        <v>24</v>
      </c>
      <c r="K1055" s="1" t="s">
        <v>25</v>
      </c>
      <c r="M1055" s="6" t="n">
        <v>7700</v>
      </c>
      <c r="N1055" s="7" t="n">
        <v>7.8</v>
      </c>
      <c r="O1055" s="6" t="n">
        <f aca="false">M1055*(N1055/100)</f>
        <v>600.6</v>
      </c>
      <c r="P1055" s="8" t="n">
        <v>14000</v>
      </c>
      <c r="Q1055" s="9" t="n">
        <v>7.3</v>
      </c>
      <c r="R1055" s="6" t="n">
        <f aca="false">P1055*(Q1055/100)</f>
        <v>1022</v>
      </c>
      <c r="S1055" s="21" t="n">
        <f aca="false">1-(M1055/P1055)</f>
        <v>0.45</v>
      </c>
      <c r="T1055" s="22" t="n">
        <f aca="false">1-(N1055/Q1055)</f>
        <v>-0.0684931506849316</v>
      </c>
      <c r="U1055" s="23" t="n">
        <f aca="false">M1055+(O1055*12)</f>
        <v>14907.2</v>
      </c>
      <c r="V1055" s="24" t="n">
        <f aca="false">P1055+(R1055*12)</f>
        <v>26264</v>
      </c>
    </row>
    <row r="1056" customFormat="false" ht="12" hidden="false" customHeight="false" outlineLevel="0" collapsed="false">
      <c r="A1056" s="1" t="n">
        <v>1489</v>
      </c>
      <c r="B1056" s="1" t="n">
        <v>1482</v>
      </c>
      <c r="C1056" s="2" t="s">
        <v>1287</v>
      </c>
      <c r="D1056" s="0" t="s">
        <v>1552</v>
      </c>
      <c r="E1056" s="3" t="s">
        <v>21</v>
      </c>
      <c r="F1056" s="20" t="n">
        <v>403</v>
      </c>
      <c r="H1056" s="0" t="s">
        <v>1554</v>
      </c>
      <c r="I1056" s="0" t="s">
        <v>40</v>
      </c>
      <c r="J1056" s="1" t="s">
        <v>24</v>
      </c>
      <c r="K1056" s="1" t="s">
        <v>25</v>
      </c>
      <c r="M1056" s="6" t="n">
        <v>14000</v>
      </c>
      <c r="N1056" s="7" t="n">
        <v>7.3</v>
      </c>
      <c r="O1056" s="6" t="n">
        <f aca="false">M1056*(N1056/100)</f>
        <v>1022</v>
      </c>
      <c r="P1056" s="8" t="n">
        <v>14000</v>
      </c>
      <c r="Q1056" s="9" t="n">
        <v>7.3</v>
      </c>
      <c r="R1056" s="6" t="n">
        <f aca="false">P1056*(Q1056/100)</f>
        <v>1022</v>
      </c>
      <c r="S1056" s="21" t="n">
        <f aca="false">1-(M1056/P1056)</f>
        <v>0</v>
      </c>
      <c r="T1056" s="22" t="n">
        <f aca="false">1-(N1056/Q1056)</f>
        <v>0</v>
      </c>
      <c r="U1056" s="23" t="n">
        <f aca="false">M1056+(O1056*12)</f>
        <v>26264</v>
      </c>
      <c r="V1056" s="24" t="n">
        <f aca="false">P1056+(R1056*12)</f>
        <v>26264</v>
      </c>
    </row>
    <row r="1057" customFormat="false" ht="12" hidden="false" customHeight="false" outlineLevel="0" collapsed="false">
      <c r="A1057" s="1" t="n">
        <v>1490</v>
      </c>
      <c r="B1057" s="1" t="n">
        <v>1483</v>
      </c>
      <c r="C1057" s="2" t="s">
        <v>1287</v>
      </c>
      <c r="D1057" s="0" t="s">
        <v>1555</v>
      </c>
      <c r="E1057" s="3" t="s">
        <v>21</v>
      </c>
      <c r="F1057" s="20" t="n">
        <v>436</v>
      </c>
      <c r="H1057" s="0" t="s">
        <v>1556</v>
      </c>
      <c r="I1057" s="0" t="s">
        <v>53</v>
      </c>
      <c r="J1057" s="1" t="s">
        <v>24</v>
      </c>
      <c r="K1057" s="1" t="s">
        <v>37</v>
      </c>
      <c r="M1057" s="6" t="n">
        <v>7400</v>
      </c>
      <c r="N1057" s="7" t="n">
        <v>6.6</v>
      </c>
      <c r="O1057" s="6" t="n">
        <f aca="false">M1057*(N1057/100)</f>
        <v>488.4</v>
      </c>
      <c r="P1057" s="8" t="n">
        <v>9400</v>
      </c>
      <c r="Q1057" s="9" t="n">
        <v>8.4</v>
      </c>
      <c r="R1057" s="6" t="n">
        <f aca="false">P1057*(Q1057/100)</f>
        <v>789.6</v>
      </c>
      <c r="S1057" s="21" t="n">
        <f aca="false">1-(M1057/P1057)</f>
        <v>0.212765957446808</v>
      </c>
      <c r="T1057" s="22" t="n">
        <f aca="false">1-(N1057/Q1057)</f>
        <v>0.214285714285714</v>
      </c>
      <c r="U1057" s="23" t="n">
        <f aca="false">M1057+(O1057*12)</f>
        <v>13260.8</v>
      </c>
      <c r="V1057" s="24" t="n">
        <f aca="false">P1057+(R1057*12)</f>
        <v>18875.2</v>
      </c>
    </row>
    <row r="1058" customFormat="false" ht="12" hidden="false" customHeight="false" outlineLevel="0" collapsed="false">
      <c r="A1058" s="1" t="n">
        <v>1491</v>
      </c>
      <c r="B1058" s="1" t="n">
        <v>1484</v>
      </c>
      <c r="C1058" s="2" t="s">
        <v>1287</v>
      </c>
      <c r="D1058" s="0" t="s">
        <v>1557</v>
      </c>
      <c r="E1058" s="3" t="s">
        <v>21</v>
      </c>
      <c r="F1058" s="20" t="n">
        <v>441</v>
      </c>
      <c r="H1058" s="0" t="s">
        <v>1558</v>
      </c>
      <c r="I1058" s="0" t="s">
        <v>40</v>
      </c>
      <c r="J1058" s="1" t="s">
        <v>24</v>
      </c>
      <c r="K1058" s="1" t="s">
        <v>25</v>
      </c>
      <c r="M1058" s="6" t="n">
        <v>9700</v>
      </c>
      <c r="N1058" s="7" t="n">
        <v>5</v>
      </c>
      <c r="O1058" s="6" t="n">
        <f aca="false">M1058*(N1058/100)</f>
        <v>485</v>
      </c>
      <c r="P1058" s="8" t="n">
        <v>19500</v>
      </c>
      <c r="Q1058" s="9" t="n">
        <v>8.1</v>
      </c>
      <c r="R1058" s="6" t="n">
        <f aca="false">P1058*(Q1058/100)</f>
        <v>1579.5</v>
      </c>
      <c r="S1058" s="21" t="n">
        <f aca="false">1-(M1058/P1058)</f>
        <v>0.502564102564103</v>
      </c>
      <c r="T1058" s="22" t="n">
        <f aca="false">1-(N1058/Q1058)</f>
        <v>0.382716049382716</v>
      </c>
      <c r="U1058" s="23" t="n">
        <f aca="false">M1058+(O1058*12)</f>
        <v>15520</v>
      </c>
      <c r="V1058" s="24" t="n">
        <f aca="false">P1058+(R1058*12)</f>
        <v>38454</v>
      </c>
    </row>
    <row r="1059" customFormat="false" ht="12" hidden="false" customHeight="false" outlineLevel="0" collapsed="false">
      <c r="A1059" s="1" t="n">
        <v>1493</v>
      </c>
      <c r="B1059" s="1" t="n">
        <v>1486</v>
      </c>
      <c r="C1059" s="2" t="s">
        <v>1287</v>
      </c>
      <c r="D1059" s="0" t="s">
        <v>1559</v>
      </c>
      <c r="E1059" s="3" t="s">
        <v>21</v>
      </c>
      <c r="F1059" s="20" t="n">
        <v>442</v>
      </c>
      <c r="H1059" s="0" t="s">
        <v>1560</v>
      </c>
      <c r="I1059" s="0" t="s">
        <v>40</v>
      </c>
      <c r="J1059" s="1" t="s">
        <v>24</v>
      </c>
      <c r="K1059" s="1" t="s">
        <v>25</v>
      </c>
      <c r="M1059" s="6" t="n">
        <v>9700</v>
      </c>
      <c r="N1059" s="7" t="n">
        <v>10.8</v>
      </c>
      <c r="O1059" s="6" t="n">
        <f aca="false">M1059*(N1059/100)</f>
        <v>1047.6</v>
      </c>
      <c r="P1059" s="8" t="n">
        <v>13900</v>
      </c>
      <c r="Q1059" s="9" t="n">
        <v>7.5</v>
      </c>
      <c r="R1059" s="6" t="n">
        <f aca="false">P1059*(Q1059/100)</f>
        <v>1042.5</v>
      </c>
      <c r="S1059" s="21" t="n">
        <f aca="false">1-(M1059/P1059)</f>
        <v>0.302158273381295</v>
      </c>
      <c r="T1059" s="22" t="n">
        <f aca="false">1-(N1059/Q1059)</f>
        <v>-0.44</v>
      </c>
      <c r="U1059" s="23" t="n">
        <f aca="false">M1059+(O1059*12)</f>
        <v>22271.2</v>
      </c>
      <c r="V1059" s="24" t="n">
        <f aca="false">P1059+(R1059*12)</f>
        <v>26410</v>
      </c>
    </row>
    <row r="1060" customFormat="false" ht="12" hidden="false" customHeight="false" outlineLevel="0" collapsed="false">
      <c r="A1060" s="1" t="n">
        <v>1494</v>
      </c>
      <c r="B1060" s="1" t="n">
        <v>1487</v>
      </c>
      <c r="C1060" s="2" t="s">
        <v>1287</v>
      </c>
      <c r="D1060" s="0" t="s">
        <v>1559</v>
      </c>
      <c r="E1060" s="3" t="s">
        <v>21</v>
      </c>
      <c r="F1060" s="20" t="n">
        <v>442</v>
      </c>
      <c r="H1060" s="0" t="s">
        <v>1561</v>
      </c>
      <c r="I1060" s="0" t="s">
        <v>53</v>
      </c>
      <c r="J1060" s="1" t="s">
        <v>24</v>
      </c>
      <c r="K1060" s="1" t="s">
        <v>37</v>
      </c>
      <c r="M1060" s="6" t="n">
        <v>2200</v>
      </c>
      <c r="N1060" s="7" t="n">
        <v>8.3</v>
      </c>
      <c r="O1060" s="6" t="n">
        <f aca="false">M1060*(N1060/100)</f>
        <v>182.6</v>
      </c>
      <c r="P1060" s="8" t="n">
        <v>11000</v>
      </c>
      <c r="Q1060" s="9" t="n">
        <v>7.4</v>
      </c>
      <c r="R1060" s="6" t="n">
        <f aca="false">P1060*(Q1060/100)</f>
        <v>814</v>
      </c>
      <c r="S1060" s="21" t="n">
        <f aca="false">1-(M1060/P1060)</f>
        <v>0.8</v>
      </c>
      <c r="T1060" s="22" t="n">
        <f aca="false">1-(N1060/Q1060)</f>
        <v>-0.121621621621622</v>
      </c>
      <c r="U1060" s="23" t="n">
        <f aca="false">M1060+(O1060*12)</f>
        <v>4391.2</v>
      </c>
      <c r="V1060" s="24" t="n">
        <f aca="false">P1060+(R1060*12)</f>
        <v>20768</v>
      </c>
    </row>
    <row r="1061" customFormat="false" ht="12" hidden="false" customHeight="false" outlineLevel="0" collapsed="false">
      <c r="A1061" s="1" t="n">
        <v>1495</v>
      </c>
      <c r="B1061" s="1" t="n">
        <v>1488</v>
      </c>
      <c r="C1061" s="2" t="s">
        <v>1287</v>
      </c>
      <c r="D1061" s="0" t="s">
        <v>1562</v>
      </c>
      <c r="E1061" s="3" t="s">
        <v>21</v>
      </c>
      <c r="F1061" s="20" t="n">
        <v>443</v>
      </c>
      <c r="H1061" s="0" t="s">
        <v>1563</v>
      </c>
      <c r="I1061" s="0" t="s">
        <v>53</v>
      </c>
      <c r="J1061" s="1" t="s">
        <v>24</v>
      </c>
      <c r="K1061" s="1" t="s">
        <v>37</v>
      </c>
      <c r="M1061" s="6" t="n">
        <v>8100</v>
      </c>
      <c r="N1061" s="7" t="n">
        <v>5.6</v>
      </c>
      <c r="O1061" s="6" t="n">
        <f aca="false">M1061*(N1061/100)</f>
        <v>453.6</v>
      </c>
      <c r="P1061" s="8" t="n">
        <v>8100</v>
      </c>
      <c r="Q1061" s="9" t="n">
        <v>5.6</v>
      </c>
      <c r="R1061" s="6" t="n">
        <f aca="false">P1061*(Q1061/100)</f>
        <v>453.6</v>
      </c>
      <c r="S1061" s="21" t="n">
        <f aca="false">1-(M1061/P1061)</f>
        <v>0</v>
      </c>
      <c r="T1061" s="22" t="n">
        <f aca="false">1-(N1061/Q1061)</f>
        <v>0</v>
      </c>
      <c r="U1061" s="23" t="n">
        <f aca="false">M1061+(O1061*12)</f>
        <v>13543.2</v>
      </c>
      <c r="V1061" s="24" t="n">
        <f aca="false">P1061+(R1061*12)</f>
        <v>13543.2</v>
      </c>
    </row>
    <row r="1062" customFormat="false" ht="12" hidden="false" customHeight="false" outlineLevel="0" collapsed="false">
      <c r="A1062" s="1" t="n">
        <v>1496</v>
      </c>
      <c r="B1062" s="1" t="n">
        <v>1489</v>
      </c>
      <c r="C1062" s="2" t="s">
        <v>1287</v>
      </c>
      <c r="D1062" s="0" t="s">
        <v>1562</v>
      </c>
      <c r="E1062" s="3" t="s">
        <v>21</v>
      </c>
      <c r="F1062" s="20" t="n">
        <v>443</v>
      </c>
      <c r="H1062" s="0" t="s">
        <v>1564</v>
      </c>
      <c r="I1062" s="0" t="s">
        <v>1565</v>
      </c>
      <c r="J1062" s="1" t="s">
        <v>24</v>
      </c>
      <c r="K1062" s="1" t="s">
        <v>37</v>
      </c>
      <c r="M1062" s="6" t="s">
        <v>185</v>
      </c>
      <c r="N1062" s="7" t="s">
        <v>185</v>
      </c>
      <c r="O1062" s="6" t="s">
        <v>185</v>
      </c>
      <c r="P1062" s="8" t="s">
        <v>185</v>
      </c>
      <c r="Q1062" s="9" t="s">
        <v>185</v>
      </c>
      <c r="R1062" s="6" t="s">
        <v>185</v>
      </c>
      <c r="S1062" s="28" t="s">
        <v>185</v>
      </c>
      <c r="T1062" s="29" t="s">
        <v>185</v>
      </c>
      <c r="U1062" s="30" t="s">
        <v>185</v>
      </c>
      <c r="V1062" s="1" t="s">
        <v>185</v>
      </c>
    </row>
    <row r="1063" customFormat="false" ht="12" hidden="false" customHeight="false" outlineLevel="0" collapsed="false">
      <c r="A1063" s="1" t="n">
        <v>1497</v>
      </c>
      <c r="B1063" s="1" t="n">
        <v>1490</v>
      </c>
      <c r="C1063" s="2" t="s">
        <v>1287</v>
      </c>
      <c r="D1063" s="0" t="s">
        <v>1566</v>
      </c>
      <c r="E1063" s="3" t="s">
        <v>21</v>
      </c>
      <c r="F1063" s="20" t="n">
        <v>445</v>
      </c>
      <c r="H1063" s="0" t="s">
        <v>1567</v>
      </c>
      <c r="I1063" s="0" t="s">
        <v>40</v>
      </c>
      <c r="J1063" s="1" t="s">
        <v>24</v>
      </c>
      <c r="K1063" s="1" t="s">
        <v>25</v>
      </c>
      <c r="M1063" s="6" t="n">
        <v>4900</v>
      </c>
      <c r="N1063" s="7" t="n">
        <v>4.1</v>
      </c>
      <c r="O1063" s="6" t="n">
        <f aca="false">M1063*(N1063/100)</f>
        <v>200.9</v>
      </c>
      <c r="P1063" s="8" t="n">
        <v>6200</v>
      </c>
      <c r="Q1063" s="9" t="n">
        <v>8.4</v>
      </c>
      <c r="R1063" s="6" t="n">
        <f aca="false">P1063*(Q1063/100)</f>
        <v>520.8</v>
      </c>
      <c r="S1063" s="21" t="n">
        <f aca="false">1-(M1063/P1063)</f>
        <v>0.209677419354839</v>
      </c>
      <c r="T1063" s="22" t="n">
        <f aca="false">1-(N1063/Q1063)</f>
        <v>0.511904761904762</v>
      </c>
      <c r="U1063" s="23" t="n">
        <f aca="false">M1063+(O1063*12)</f>
        <v>7310.8</v>
      </c>
      <c r="V1063" s="24" t="n">
        <f aca="false">P1063+(R1063*12)</f>
        <v>12449.6</v>
      </c>
    </row>
    <row r="1064" customFormat="false" ht="12" hidden="false" customHeight="false" outlineLevel="0" collapsed="false">
      <c r="A1064" s="1" t="n">
        <v>1498</v>
      </c>
      <c r="B1064" s="1" t="n">
        <v>1491</v>
      </c>
      <c r="C1064" s="2" t="s">
        <v>1287</v>
      </c>
      <c r="D1064" s="0" t="s">
        <v>1568</v>
      </c>
      <c r="E1064" s="3" t="s">
        <v>21</v>
      </c>
      <c r="F1064" s="20" t="n">
        <v>446</v>
      </c>
      <c r="H1064" s="0" t="s">
        <v>1569</v>
      </c>
      <c r="I1064" s="0" t="s">
        <v>40</v>
      </c>
      <c r="J1064" s="1" t="s">
        <v>24</v>
      </c>
      <c r="K1064" s="1" t="s">
        <v>25</v>
      </c>
      <c r="M1064" s="6" t="n">
        <v>7700</v>
      </c>
      <c r="N1064" s="7" t="n">
        <v>6.6</v>
      </c>
      <c r="O1064" s="6" t="n">
        <f aca="false">M1064*(N1064/100)</f>
        <v>508.2</v>
      </c>
      <c r="P1064" s="8" t="n">
        <v>7700</v>
      </c>
      <c r="Q1064" s="9" t="n">
        <v>6.6</v>
      </c>
      <c r="R1064" s="6" t="n">
        <f aca="false">P1064*(Q1064/100)</f>
        <v>508.2</v>
      </c>
      <c r="S1064" s="21" t="n">
        <f aca="false">1-(M1064/P1064)</f>
        <v>0</v>
      </c>
      <c r="T1064" s="22" t="n">
        <f aca="false">1-(N1064/Q1064)</f>
        <v>0</v>
      </c>
      <c r="U1064" s="23" t="n">
        <f aca="false">M1064+(O1064*12)</f>
        <v>13798.4</v>
      </c>
      <c r="V1064" s="24" t="n">
        <f aca="false">P1064+(R1064*12)</f>
        <v>13798.4</v>
      </c>
    </row>
    <row r="1065" customFormat="false" ht="12" hidden="false" customHeight="false" outlineLevel="0" collapsed="false">
      <c r="A1065" s="1" t="n">
        <v>1499</v>
      </c>
      <c r="B1065" s="1" t="n">
        <v>1492</v>
      </c>
      <c r="C1065" s="2" t="s">
        <v>1287</v>
      </c>
      <c r="D1065" s="0" t="s">
        <v>1568</v>
      </c>
      <c r="E1065" s="3" t="s">
        <v>21</v>
      </c>
      <c r="F1065" s="20" t="n">
        <v>446</v>
      </c>
      <c r="H1065" s="0" t="s">
        <v>1570</v>
      </c>
      <c r="I1065" s="0" t="s">
        <v>53</v>
      </c>
      <c r="J1065" s="1" t="s">
        <v>24</v>
      </c>
      <c r="K1065" s="1" t="s">
        <v>37</v>
      </c>
      <c r="M1065" s="6" t="n">
        <v>7400</v>
      </c>
      <c r="N1065" s="7" t="n">
        <v>5.7</v>
      </c>
      <c r="O1065" s="6" t="n">
        <f aca="false">M1065*(N1065/100)</f>
        <v>421.8</v>
      </c>
      <c r="P1065" s="8" t="n">
        <v>7400</v>
      </c>
      <c r="Q1065" s="9" t="n">
        <v>5.7</v>
      </c>
      <c r="R1065" s="6" t="n">
        <f aca="false">P1065*(Q1065/100)</f>
        <v>421.8</v>
      </c>
      <c r="S1065" s="21" t="n">
        <f aca="false">1-(M1065/P1065)</f>
        <v>0</v>
      </c>
      <c r="T1065" s="22" t="n">
        <f aca="false">1-(N1065/Q1065)</f>
        <v>0</v>
      </c>
      <c r="U1065" s="23" t="n">
        <f aca="false">M1065+(O1065*12)</f>
        <v>12461.6</v>
      </c>
      <c r="V1065" s="24" t="n">
        <f aca="false">P1065+(R1065*12)</f>
        <v>12461.6</v>
      </c>
    </row>
    <row r="1066" customFormat="false" ht="12" hidden="false" customHeight="false" outlineLevel="0" collapsed="false">
      <c r="A1066" s="1" t="n">
        <v>1500</v>
      </c>
      <c r="B1066" s="1" t="n">
        <v>1493</v>
      </c>
      <c r="C1066" s="2" t="s">
        <v>1287</v>
      </c>
      <c r="D1066" s="0" t="s">
        <v>1571</v>
      </c>
      <c r="E1066" s="3" t="s">
        <v>21</v>
      </c>
      <c r="F1066" s="20" t="n">
        <v>461</v>
      </c>
      <c r="H1066" s="0" t="s">
        <v>1572</v>
      </c>
      <c r="I1066" s="0" t="s">
        <v>51</v>
      </c>
      <c r="J1066" s="1" t="s">
        <v>24</v>
      </c>
      <c r="K1066" s="1" t="s">
        <v>37</v>
      </c>
      <c r="L1066" s="1" t="s">
        <v>8</v>
      </c>
      <c r="M1066" s="6" t="n">
        <v>3700</v>
      </c>
      <c r="N1066" s="7" t="n">
        <v>3.9</v>
      </c>
      <c r="O1066" s="6" t="n">
        <f aca="false">M1066*(N1066/100)</f>
        <v>144.3</v>
      </c>
      <c r="P1066" s="8" t="n">
        <v>4100</v>
      </c>
      <c r="Q1066" s="9" t="n">
        <v>2.4</v>
      </c>
      <c r="R1066" s="6" t="n">
        <f aca="false">P1066*(Q1066/100)</f>
        <v>98.4</v>
      </c>
      <c r="S1066" s="21" t="n">
        <f aca="false">1-(M1066/P1066)</f>
        <v>0.0975609756097561</v>
      </c>
      <c r="T1066" s="22" t="n">
        <f aca="false">1-(N1066/Q1066)</f>
        <v>-0.625</v>
      </c>
      <c r="U1066" s="23" t="n">
        <f aca="false">M1066+(O1066*12)</f>
        <v>5431.6</v>
      </c>
      <c r="V1066" s="24" t="n">
        <f aca="false">P1066+(R1066*12)</f>
        <v>5280.8</v>
      </c>
    </row>
    <row r="1067" customFormat="false" ht="12" hidden="false" customHeight="false" outlineLevel="0" collapsed="false">
      <c r="A1067" s="1" t="n">
        <v>1522</v>
      </c>
      <c r="B1067" s="1" t="s">
        <v>1573</v>
      </c>
      <c r="C1067" s="2" t="s">
        <v>1574</v>
      </c>
      <c r="D1067" s="0" t="s">
        <v>1575</v>
      </c>
      <c r="E1067" s="3" t="s">
        <v>348</v>
      </c>
      <c r="F1067" s="20" t="n">
        <v>1</v>
      </c>
      <c r="H1067" s="0" t="s">
        <v>1576</v>
      </c>
      <c r="I1067" s="0" t="s">
        <v>1577</v>
      </c>
      <c r="J1067" s="1" t="s">
        <v>65</v>
      </c>
      <c r="K1067" s="1" t="s">
        <v>25</v>
      </c>
      <c r="L1067" s="33"/>
      <c r="M1067" s="34" t="n">
        <v>4300</v>
      </c>
      <c r="N1067" s="7" t="n">
        <f aca="false">((O1067/M1067)*100)-1</f>
        <v>10.6</v>
      </c>
      <c r="O1067" s="6" t="n">
        <f aca="false">M1067*0.116</f>
        <v>498.8</v>
      </c>
      <c r="P1067" s="8" t="n">
        <v>4300</v>
      </c>
      <c r="Q1067" s="7" t="n">
        <f aca="false">((R1067/P1067)*100)-1</f>
        <v>10.6</v>
      </c>
      <c r="R1067" s="6" t="n">
        <f aca="false">P1067*0.116</f>
        <v>498.8</v>
      </c>
      <c r="S1067" s="21" t="n">
        <f aca="false">1-(M1067/P1067)</f>
        <v>0</v>
      </c>
      <c r="T1067" s="22" t="n">
        <f aca="false">1-(N1067/Q1067)</f>
        <v>0</v>
      </c>
      <c r="U1067" s="23" t="n">
        <f aca="false">M1067+(O1067*12)</f>
        <v>10285.6</v>
      </c>
      <c r="V1067" s="24" t="n">
        <f aca="false">P1067+(R1067*12)</f>
        <v>10285.6</v>
      </c>
    </row>
    <row r="1068" customFormat="false" ht="12" hidden="false" customHeight="false" outlineLevel="0" collapsed="false">
      <c r="A1068" s="1" t="n">
        <v>1523</v>
      </c>
      <c r="B1068" s="1" t="s">
        <v>1578</v>
      </c>
      <c r="C1068" s="2" t="s">
        <v>1574</v>
      </c>
      <c r="D1068" s="0" t="s">
        <v>1575</v>
      </c>
      <c r="E1068" s="3" t="s">
        <v>348</v>
      </c>
      <c r="F1068" s="20" t="n">
        <v>1</v>
      </c>
      <c r="H1068" s="0" t="s">
        <v>1579</v>
      </c>
      <c r="I1068" s="0" t="s">
        <v>1580</v>
      </c>
      <c r="J1068" s="1" t="s">
        <v>65</v>
      </c>
      <c r="K1068" s="1" t="s">
        <v>25</v>
      </c>
      <c r="L1068" s="33" t="s">
        <v>8</v>
      </c>
      <c r="M1068" s="34" t="n">
        <v>4500</v>
      </c>
      <c r="N1068" s="7" t="n">
        <f aca="false">((O1068/M1068)*100)-1</f>
        <v>14.4</v>
      </c>
      <c r="O1068" s="6" t="n">
        <f aca="false">M1068*0.154</f>
        <v>693</v>
      </c>
      <c r="P1068" s="8" t="n">
        <v>4500</v>
      </c>
      <c r="Q1068" s="7" t="n">
        <f aca="false">((R1068/P1068)*100)-1</f>
        <v>14.4</v>
      </c>
      <c r="R1068" s="6" t="n">
        <f aca="false">P1068*0.154</f>
        <v>693</v>
      </c>
      <c r="S1068" s="21" t="n">
        <f aca="false">1-(M1068/P1068)</f>
        <v>0</v>
      </c>
      <c r="T1068" s="22" t="n">
        <f aca="false">1-(N1068/Q1068)</f>
        <v>0</v>
      </c>
      <c r="U1068" s="23" t="n">
        <f aca="false">M1068+(O1068*12)</f>
        <v>12816</v>
      </c>
      <c r="V1068" s="24" t="n">
        <f aca="false">P1068+(R1068*12)</f>
        <v>12816</v>
      </c>
    </row>
    <row r="1069" customFormat="false" ht="12" hidden="false" customHeight="false" outlineLevel="0" collapsed="false">
      <c r="A1069" s="1" t="n">
        <v>1524</v>
      </c>
      <c r="B1069" s="1" t="n">
        <v>1516</v>
      </c>
      <c r="C1069" s="2" t="s">
        <v>1574</v>
      </c>
      <c r="D1069" s="0" t="s">
        <v>1575</v>
      </c>
      <c r="E1069" s="3" t="s">
        <v>348</v>
      </c>
      <c r="F1069" s="20" t="n">
        <v>1</v>
      </c>
      <c r="H1069" s="0" t="s">
        <v>1581</v>
      </c>
      <c r="I1069" s="0" t="s">
        <v>1582</v>
      </c>
      <c r="J1069" s="1" t="s">
        <v>65</v>
      </c>
      <c r="K1069" s="1" t="s">
        <v>25</v>
      </c>
      <c r="L1069" s="1" t="s">
        <v>8</v>
      </c>
      <c r="M1069" s="6" t="n">
        <v>4000</v>
      </c>
      <c r="N1069" s="7" t="n">
        <f aca="false">((O1069/M1069)*100)-1</f>
        <v>6.5</v>
      </c>
      <c r="O1069" s="6" t="n">
        <f aca="false">M1069*0.075</f>
        <v>300</v>
      </c>
      <c r="P1069" s="8" t="n">
        <v>4700</v>
      </c>
      <c r="Q1069" s="7" t="n">
        <f aca="false">((R1069/P1069)*100)-1</f>
        <v>5.4</v>
      </c>
      <c r="R1069" s="6" t="n">
        <f aca="false">P1069*0.064</f>
        <v>300.8</v>
      </c>
      <c r="S1069" s="21" t="n">
        <f aca="false">1-(M1069/P1069)</f>
        <v>0.148936170212766</v>
      </c>
      <c r="T1069" s="22" t="n">
        <f aca="false">1-(N1069/Q1069)</f>
        <v>-0.203703703703704</v>
      </c>
      <c r="U1069" s="23" t="n">
        <f aca="false">M1069+(O1069*12)</f>
        <v>7600</v>
      </c>
      <c r="V1069" s="24" t="n">
        <f aca="false">P1069+(R1069*12)</f>
        <v>8309.6</v>
      </c>
    </row>
    <row r="1070" customFormat="false" ht="12" hidden="false" customHeight="false" outlineLevel="0" collapsed="false">
      <c r="A1070" s="1" t="n">
        <v>1548</v>
      </c>
      <c r="B1070" s="1" t="n">
        <v>1540</v>
      </c>
      <c r="C1070" s="2" t="s">
        <v>1574</v>
      </c>
      <c r="D1070" s="0" t="s">
        <v>1583</v>
      </c>
      <c r="E1070" s="3" t="s">
        <v>348</v>
      </c>
      <c r="F1070" s="20" t="n">
        <v>30</v>
      </c>
      <c r="H1070" s="0" t="s">
        <v>1584</v>
      </c>
      <c r="I1070" s="0" t="s">
        <v>1585</v>
      </c>
      <c r="J1070" s="1" t="s">
        <v>65</v>
      </c>
      <c r="K1070" s="1" t="s">
        <v>25</v>
      </c>
      <c r="M1070" s="6" t="n">
        <v>13400</v>
      </c>
      <c r="N1070" s="7" t="n">
        <v>7.4</v>
      </c>
      <c r="O1070" s="6" t="n">
        <f aca="false">M1070*0.075</f>
        <v>1005</v>
      </c>
      <c r="P1070" s="8" t="n">
        <v>17400</v>
      </c>
      <c r="Q1070" s="7" t="n">
        <v>6.7</v>
      </c>
      <c r="R1070" s="6" t="n">
        <f aca="false">P1070*0.064</f>
        <v>1113.6</v>
      </c>
      <c r="S1070" s="21" t="n">
        <f aca="false">1-(M1070/P1070)</f>
        <v>0.229885057471264</v>
      </c>
      <c r="T1070" s="22" t="n">
        <f aca="false">1-(N1070/Q1070)</f>
        <v>-0.104477611940299</v>
      </c>
      <c r="U1070" s="23" t="n">
        <f aca="false">M1070+(O1070*12)</f>
        <v>25460</v>
      </c>
      <c r="V1070" s="24" t="n">
        <f aca="false">P1070+(R1070*12)</f>
        <v>30763.2</v>
      </c>
    </row>
    <row r="1071" customFormat="false" ht="12" hidden="false" customHeight="false" outlineLevel="0" collapsed="false">
      <c r="A1071" s="1" t="n">
        <v>1549</v>
      </c>
      <c r="B1071" s="1" t="n">
        <v>1541</v>
      </c>
      <c r="C1071" s="2" t="s">
        <v>1574</v>
      </c>
      <c r="D1071" s="0" t="s">
        <v>1294</v>
      </c>
      <c r="E1071" s="3" t="s">
        <v>348</v>
      </c>
      <c r="F1071" s="20" t="n">
        <v>31</v>
      </c>
      <c r="H1071" s="0" t="s">
        <v>1586</v>
      </c>
      <c r="I1071" s="0" t="s">
        <v>1587</v>
      </c>
      <c r="J1071" s="1" t="s">
        <v>65</v>
      </c>
      <c r="K1071" s="1" t="s">
        <v>25</v>
      </c>
      <c r="M1071" s="6" t="n">
        <v>5000</v>
      </c>
      <c r="N1071" s="7" t="s">
        <v>185</v>
      </c>
      <c r="O1071" s="6" t="s">
        <v>185</v>
      </c>
      <c r="P1071" s="8" t="n">
        <v>5000</v>
      </c>
      <c r="Q1071" s="7" t="s">
        <v>185</v>
      </c>
      <c r="R1071" s="6" t="s">
        <v>185</v>
      </c>
      <c r="S1071" s="28" t="n">
        <f aca="false">1-(M1071/P1071)</f>
        <v>0</v>
      </c>
      <c r="T1071" s="29" t="s">
        <v>185</v>
      </c>
      <c r="U1071" s="8" t="s">
        <v>185</v>
      </c>
      <c r="V1071" s="6" t="s">
        <v>185</v>
      </c>
    </row>
    <row r="1072" customFormat="false" ht="12" hidden="false" customHeight="false" outlineLevel="0" collapsed="false">
      <c r="A1072" s="1" t="n">
        <v>1550</v>
      </c>
      <c r="B1072" s="1" t="n">
        <v>1542</v>
      </c>
      <c r="C1072" s="2" t="s">
        <v>1574</v>
      </c>
      <c r="D1072" s="0" t="s">
        <v>1297</v>
      </c>
      <c r="E1072" s="3" t="s">
        <v>348</v>
      </c>
      <c r="F1072" s="20" t="n">
        <v>33</v>
      </c>
      <c r="H1072" s="0" t="s">
        <v>1588</v>
      </c>
      <c r="I1072" s="0" t="s">
        <v>1589</v>
      </c>
      <c r="J1072" s="1" t="s">
        <v>65</v>
      </c>
      <c r="K1072" s="1" t="s">
        <v>25</v>
      </c>
      <c r="M1072" s="6" t="n">
        <v>12000</v>
      </c>
      <c r="N1072" s="7" t="n">
        <f aca="false">((O1072/M1072)*100)-1</f>
        <v>18.7</v>
      </c>
      <c r="O1072" s="6" t="n">
        <f aca="false">M1072*0.197</f>
        <v>2364</v>
      </c>
      <c r="P1072" s="8" t="n">
        <v>16500</v>
      </c>
      <c r="Q1072" s="7" t="n">
        <f aca="false">((R1072/P1072)*100)-1</f>
        <v>13.5</v>
      </c>
      <c r="R1072" s="6" t="n">
        <f aca="false">P1072*0.145</f>
        <v>2392.5</v>
      </c>
      <c r="S1072" s="21" t="n">
        <f aca="false">1-(M1072/P1072)</f>
        <v>0.272727272727273</v>
      </c>
      <c r="T1072" s="22" t="n">
        <f aca="false">1-(N1072/Q1072)</f>
        <v>-0.385185185185185</v>
      </c>
      <c r="U1072" s="23" t="n">
        <f aca="false">M1072+(O1072*12)</f>
        <v>40368</v>
      </c>
      <c r="V1072" s="24" t="n">
        <f aca="false">P1072+(R1072*12)</f>
        <v>45210</v>
      </c>
    </row>
    <row r="1073" customFormat="false" ht="12" hidden="false" customHeight="false" outlineLevel="0" collapsed="false">
      <c r="A1073" s="1" t="n">
        <v>1551</v>
      </c>
      <c r="B1073" s="1" t="n">
        <v>1543</v>
      </c>
      <c r="C1073" s="2" t="s">
        <v>1574</v>
      </c>
      <c r="D1073" s="0" t="s">
        <v>1297</v>
      </c>
      <c r="E1073" s="3" t="s">
        <v>348</v>
      </c>
      <c r="F1073" s="20" t="n">
        <v>33</v>
      </c>
      <c r="H1073" s="0" t="s">
        <v>1590</v>
      </c>
      <c r="I1073" s="0" t="s">
        <v>1591</v>
      </c>
      <c r="J1073" s="1" t="s">
        <v>65</v>
      </c>
      <c r="K1073" s="1" t="s">
        <v>25</v>
      </c>
      <c r="M1073" s="6" t="n">
        <v>17000</v>
      </c>
      <c r="N1073" s="7" t="n">
        <f aca="false">((O1073/M1073)*100)-1</f>
        <v>9.6</v>
      </c>
      <c r="O1073" s="6" t="n">
        <f aca="false">M1073*0.106</f>
        <v>1802</v>
      </c>
      <c r="P1073" s="8" t="n">
        <v>18000</v>
      </c>
      <c r="Q1073" s="7" t="n">
        <f aca="false">((R1073/P1073)*100)-1</f>
        <v>6.9</v>
      </c>
      <c r="R1073" s="6" t="n">
        <f aca="false">P1073*0.079</f>
        <v>1422</v>
      </c>
      <c r="S1073" s="21" t="n">
        <f aca="false">1-(M1073/P1073)</f>
        <v>0.0555555555555556</v>
      </c>
      <c r="T1073" s="22" t="n">
        <f aca="false">1-(N1073/Q1073)</f>
        <v>-0.391304347826087</v>
      </c>
      <c r="U1073" s="23" t="n">
        <f aca="false">M1073+(O1073*12)</f>
        <v>38624</v>
      </c>
      <c r="V1073" s="24" t="n">
        <f aca="false">P1073+(R1073*12)</f>
        <v>35064</v>
      </c>
    </row>
    <row r="1074" customFormat="false" ht="12" hidden="false" customHeight="false" outlineLevel="0" collapsed="false">
      <c r="A1074" s="1" t="n">
        <v>1552</v>
      </c>
      <c r="B1074" s="1" t="n">
        <v>1544</v>
      </c>
      <c r="C1074" s="2" t="s">
        <v>1574</v>
      </c>
      <c r="D1074" s="0" t="s">
        <v>1297</v>
      </c>
      <c r="E1074" s="3" t="s">
        <v>348</v>
      </c>
      <c r="F1074" s="20" t="n">
        <v>33</v>
      </c>
      <c r="H1074" s="0" t="s">
        <v>1592</v>
      </c>
      <c r="I1074" s="0" t="s">
        <v>1593</v>
      </c>
      <c r="J1074" s="1" t="s">
        <v>65</v>
      </c>
      <c r="K1074" s="1" t="s">
        <v>25</v>
      </c>
      <c r="M1074" s="6" t="n">
        <v>28700</v>
      </c>
      <c r="N1074" s="7" t="n">
        <f aca="false">((O1074/M1074)*100)-1</f>
        <v>4.2</v>
      </c>
      <c r="O1074" s="6" t="n">
        <f aca="false">M1074*0.052</f>
        <v>1492.4</v>
      </c>
      <c r="P1074" s="8" t="n">
        <v>33900</v>
      </c>
      <c r="Q1074" s="7" t="n">
        <f aca="false">((R1074/P1074)*100)-1</f>
        <v>4</v>
      </c>
      <c r="R1074" s="6" t="n">
        <f aca="false">P1074*0.05</f>
        <v>1695</v>
      </c>
      <c r="S1074" s="21" t="n">
        <f aca="false">1-(M1074/P1074)</f>
        <v>0.153392330383481</v>
      </c>
      <c r="T1074" s="22" t="n">
        <f aca="false">1-(N1074/Q1074)</f>
        <v>-0.05</v>
      </c>
      <c r="U1074" s="23" t="n">
        <f aca="false">M1074+(O1074*12)</f>
        <v>46608.8</v>
      </c>
      <c r="V1074" s="24" t="n">
        <f aca="false">P1074+(R1074*12)</f>
        <v>54240</v>
      </c>
    </row>
    <row r="1075" customFormat="false" ht="12" hidden="false" customHeight="false" outlineLevel="0" collapsed="false">
      <c r="A1075" s="1" t="n">
        <v>1591</v>
      </c>
      <c r="B1075" s="1" t="n">
        <v>1583</v>
      </c>
      <c r="C1075" s="2" t="s">
        <v>1574</v>
      </c>
      <c r="D1075" s="0" t="s">
        <v>1594</v>
      </c>
      <c r="E1075" s="3" t="s">
        <v>348</v>
      </c>
      <c r="F1075" s="20" t="n">
        <v>46</v>
      </c>
      <c r="H1075" s="0" t="s">
        <v>1595</v>
      </c>
      <c r="I1075" s="0" t="s">
        <v>1596</v>
      </c>
      <c r="J1075" s="1" t="s">
        <v>65</v>
      </c>
      <c r="K1075" s="1" t="s">
        <v>25</v>
      </c>
      <c r="M1075" s="6" t="n">
        <v>15800</v>
      </c>
      <c r="N1075" s="7" t="n">
        <f aca="false">((O1075/M1075)*100)-1</f>
        <v>5.3</v>
      </c>
      <c r="O1075" s="35" t="n">
        <f aca="false">M1075*0.063</f>
        <v>995.4</v>
      </c>
      <c r="P1075" s="6" t="n">
        <v>15800</v>
      </c>
      <c r="Q1075" s="7" t="n">
        <f aca="false">((R1075/P1075)*100)-1</f>
        <v>5.3</v>
      </c>
      <c r="R1075" s="6" t="n">
        <f aca="false">P1075*0.063</f>
        <v>995.4</v>
      </c>
      <c r="S1075" s="21" t="n">
        <f aca="false">1-(M1075/P1075)</f>
        <v>0</v>
      </c>
      <c r="T1075" s="22" t="n">
        <f aca="false">1-(N1075/Q1075)</f>
        <v>0</v>
      </c>
      <c r="U1075" s="23" t="n">
        <f aca="false">M1075+(O1075*12)</f>
        <v>27744.8</v>
      </c>
      <c r="V1075" s="24" t="n">
        <f aca="false">P1075+(R1075*12)</f>
        <v>27744.8</v>
      </c>
    </row>
    <row r="1076" customFormat="false" ht="12" hidden="false" customHeight="false" outlineLevel="0" collapsed="false">
      <c r="A1076" s="1" t="n">
        <v>1592</v>
      </c>
      <c r="B1076" s="1" t="n">
        <v>1584</v>
      </c>
      <c r="C1076" s="2" t="s">
        <v>1574</v>
      </c>
      <c r="D1076" s="0" t="s">
        <v>1594</v>
      </c>
      <c r="E1076" s="3" t="s">
        <v>348</v>
      </c>
      <c r="F1076" s="20" t="n">
        <v>46</v>
      </c>
      <c r="H1076" s="0" t="s">
        <v>1597</v>
      </c>
      <c r="I1076" s="0" t="s">
        <v>1598</v>
      </c>
      <c r="J1076" s="1" t="s">
        <v>65</v>
      </c>
      <c r="K1076" s="1" t="s">
        <v>25</v>
      </c>
      <c r="M1076" s="6" t="n">
        <v>6000</v>
      </c>
      <c r="N1076" s="7" t="n">
        <f aca="false">((O1076/M1076)*100)-1</f>
        <v>4.5</v>
      </c>
      <c r="O1076" s="6" t="n">
        <f aca="false">M1076*0.055</f>
        <v>330</v>
      </c>
      <c r="P1076" s="8" t="n">
        <v>19300</v>
      </c>
      <c r="Q1076" s="7" t="n">
        <f aca="false">((R1076/P1076)*100)-1</f>
        <v>4.9</v>
      </c>
      <c r="R1076" s="6" t="n">
        <f aca="false">P1076*0.059</f>
        <v>1138.7</v>
      </c>
      <c r="S1076" s="21" t="n">
        <f aca="false">1-(M1076/P1076)</f>
        <v>0.689119170984456</v>
      </c>
      <c r="T1076" s="22" t="n">
        <f aca="false">1-(N1076/Q1076)</f>
        <v>0.0816326530612246</v>
      </c>
      <c r="U1076" s="23" t="n">
        <f aca="false">M1076+(O1076*12)</f>
        <v>9960</v>
      </c>
      <c r="V1076" s="24" t="n">
        <f aca="false">P1076+(R1076*12)</f>
        <v>32964.4</v>
      </c>
    </row>
    <row r="1077" customFormat="false" ht="12" hidden="false" customHeight="false" outlineLevel="0" collapsed="false">
      <c r="A1077" s="1" t="n">
        <v>1594</v>
      </c>
      <c r="B1077" s="1" t="n">
        <v>1586</v>
      </c>
      <c r="C1077" s="2" t="s">
        <v>1574</v>
      </c>
      <c r="D1077" s="0" t="s">
        <v>1594</v>
      </c>
      <c r="E1077" s="3" t="s">
        <v>348</v>
      </c>
      <c r="F1077" s="20" t="n">
        <v>46</v>
      </c>
      <c r="H1077" s="0" t="s">
        <v>1599</v>
      </c>
      <c r="I1077" s="0" t="s">
        <v>1600</v>
      </c>
      <c r="J1077" s="1" t="s">
        <v>65</v>
      </c>
      <c r="K1077" s="1" t="s">
        <v>25</v>
      </c>
      <c r="M1077" s="6" t="n">
        <v>7400</v>
      </c>
      <c r="N1077" s="7" t="n">
        <f aca="false">((O1077/M1077)*100)-1</f>
        <v>9</v>
      </c>
      <c r="O1077" s="6" t="n">
        <f aca="false">M1077*0.1</f>
        <v>740</v>
      </c>
      <c r="P1077" s="8" t="n">
        <v>13700</v>
      </c>
      <c r="Q1077" s="7" t="n">
        <f aca="false">((R1077/P1077)*100)-1</f>
        <v>7.8</v>
      </c>
      <c r="R1077" s="6" t="n">
        <f aca="false">P1077*0.088</f>
        <v>1205.6</v>
      </c>
      <c r="S1077" s="21" t="n">
        <f aca="false">1-(M1077/P1077)</f>
        <v>0.45985401459854</v>
      </c>
      <c r="T1077" s="22" t="n">
        <f aca="false">1-(N1077/Q1077)</f>
        <v>-0.153846153846154</v>
      </c>
      <c r="U1077" s="23" t="n">
        <f aca="false">M1077+(O1077*12)</f>
        <v>16280</v>
      </c>
      <c r="V1077" s="24" t="n">
        <f aca="false">P1077+(R1077*12)</f>
        <v>28167.2</v>
      </c>
    </row>
    <row r="1078" customFormat="false" ht="12" hidden="false" customHeight="false" outlineLevel="0" collapsed="false">
      <c r="A1078" s="1" t="n">
        <v>1622</v>
      </c>
      <c r="B1078" s="1" t="n">
        <v>1614</v>
      </c>
      <c r="C1078" s="2" t="s">
        <v>1574</v>
      </c>
      <c r="D1078" s="0" t="s">
        <v>1601</v>
      </c>
      <c r="E1078" s="3" t="s">
        <v>348</v>
      </c>
      <c r="F1078" s="20" t="n">
        <v>445</v>
      </c>
      <c r="H1078" s="0" t="s">
        <v>1602</v>
      </c>
      <c r="I1078" s="0" t="s">
        <v>1603</v>
      </c>
      <c r="J1078" s="1" t="s">
        <v>65</v>
      </c>
      <c r="K1078" s="1" t="s">
        <v>25</v>
      </c>
      <c r="M1078" s="6" t="n">
        <v>17000</v>
      </c>
      <c r="N1078" s="7" t="n">
        <f aca="false">((O1078/M1078)*100)-1</f>
        <v>9.2</v>
      </c>
      <c r="O1078" s="6" t="n">
        <f aca="false">M1078*0.102</f>
        <v>1734</v>
      </c>
      <c r="P1078" s="8" t="n">
        <v>18700</v>
      </c>
      <c r="Q1078" s="7" t="n">
        <f aca="false">((R1078/P1078)*100)-1</f>
        <v>9.9</v>
      </c>
      <c r="R1078" s="6" t="n">
        <f aca="false">P1078*0.109</f>
        <v>2038.3</v>
      </c>
      <c r="S1078" s="21" t="n">
        <f aca="false">1-(M1078/P1078)</f>
        <v>0.0909090909090909</v>
      </c>
      <c r="T1078" s="22" t="n">
        <f aca="false">1-(N1078/Q1078)</f>
        <v>0.0707070707070708</v>
      </c>
      <c r="U1078" s="23" t="n">
        <f aca="false">M1078+(O1078*12)</f>
        <v>37808</v>
      </c>
      <c r="V1078" s="24" t="n">
        <f aca="false">P1078+(R1078*12)</f>
        <v>43159.6</v>
      </c>
    </row>
    <row r="1079" customFormat="false" ht="12" hidden="false" customHeight="false" outlineLevel="0" collapsed="false">
      <c r="A1079" s="1" t="n">
        <v>1627</v>
      </c>
      <c r="B1079" s="1" t="n">
        <v>1619</v>
      </c>
      <c r="C1079" s="2" t="s">
        <v>1574</v>
      </c>
      <c r="D1079" s="0" t="s">
        <v>711</v>
      </c>
      <c r="E1079" s="3" t="s">
        <v>21</v>
      </c>
      <c r="F1079" s="20" t="n">
        <v>1</v>
      </c>
      <c r="H1079" s="0" t="s">
        <v>1604</v>
      </c>
      <c r="I1079" s="0" t="s">
        <v>40</v>
      </c>
      <c r="J1079" s="1" t="s">
        <v>24</v>
      </c>
      <c r="K1079" s="1" t="s">
        <v>25</v>
      </c>
      <c r="M1079" s="6" t="n">
        <v>5300</v>
      </c>
      <c r="N1079" s="7" t="n">
        <f aca="false">((O1079/M1079)*100)-1</f>
        <v>5.9</v>
      </c>
      <c r="O1079" s="6" t="n">
        <f aca="false">M1079*0.069</f>
        <v>365.7</v>
      </c>
      <c r="P1079" s="8" t="n">
        <v>15500</v>
      </c>
      <c r="Q1079" s="7" t="n">
        <f aca="false">((R1079/P1079)*100)-1</f>
        <v>4.4</v>
      </c>
      <c r="R1079" s="31" t="n">
        <f aca="false">P1079*0.054</f>
        <v>837</v>
      </c>
      <c r="S1079" s="21" t="n">
        <f aca="false">1-(M1079/P1079)</f>
        <v>0.658064516129032</v>
      </c>
      <c r="T1079" s="22" t="n">
        <f aca="false">1-(N1079/Q1079)</f>
        <v>-0.340909090909091</v>
      </c>
      <c r="U1079" s="23" t="n">
        <f aca="false">M1079+(O1079*12)</f>
        <v>9688.4</v>
      </c>
      <c r="V1079" s="24" t="n">
        <f aca="false">P1079+(R1079*12)</f>
        <v>25544</v>
      </c>
    </row>
    <row r="1080" customFormat="false" ht="12" hidden="false" customHeight="false" outlineLevel="0" collapsed="false">
      <c r="A1080" s="1" t="n">
        <v>1628</v>
      </c>
      <c r="B1080" s="1" t="n">
        <v>1620</v>
      </c>
      <c r="C1080" s="2" t="s">
        <v>1574</v>
      </c>
      <c r="D1080" s="0" t="s">
        <v>711</v>
      </c>
      <c r="E1080" s="3" t="s">
        <v>21</v>
      </c>
      <c r="F1080" s="20" t="n">
        <v>1</v>
      </c>
      <c r="H1080" s="0" t="s">
        <v>1605</v>
      </c>
      <c r="I1080" s="0" t="s">
        <v>40</v>
      </c>
      <c r="J1080" s="1" t="s">
        <v>24</v>
      </c>
      <c r="K1080" s="1" t="s">
        <v>25</v>
      </c>
      <c r="M1080" s="6" t="n">
        <v>6500</v>
      </c>
      <c r="N1080" s="7" t="n">
        <f aca="false">((O1080/M1080)*100)-1</f>
        <v>9.1</v>
      </c>
      <c r="O1080" s="6" t="n">
        <f aca="false">M1080*0.101</f>
        <v>656.5</v>
      </c>
      <c r="P1080" s="8" t="n">
        <v>12400</v>
      </c>
      <c r="Q1080" s="7" t="n">
        <f aca="false">((R1080/P1080)*100)-1</f>
        <v>5</v>
      </c>
      <c r="R1080" s="31" t="n">
        <f aca="false">P1080*0.06</f>
        <v>744</v>
      </c>
      <c r="S1080" s="21" t="n">
        <f aca="false">1-(M1080/P1080)</f>
        <v>0.475806451612903</v>
      </c>
      <c r="T1080" s="22" t="n">
        <f aca="false">1-(N1080/Q1080)</f>
        <v>-0.82</v>
      </c>
      <c r="U1080" s="23" t="n">
        <f aca="false">M1080+(O1080*12)</f>
        <v>14378</v>
      </c>
      <c r="V1080" s="24" t="n">
        <f aca="false">P1080+(R1080*12)</f>
        <v>21328</v>
      </c>
    </row>
    <row r="1081" customFormat="false" ht="12" hidden="false" customHeight="false" outlineLevel="0" collapsed="false">
      <c r="A1081" s="1" t="n">
        <v>1629</v>
      </c>
      <c r="B1081" s="1" t="n">
        <v>1621</v>
      </c>
      <c r="C1081" s="2" t="s">
        <v>1574</v>
      </c>
      <c r="D1081" s="0" t="s">
        <v>711</v>
      </c>
      <c r="E1081" s="3" t="s">
        <v>21</v>
      </c>
      <c r="F1081" s="20" t="n">
        <v>1</v>
      </c>
      <c r="H1081" s="0" t="s">
        <v>1606</v>
      </c>
      <c r="I1081" s="0" t="s">
        <v>40</v>
      </c>
      <c r="J1081" s="1" t="s">
        <v>24</v>
      </c>
      <c r="K1081" s="1" t="s">
        <v>25</v>
      </c>
      <c r="M1081" s="6" t="n">
        <v>9400</v>
      </c>
      <c r="N1081" s="7" t="n">
        <f aca="false">((O1081/M1081)*100)-1</f>
        <v>5.9</v>
      </c>
      <c r="O1081" s="6" t="n">
        <f aca="false">M1081*0.069</f>
        <v>648.6</v>
      </c>
      <c r="P1081" s="8" t="n">
        <v>14800</v>
      </c>
      <c r="Q1081" s="7" t="n">
        <f aca="false">((R1081/P1081)*100)-1</f>
        <v>3.1</v>
      </c>
      <c r="R1081" s="31" t="n">
        <f aca="false">P1081*0.041</f>
        <v>606.8</v>
      </c>
      <c r="S1081" s="21" t="n">
        <f aca="false">1-(M1081/P1081)</f>
        <v>0.364864864864865</v>
      </c>
      <c r="T1081" s="22" t="n">
        <f aca="false">1-(N1081/Q1081)</f>
        <v>-0.903225806451613</v>
      </c>
      <c r="U1081" s="23" t="n">
        <f aca="false">M1081+(O1081*12)</f>
        <v>17183.2</v>
      </c>
      <c r="V1081" s="24" t="n">
        <f aca="false">P1081+(R1081*12)</f>
        <v>22081.6</v>
      </c>
    </row>
    <row r="1082" customFormat="false" ht="12" hidden="false" customHeight="false" outlineLevel="0" collapsed="false">
      <c r="A1082" s="1" t="n">
        <v>1631</v>
      </c>
      <c r="B1082" s="1" t="n">
        <v>1623</v>
      </c>
      <c r="C1082" s="2" t="s">
        <v>1574</v>
      </c>
      <c r="D1082" s="0" t="s">
        <v>711</v>
      </c>
      <c r="E1082" s="3" t="s">
        <v>21</v>
      </c>
      <c r="F1082" s="20" t="n">
        <v>1</v>
      </c>
      <c r="H1082" s="0" t="s">
        <v>1607</v>
      </c>
      <c r="I1082" s="0" t="s">
        <v>40</v>
      </c>
      <c r="J1082" s="1" t="s">
        <v>24</v>
      </c>
      <c r="K1082" s="1" t="s">
        <v>25</v>
      </c>
      <c r="M1082" s="6" t="n">
        <v>6300</v>
      </c>
      <c r="N1082" s="7" t="n">
        <f aca="false">((O1082/M1082)*100)-1</f>
        <v>5.9</v>
      </c>
      <c r="O1082" s="6" t="n">
        <f aca="false">M1082*0.069</f>
        <v>434.7</v>
      </c>
      <c r="P1082" s="8" t="n">
        <v>6300</v>
      </c>
      <c r="Q1082" s="7" t="n">
        <f aca="false">((R1082/P1082)*100)-1</f>
        <v>5.9</v>
      </c>
      <c r="R1082" s="31" t="n">
        <f aca="false">P1082*0.069</f>
        <v>434.7</v>
      </c>
      <c r="S1082" s="21" t="n">
        <f aca="false">1-(M1082/P1082)</f>
        <v>0</v>
      </c>
      <c r="T1082" s="22" t="n">
        <f aca="false">1-(N1082/Q1082)</f>
        <v>0</v>
      </c>
      <c r="U1082" s="23" t="n">
        <f aca="false">M1082+(O1082*12)</f>
        <v>11516.4</v>
      </c>
      <c r="V1082" s="24" t="n">
        <f aca="false">P1082+(R1082*12)</f>
        <v>11516.4</v>
      </c>
    </row>
    <row r="1083" customFormat="false" ht="12" hidden="false" customHeight="false" outlineLevel="0" collapsed="false">
      <c r="A1083" s="1" t="n">
        <v>1632</v>
      </c>
      <c r="B1083" s="1" t="n">
        <v>1624</v>
      </c>
      <c r="C1083" s="2" t="s">
        <v>1574</v>
      </c>
      <c r="D1083" s="0" t="s">
        <v>711</v>
      </c>
      <c r="E1083" s="3" t="s">
        <v>21</v>
      </c>
      <c r="F1083" s="20" t="n">
        <v>1</v>
      </c>
      <c r="H1083" s="0" t="s">
        <v>1608</v>
      </c>
      <c r="I1083" s="0" t="s">
        <v>1609</v>
      </c>
      <c r="J1083" s="1" t="s">
        <v>24</v>
      </c>
      <c r="K1083" s="1" t="s">
        <v>37</v>
      </c>
      <c r="M1083" s="6" t="n">
        <v>10700</v>
      </c>
      <c r="N1083" s="7" t="n">
        <f aca="false">((O1083/M1083)*100)-1</f>
        <v>7.7</v>
      </c>
      <c r="O1083" s="6" t="n">
        <f aca="false">M1083*0.087</f>
        <v>930.9</v>
      </c>
      <c r="P1083" s="8" t="n">
        <v>15400</v>
      </c>
      <c r="Q1083" s="7" t="n">
        <f aca="false">((R1083/P1083)*100)-1</f>
        <v>15.6</v>
      </c>
      <c r="R1083" s="31" t="n">
        <f aca="false">P1083*0.166</f>
        <v>2556.4</v>
      </c>
      <c r="S1083" s="21" t="n">
        <f aca="false">1-(M1083/P1083)</f>
        <v>0.305194805194805</v>
      </c>
      <c r="T1083" s="22" t="n">
        <f aca="false">1-(N1083/Q1083)</f>
        <v>0.506410256410257</v>
      </c>
      <c r="U1083" s="23" t="n">
        <f aca="false">M1083+(O1083*12)</f>
        <v>21870.8</v>
      </c>
      <c r="V1083" s="24" t="n">
        <f aca="false">P1083+(R1083*12)</f>
        <v>46076.8</v>
      </c>
    </row>
    <row r="1084" customFormat="false" ht="12" hidden="false" customHeight="false" outlineLevel="0" collapsed="false">
      <c r="A1084" s="1" t="n">
        <v>1633</v>
      </c>
      <c r="B1084" s="1" t="n">
        <v>1625</v>
      </c>
      <c r="C1084" s="2" t="s">
        <v>1574</v>
      </c>
      <c r="D1084" s="0" t="s">
        <v>997</v>
      </c>
      <c r="E1084" s="3" t="s">
        <v>21</v>
      </c>
      <c r="F1084" s="20" t="n">
        <v>7</v>
      </c>
      <c r="H1084" s="0" t="s">
        <v>1610</v>
      </c>
      <c r="I1084" s="0" t="s">
        <v>1611</v>
      </c>
      <c r="J1084" s="1" t="s">
        <v>24</v>
      </c>
      <c r="K1084" s="1" t="s">
        <v>25</v>
      </c>
      <c r="M1084" s="6" t="n">
        <v>7400</v>
      </c>
      <c r="N1084" s="7" t="n">
        <v>10</v>
      </c>
      <c r="O1084" s="6" t="n">
        <f aca="false">M1084*(N1084/100)</f>
        <v>740</v>
      </c>
      <c r="P1084" s="8" t="n">
        <v>14000</v>
      </c>
      <c r="Q1084" s="9" t="n">
        <v>8.9</v>
      </c>
      <c r="R1084" s="6" t="n">
        <f aca="false">P1084*(Q1084/100)</f>
        <v>1246</v>
      </c>
      <c r="S1084" s="21" t="n">
        <f aca="false">1-(M1084/P1084)</f>
        <v>0.471428571428571</v>
      </c>
      <c r="T1084" s="22" t="n">
        <f aca="false">1-(N1084/Q1084)</f>
        <v>-0.123595505617977</v>
      </c>
      <c r="U1084" s="23" t="n">
        <f aca="false">M1084+(O1084*12)</f>
        <v>16280</v>
      </c>
      <c r="V1084" s="24" t="n">
        <f aca="false">P1084+(R1084*12)</f>
        <v>28952</v>
      </c>
    </row>
    <row r="1085" customFormat="false" ht="12" hidden="false" customHeight="false" outlineLevel="0" collapsed="false">
      <c r="A1085" s="1" t="n">
        <v>1634</v>
      </c>
      <c r="B1085" s="1" t="n">
        <v>1626</v>
      </c>
      <c r="C1085" s="2" t="s">
        <v>1574</v>
      </c>
      <c r="D1085" s="0" t="s">
        <v>997</v>
      </c>
      <c r="E1085" s="3" t="s">
        <v>21</v>
      </c>
      <c r="F1085" s="20" t="n">
        <v>7</v>
      </c>
      <c r="H1085" s="0" t="s">
        <v>1612</v>
      </c>
      <c r="I1085" s="0" t="s">
        <v>53</v>
      </c>
      <c r="J1085" s="1" t="s">
        <v>24</v>
      </c>
      <c r="K1085" s="1" t="s">
        <v>37</v>
      </c>
      <c r="M1085" s="6" t="n">
        <v>5400</v>
      </c>
      <c r="N1085" s="7" t="n">
        <v>8</v>
      </c>
      <c r="O1085" s="6" t="n">
        <f aca="false">M1085*(N1085/100)</f>
        <v>432</v>
      </c>
      <c r="P1085" s="8" t="n">
        <v>9200</v>
      </c>
      <c r="Q1085" s="9" t="n">
        <v>7.5</v>
      </c>
      <c r="R1085" s="6" t="n">
        <f aca="false">P1085*(Q1085/100)</f>
        <v>690</v>
      </c>
      <c r="S1085" s="21" t="n">
        <f aca="false">1-(M1085/P1085)</f>
        <v>0.41304347826087</v>
      </c>
      <c r="T1085" s="22" t="n">
        <f aca="false">1-(N1085/Q1085)</f>
        <v>-0.0666666666666667</v>
      </c>
      <c r="U1085" s="23" t="n">
        <f aca="false">M1085+(O1085*12)</f>
        <v>10584</v>
      </c>
      <c r="V1085" s="24" t="n">
        <f aca="false">P1085+(R1085*12)</f>
        <v>17480</v>
      </c>
    </row>
    <row r="1086" customFormat="false" ht="12" hidden="false" customHeight="false" outlineLevel="0" collapsed="false">
      <c r="A1086" s="1" t="n">
        <v>1635</v>
      </c>
      <c r="B1086" s="1" t="n">
        <v>1627</v>
      </c>
      <c r="C1086" s="2" t="s">
        <v>1574</v>
      </c>
      <c r="D1086" s="0" t="s">
        <v>400</v>
      </c>
      <c r="E1086" s="3" t="s">
        <v>21</v>
      </c>
      <c r="F1086" s="20" t="n">
        <v>8</v>
      </c>
      <c r="H1086" s="0" t="s">
        <v>1613</v>
      </c>
      <c r="I1086" s="0" t="s">
        <v>40</v>
      </c>
      <c r="J1086" s="1" t="s">
        <v>44</v>
      </c>
      <c r="K1086" s="1" t="s">
        <v>25</v>
      </c>
      <c r="M1086" s="6" t="n">
        <v>11400</v>
      </c>
      <c r="N1086" s="7" t="n">
        <v>1.9</v>
      </c>
      <c r="O1086" s="6" t="n">
        <f aca="false">M1086*(N1086/100)</f>
        <v>216.6</v>
      </c>
      <c r="P1086" s="8" t="n">
        <v>11400</v>
      </c>
      <c r="Q1086" s="9" t="n">
        <v>1.9</v>
      </c>
      <c r="R1086" s="6" t="n">
        <f aca="false">P1086*(Q1086/100)</f>
        <v>216.6</v>
      </c>
      <c r="S1086" s="21" t="n">
        <f aca="false">1-(M1086/P1086)</f>
        <v>0</v>
      </c>
      <c r="T1086" s="22" t="n">
        <f aca="false">1-(N1086/Q1086)</f>
        <v>0</v>
      </c>
      <c r="U1086" s="23" t="n">
        <f aca="false">M1086+(O1086*12)</f>
        <v>13999.2</v>
      </c>
      <c r="V1086" s="24" t="n">
        <f aca="false">P1086+(R1086*12)</f>
        <v>13999.2</v>
      </c>
    </row>
    <row r="1087" customFormat="false" ht="12" hidden="false" customHeight="false" outlineLevel="0" collapsed="false">
      <c r="A1087" s="1" t="n">
        <v>1636</v>
      </c>
      <c r="B1087" s="1" t="n">
        <v>1628</v>
      </c>
      <c r="C1087" s="2" t="s">
        <v>1574</v>
      </c>
      <c r="D1087" s="0" t="s">
        <v>400</v>
      </c>
      <c r="E1087" s="3" t="s">
        <v>21</v>
      </c>
      <c r="F1087" s="20" t="n">
        <v>8</v>
      </c>
      <c r="H1087" s="0" t="s">
        <v>1614</v>
      </c>
      <c r="I1087" s="0" t="s">
        <v>40</v>
      </c>
      <c r="J1087" s="1" t="s">
        <v>44</v>
      </c>
      <c r="K1087" s="1" t="s">
        <v>25</v>
      </c>
      <c r="M1087" s="6" t="n">
        <v>11400</v>
      </c>
      <c r="N1087" s="7" t="n">
        <v>1.9</v>
      </c>
      <c r="O1087" s="6" t="n">
        <f aca="false">M1087*(N1087/100)</f>
        <v>216.6</v>
      </c>
      <c r="P1087" s="8" t="n">
        <v>11400</v>
      </c>
      <c r="Q1087" s="9" t="n">
        <v>1.9</v>
      </c>
      <c r="R1087" s="6" t="n">
        <f aca="false">P1087*(Q1087/100)</f>
        <v>216.6</v>
      </c>
      <c r="S1087" s="21" t="n">
        <f aca="false">1-(M1087/P1087)</f>
        <v>0</v>
      </c>
      <c r="T1087" s="22" t="n">
        <f aca="false">1-(N1087/Q1087)</f>
        <v>0</v>
      </c>
      <c r="U1087" s="23" t="n">
        <f aca="false">M1087+(O1087*12)</f>
        <v>13999.2</v>
      </c>
      <c r="V1087" s="24" t="n">
        <f aca="false">P1087+(R1087*12)</f>
        <v>13999.2</v>
      </c>
    </row>
    <row r="1088" customFormat="false" ht="12" hidden="false" customHeight="false" outlineLevel="0" collapsed="false">
      <c r="A1088" s="1" t="n">
        <v>1637</v>
      </c>
      <c r="B1088" s="1" t="n">
        <v>1629</v>
      </c>
      <c r="C1088" s="2" t="s">
        <v>1574</v>
      </c>
      <c r="D1088" s="0" t="s">
        <v>400</v>
      </c>
      <c r="E1088" s="3" t="s">
        <v>21</v>
      </c>
      <c r="F1088" s="20" t="n">
        <v>8</v>
      </c>
      <c r="H1088" s="0" t="s">
        <v>1615</v>
      </c>
      <c r="I1088" s="0" t="s">
        <v>40</v>
      </c>
      <c r="J1088" s="1" t="s">
        <v>24</v>
      </c>
      <c r="K1088" s="1" t="s">
        <v>25</v>
      </c>
      <c r="M1088" s="6" t="n">
        <v>10500</v>
      </c>
      <c r="N1088" s="7" t="n">
        <v>5.9</v>
      </c>
      <c r="O1088" s="6" t="n">
        <f aca="false">M1088*(N1088/100)</f>
        <v>619.5</v>
      </c>
      <c r="P1088" s="8" t="n">
        <v>18300</v>
      </c>
      <c r="Q1088" s="9" t="n">
        <v>4.8</v>
      </c>
      <c r="R1088" s="6" t="n">
        <f aca="false">P1088*(Q1088/100)</f>
        <v>878.4</v>
      </c>
      <c r="S1088" s="21" t="n">
        <f aca="false">1-(M1088/P1088)</f>
        <v>0.426229508196721</v>
      </c>
      <c r="T1088" s="22" t="n">
        <f aca="false">1-(N1088/Q1088)</f>
        <v>-0.229166666666667</v>
      </c>
      <c r="U1088" s="23" t="n">
        <f aca="false">M1088+(O1088*12)</f>
        <v>17934</v>
      </c>
      <c r="V1088" s="24" t="n">
        <f aca="false">P1088+(R1088*12)</f>
        <v>28840.8</v>
      </c>
    </row>
    <row r="1089" customFormat="false" ht="12" hidden="false" customHeight="false" outlineLevel="0" collapsed="false">
      <c r="A1089" s="1" t="n">
        <v>1638</v>
      </c>
      <c r="B1089" s="1" t="n">
        <v>1630</v>
      </c>
      <c r="C1089" s="2" t="s">
        <v>1574</v>
      </c>
      <c r="D1089" s="0" t="s">
        <v>400</v>
      </c>
      <c r="E1089" s="3" t="s">
        <v>21</v>
      </c>
      <c r="F1089" s="20" t="n">
        <v>8</v>
      </c>
      <c r="H1089" s="0" t="s">
        <v>1616</v>
      </c>
      <c r="I1089" s="0" t="s">
        <v>1617</v>
      </c>
      <c r="J1089" s="1" t="s">
        <v>44</v>
      </c>
      <c r="K1089" s="1" t="s">
        <v>37</v>
      </c>
      <c r="L1089" s="1" t="s">
        <v>8</v>
      </c>
      <c r="M1089" s="6" t="n">
        <v>16000</v>
      </c>
      <c r="N1089" s="7" t="n">
        <v>2.3</v>
      </c>
      <c r="O1089" s="6" t="n">
        <f aca="false">M1089*(N1089/100)</f>
        <v>368</v>
      </c>
      <c r="P1089" s="8" t="n">
        <v>16000</v>
      </c>
      <c r="Q1089" s="9" t="n">
        <v>2.3</v>
      </c>
      <c r="R1089" s="6" t="n">
        <f aca="false">P1089*(Q1089/100)</f>
        <v>368</v>
      </c>
      <c r="S1089" s="21" t="n">
        <f aca="false">1-(M1089/P1089)</f>
        <v>0</v>
      </c>
      <c r="T1089" s="22" t="n">
        <f aca="false">1-(N1089/Q1089)</f>
        <v>0</v>
      </c>
      <c r="U1089" s="23" t="n">
        <f aca="false">M1089+(O1089*12)</f>
        <v>20416</v>
      </c>
      <c r="V1089" s="24" t="n">
        <f aca="false">P1089+(R1089*12)</f>
        <v>20416</v>
      </c>
    </row>
    <row r="1090" customFormat="false" ht="12" hidden="false" customHeight="false" outlineLevel="0" collapsed="false">
      <c r="A1090" s="1" t="n">
        <v>1639</v>
      </c>
      <c r="B1090" s="1" t="n">
        <v>1631</v>
      </c>
      <c r="C1090" s="2" t="s">
        <v>1574</v>
      </c>
      <c r="D1090" s="0" t="s">
        <v>400</v>
      </c>
      <c r="E1090" s="3" t="s">
        <v>21</v>
      </c>
      <c r="F1090" s="20" t="n">
        <v>8</v>
      </c>
      <c r="H1090" s="0" t="s">
        <v>1618</v>
      </c>
      <c r="I1090" s="0" t="s">
        <v>1617</v>
      </c>
      <c r="J1090" s="1" t="s">
        <v>24</v>
      </c>
      <c r="K1090" s="1" t="s">
        <v>37</v>
      </c>
      <c r="L1090" s="1" t="s">
        <v>8</v>
      </c>
      <c r="M1090" s="6" t="n">
        <v>16000</v>
      </c>
      <c r="N1090" s="7" t="n">
        <v>2.3</v>
      </c>
      <c r="O1090" s="6" t="n">
        <f aca="false">M1090*(N1090/100)</f>
        <v>368</v>
      </c>
      <c r="P1090" s="8" t="n">
        <v>16000</v>
      </c>
      <c r="Q1090" s="9" t="n">
        <v>2.3</v>
      </c>
      <c r="R1090" s="6" t="n">
        <f aca="false">P1090*(Q1090/100)</f>
        <v>368</v>
      </c>
      <c r="S1090" s="21" t="n">
        <f aca="false">1-(M1090/P1090)</f>
        <v>0</v>
      </c>
      <c r="T1090" s="22" t="n">
        <f aca="false">1-(N1090/Q1090)</f>
        <v>0</v>
      </c>
      <c r="U1090" s="23" t="n">
        <f aca="false">M1090+(O1090*12)</f>
        <v>20416</v>
      </c>
      <c r="V1090" s="24" t="n">
        <f aca="false">P1090+(R1090*12)</f>
        <v>20416</v>
      </c>
    </row>
    <row r="1091" customFormat="false" ht="12" hidden="false" customHeight="false" outlineLevel="0" collapsed="false">
      <c r="A1091" s="1" t="n">
        <v>1640</v>
      </c>
      <c r="B1091" s="1" t="n">
        <v>1632</v>
      </c>
      <c r="C1091" s="2" t="s">
        <v>1574</v>
      </c>
      <c r="D1091" s="0" t="s">
        <v>1619</v>
      </c>
      <c r="E1091" s="3" t="s">
        <v>21</v>
      </c>
      <c r="F1091" s="20" t="n">
        <v>9</v>
      </c>
      <c r="H1091" s="0" t="s">
        <v>1620</v>
      </c>
      <c r="I1091" s="0" t="s">
        <v>40</v>
      </c>
      <c r="J1091" s="1" t="s">
        <v>24</v>
      </c>
      <c r="K1091" s="1" t="s">
        <v>25</v>
      </c>
      <c r="M1091" s="6" t="n">
        <v>11000</v>
      </c>
      <c r="N1091" s="7" t="n">
        <v>3.5</v>
      </c>
      <c r="O1091" s="6" t="n">
        <f aca="false">M1091*(N1091/100)</f>
        <v>385</v>
      </c>
      <c r="P1091" s="8" t="n">
        <v>17500</v>
      </c>
      <c r="Q1091" s="9" t="n">
        <v>3.7</v>
      </c>
      <c r="R1091" s="6" t="n">
        <f aca="false">P1091*(Q1091/100)</f>
        <v>647.5</v>
      </c>
      <c r="S1091" s="21" t="n">
        <f aca="false">1-(M1091/P1091)</f>
        <v>0.371428571428571</v>
      </c>
      <c r="T1091" s="22" t="n">
        <f aca="false">1-(N1091/Q1091)</f>
        <v>0.0540540540540541</v>
      </c>
      <c r="U1091" s="23" t="n">
        <f aca="false">M1091+(O1091*12)</f>
        <v>15620</v>
      </c>
      <c r="V1091" s="24" t="n">
        <f aca="false">P1091+(R1091*12)</f>
        <v>25270</v>
      </c>
    </row>
    <row r="1092" customFormat="false" ht="12" hidden="false" customHeight="false" outlineLevel="0" collapsed="false">
      <c r="A1092" s="1" t="n">
        <v>1641</v>
      </c>
      <c r="B1092" s="1" t="n">
        <v>1633</v>
      </c>
      <c r="C1092" s="2" t="s">
        <v>1574</v>
      </c>
      <c r="D1092" s="0" t="s">
        <v>1619</v>
      </c>
      <c r="E1092" s="3" t="s">
        <v>21</v>
      </c>
      <c r="F1092" s="20" t="n">
        <v>9</v>
      </c>
      <c r="H1092" s="0" t="s">
        <v>1621</v>
      </c>
      <c r="I1092" s="0" t="s">
        <v>53</v>
      </c>
      <c r="J1092" s="1" t="s">
        <v>24</v>
      </c>
      <c r="K1092" s="1" t="s">
        <v>37</v>
      </c>
      <c r="M1092" s="6" t="n">
        <v>10400</v>
      </c>
      <c r="N1092" s="7" t="n">
        <v>3.1</v>
      </c>
      <c r="O1092" s="6" t="n">
        <f aca="false">M1092*(N1092/100)</f>
        <v>322.4</v>
      </c>
      <c r="P1092" s="8" t="n">
        <v>14500</v>
      </c>
      <c r="Q1092" s="9" t="n">
        <v>3.3</v>
      </c>
      <c r="R1092" s="6" t="n">
        <f aca="false">P1092*(Q1092/100)</f>
        <v>478.5</v>
      </c>
      <c r="S1092" s="21" t="n">
        <f aca="false">1-(M1092/P1092)</f>
        <v>0.282758620689655</v>
      </c>
      <c r="T1092" s="22" t="n">
        <f aca="false">1-(N1092/Q1092)</f>
        <v>0.0606060606060606</v>
      </c>
      <c r="U1092" s="23" t="n">
        <f aca="false">M1092+(O1092*12)</f>
        <v>14268.8</v>
      </c>
      <c r="V1092" s="24" t="n">
        <f aca="false">P1092+(R1092*12)</f>
        <v>20242</v>
      </c>
    </row>
    <row r="1093" customFormat="false" ht="12" hidden="false" customHeight="false" outlineLevel="0" collapsed="false">
      <c r="A1093" s="1" t="n">
        <v>1642</v>
      </c>
      <c r="B1093" s="1" t="n">
        <v>1634</v>
      </c>
      <c r="C1093" s="2" t="s">
        <v>1574</v>
      </c>
      <c r="D1093" s="0" t="s">
        <v>1353</v>
      </c>
      <c r="E1093" s="3" t="s">
        <v>21</v>
      </c>
      <c r="F1093" s="20" t="n">
        <v>51</v>
      </c>
      <c r="H1093" s="0" t="s">
        <v>1622</v>
      </c>
      <c r="I1093" s="0" t="s">
        <v>40</v>
      </c>
      <c r="J1093" s="1" t="s">
        <v>24</v>
      </c>
      <c r="K1093" s="1" t="s">
        <v>25</v>
      </c>
      <c r="M1093" s="6" t="n">
        <v>12200</v>
      </c>
      <c r="N1093" s="7" t="n">
        <v>2.5</v>
      </c>
      <c r="O1093" s="6" t="n">
        <f aca="false">M1093*(N1093/100)</f>
        <v>305</v>
      </c>
      <c r="P1093" s="8" t="n">
        <v>12400</v>
      </c>
      <c r="Q1093" s="9" t="n">
        <v>2.8</v>
      </c>
      <c r="R1093" s="6" t="n">
        <f aca="false">P1093*(Q1093/100)</f>
        <v>347.2</v>
      </c>
      <c r="S1093" s="21" t="n">
        <f aca="false">1-(M1093/P1093)</f>
        <v>0.0161290322580645</v>
      </c>
      <c r="T1093" s="22" t="n">
        <f aca="false">1-(N1093/Q1093)</f>
        <v>0.107142857142857</v>
      </c>
      <c r="U1093" s="23" t="n">
        <f aca="false">M1093+(O1093*12)</f>
        <v>15860</v>
      </c>
      <c r="V1093" s="24" t="n">
        <f aca="false">P1093+(R1093*12)</f>
        <v>16566.4</v>
      </c>
    </row>
    <row r="1094" customFormat="false" ht="12" hidden="false" customHeight="false" outlineLevel="0" collapsed="false">
      <c r="A1094" s="1" t="n">
        <v>1643</v>
      </c>
      <c r="B1094" s="1" t="n">
        <v>1635</v>
      </c>
      <c r="C1094" s="2" t="s">
        <v>1574</v>
      </c>
      <c r="D1094" s="0" t="s">
        <v>1353</v>
      </c>
      <c r="E1094" s="3" t="s">
        <v>21</v>
      </c>
      <c r="F1094" s="20" t="n">
        <v>51</v>
      </c>
      <c r="H1094" s="0" t="s">
        <v>1623</v>
      </c>
      <c r="I1094" s="0" t="s">
        <v>40</v>
      </c>
      <c r="J1094" s="1" t="s">
        <v>24</v>
      </c>
      <c r="K1094" s="1" t="s">
        <v>25</v>
      </c>
      <c r="M1094" s="6" t="n">
        <v>9900</v>
      </c>
      <c r="N1094" s="7" t="n">
        <v>3.7</v>
      </c>
      <c r="O1094" s="6" t="n">
        <f aca="false">M1094*(N1094/100)</f>
        <v>366.3</v>
      </c>
      <c r="P1094" s="8" t="n">
        <v>12700</v>
      </c>
      <c r="Q1094" s="9" t="n">
        <v>3.8</v>
      </c>
      <c r="R1094" s="6" t="n">
        <f aca="false">P1094*(Q1094/100)</f>
        <v>482.6</v>
      </c>
      <c r="S1094" s="21" t="n">
        <f aca="false">1-(M1094/P1094)</f>
        <v>0.220472440944882</v>
      </c>
      <c r="T1094" s="22" t="n">
        <f aca="false">1-(N1094/Q1094)</f>
        <v>0.0263157894736841</v>
      </c>
      <c r="U1094" s="23" t="n">
        <f aca="false">M1094+(O1094*12)</f>
        <v>14295.6</v>
      </c>
      <c r="V1094" s="24" t="n">
        <f aca="false">P1094+(R1094*12)</f>
        <v>18491.2</v>
      </c>
    </row>
    <row r="1095" customFormat="false" ht="12" hidden="false" customHeight="false" outlineLevel="0" collapsed="false">
      <c r="A1095" s="1" t="n">
        <v>1647</v>
      </c>
      <c r="B1095" s="1" t="n">
        <v>1639</v>
      </c>
      <c r="C1095" s="2" t="s">
        <v>1574</v>
      </c>
      <c r="D1095" s="0" t="s">
        <v>1353</v>
      </c>
      <c r="E1095" s="3" t="s">
        <v>21</v>
      </c>
      <c r="F1095" s="20" t="n">
        <v>51</v>
      </c>
      <c r="H1095" s="0" t="s">
        <v>1624</v>
      </c>
      <c r="I1095" s="0" t="s">
        <v>40</v>
      </c>
      <c r="J1095" s="1" t="s">
        <v>24</v>
      </c>
      <c r="K1095" s="1" t="s">
        <v>25</v>
      </c>
      <c r="M1095" s="6" t="n">
        <v>12400</v>
      </c>
      <c r="N1095" s="7" t="n">
        <v>2.8</v>
      </c>
      <c r="O1095" s="6" t="n">
        <f aca="false">M1095*(N1095/100)</f>
        <v>347.2</v>
      </c>
      <c r="P1095" s="8" t="n">
        <v>14500</v>
      </c>
      <c r="Q1095" s="9" t="n">
        <v>5.7</v>
      </c>
      <c r="R1095" s="6" t="n">
        <f aca="false">P1095*(Q1095/100)</f>
        <v>826.5</v>
      </c>
      <c r="S1095" s="21" t="n">
        <f aca="false">1-(M1095/P1095)</f>
        <v>0.144827586206897</v>
      </c>
      <c r="T1095" s="22" t="n">
        <f aca="false">1-(N1095/Q1095)</f>
        <v>0.508771929824561</v>
      </c>
      <c r="U1095" s="23" t="n">
        <f aca="false">M1095+(O1095*12)</f>
        <v>16566.4</v>
      </c>
      <c r="V1095" s="24" t="n">
        <f aca="false">P1095+(R1095*12)</f>
        <v>24418</v>
      </c>
    </row>
    <row r="1096" customFormat="false" ht="12" hidden="false" customHeight="false" outlineLevel="0" collapsed="false">
      <c r="A1096" s="1" t="n">
        <v>1648</v>
      </c>
      <c r="B1096" s="1" t="n">
        <v>1640</v>
      </c>
      <c r="C1096" s="2" t="s">
        <v>1574</v>
      </c>
      <c r="D1096" s="0" t="s">
        <v>1044</v>
      </c>
      <c r="E1096" s="3" t="s">
        <v>21</v>
      </c>
      <c r="F1096" s="20" t="n">
        <v>54</v>
      </c>
      <c r="H1096" s="0" t="s">
        <v>1625</v>
      </c>
      <c r="I1096" s="0" t="s">
        <v>40</v>
      </c>
      <c r="J1096" s="1" t="s">
        <v>24</v>
      </c>
      <c r="K1096" s="1" t="s">
        <v>25</v>
      </c>
      <c r="M1096" s="6" t="n">
        <v>8500</v>
      </c>
      <c r="N1096" s="7" t="n">
        <v>17.4</v>
      </c>
      <c r="O1096" s="6" t="n">
        <f aca="false">M1096*(N1096/100)</f>
        <v>1479</v>
      </c>
      <c r="P1096" s="8" t="n">
        <v>9400</v>
      </c>
      <c r="Q1096" s="9" t="n">
        <v>14.2</v>
      </c>
      <c r="R1096" s="6" t="n">
        <f aca="false">P1096*(Q1096/100)</f>
        <v>1334.8</v>
      </c>
      <c r="S1096" s="21" t="n">
        <f aca="false">1-(M1096/P1096)</f>
        <v>0.0957446808510638</v>
      </c>
      <c r="T1096" s="22" t="n">
        <f aca="false">1-(N1096/Q1096)</f>
        <v>-0.225352112676056</v>
      </c>
      <c r="U1096" s="23" t="n">
        <f aca="false">M1096+(O1096*12)</f>
        <v>26248</v>
      </c>
      <c r="V1096" s="24" t="n">
        <f aca="false">P1096+(R1096*12)</f>
        <v>25417.6</v>
      </c>
    </row>
    <row r="1097" customFormat="false" ht="12" hidden="false" customHeight="false" outlineLevel="0" collapsed="false">
      <c r="A1097" s="1" t="n">
        <v>1650</v>
      </c>
      <c r="B1097" s="1" t="n">
        <v>1642</v>
      </c>
      <c r="C1097" s="2" t="s">
        <v>1574</v>
      </c>
      <c r="D1097" s="0" t="s">
        <v>1044</v>
      </c>
      <c r="E1097" s="3" t="s">
        <v>21</v>
      </c>
      <c r="F1097" s="20" t="n">
        <v>54</v>
      </c>
      <c r="H1097" s="0" t="s">
        <v>1626</v>
      </c>
      <c r="I1097" s="0" t="s">
        <v>1627</v>
      </c>
      <c r="J1097" s="1" t="s">
        <v>65</v>
      </c>
      <c r="K1097" s="1" t="s">
        <v>25</v>
      </c>
      <c r="M1097" s="6" t="n">
        <v>4700</v>
      </c>
      <c r="N1097" s="7" t="n">
        <v>14.7</v>
      </c>
      <c r="O1097" s="6" t="n">
        <f aca="false">M1097*(N1097/100)</f>
        <v>690.9</v>
      </c>
      <c r="P1097" s="8" t="n">
        <v>4700</v>
      </c>
      <c r="Q1097" s="9" t="n">
        <v>14.7</v>
      </c>
      <c r="R1097" s="6" t="n">
        <f aca="false">P1097*(Q1097/100)</f>
        <v>690.9</v>
      </c>
      <c r="S1097" s="21" t="n">
        <f aca="false">1-(M1097/P1097)</f>
        <v>0</v>
      </c>
      <c r="T1097" s="22" t="n">
        <f aca="false">1-(N1097/Q1097)</f>
        <v>0</v>
      </c>
      <c r="U1097" s="23" t="n">
        <f aca="false">M1097+(O1097*12)</f>
        <v>12990.8</v>
      </c>
      <c r="V1097" s="24" t="n">
        <f aca="false">P1097+(R1097*12)</f>
        <v>12990.8</v>
      </c>
    </row>
    <row r="1098" customFormat="false" ht="12" hidden="false" customHeight="false" outlineLevel="0" collapsed="false">
      <c r="A1098" s="1" t="n">
        <v>1651</v>
      </c>
      <c r="B1098" s="1" t="n">
        <v>1643</v>
      </c>
      <c r="C1098" s="2" t="s">
        <v>1574</v>
      </c>
      <c r="D1098" s="0" t="s">
        <v>1044</v>
      </c>
      <c r="E1098" s="3" t="s">
        <v>21</v>
      </c>
      <c r="F1098" s="20" t="n">
        <v>54</v>
      </c>
      <c r="H1098" s="0" t="s">
        <v>1628</v>
      </c>
      <c r="I1098" s="0" t="s">
        <v>1629</v>
      </c>
      <c r="J1098" s="1" t="s">
        <v>24</v>
      </c>
      <c r="K1098" s="1" t="s">
        <v>25</v>
      </c>
      <c r="M1098" s="6" t="n">
        <v>7200</v>
      </c>
      <c r="N1098" s="7" t="n">
        <v>14.9</v>
      </c>
      <c r="O1098" s="6" t="n">
        <f aca="false">M1098*(N1098/100)</f>
        <v>1072.8</v>
      </c>
      <c r="P1098" s="8" t="n">
        <v>13600</v>
      </c>
      <c r="Q1098" s="9" t="n">
        <v>11</v>
      </c>
      <c r="R1098" s="6" t="n">
        <f aca="false">P1098*(Q1098/100)</f>
        <v>1496</v>
      </c>
      <c r="S1098" s="21" t="n">
        <f aca="false">1-(M1098/P1098)</f>
        <v>0.470588235294118</v>
      </c>
      <c r="T1098" s="22" t="n">
        <f aca="false">1-(N1098/Q1098)</f>
        <v>-0.354545454545455</v>
      </c>
      <c r="U1098" s="23" t="n">
        <f aca="false">M1098+(O1098*12)</f>
        <v>20073.6</v>
      </c>
      <c r="V1098" s="24" t="n">
        <f aca="false">P1098+(R1098*12)</f>
        <v>31552</v>
      </c>
    </row>
    <row r="1099" customFormat="false" ht="12" hidden="false" customHeight="false" outlineLevel="0" collapsed="false">
      <c r="A1099" s="1" t="n">
        <v>1652</v>
      </c>
      <c r="B1099" s="1" t="n">
        <v>1644</v>
      </c>
      <c r="C1099" s="2" t="s">
        <v>1574</v>
      </c>
      <c r="D1099" s="0" t="s">
        <v>1630</v>
      </c>
      <c r="E1099" s="3" t="s">
        <v>21</v>
      </c>
      <c r="F1099" s="20" t="n">
        <v>55</v>
      </c>
      <c r="H1099" s="0" t="s">
        <v>1631</v>
      </c>
      <c r="I1099" s="0" t="s">
        <v>40</v>
      </c>
      <c r="J1099" s="1" t="s">
        <v>24</v>
      </c>
      <c r="K1099" s="1" t="s">
        <v>25</v>
      </c>
      <c r="M1099" s="6" t="n">
        <v>14000</v>
      </c>
      <c r="N1099" s="7" t="n">
        <v>7.8</v>
      </c>
      <c r="O1099" s="6" t="n">
        <f aca="false">M1099*(N1099/100)</f>
        <v>1092</v>
      </c>
      <c r="P1099" s="8" t="n">
        <v>14000</v>
      </c>
      <c r="Q1099" s="9" t="n">
        <v>7.8</v>
      </c>
      <c r="R1099" s="6" t="n">
        <f aca="false">P1099*(Q1099/100)</f>
        <v>1092</v>
      </c>
      <c r="S1099" s="21" t="n">
        <f aca="false">1-(M1099/P1099)</f>
        <v>0</v>
      </c>
      <c r="T1099" s="22" t="n">
        <f aca="false">1-(N1099/Q1099)</f>
        <v>0</v>
      </c>
      <c r="U1099" s="23" t="n">
        <f aca="false">M1099+(O1099*12)</f>
        <v>27104</v>
      </c>
      <c r="V1099" s="24" t="n">
        <f aca="false">P1099+(R1099*12)</f>
        <v>27104</v>
      </c>
    </row>
    <row r="1100" customFormat="false" ht="12" hidden="false" customHeight="false" outlineLevel="0" collapsed="false">
      <c r="A1100" s="1" t="n">
        <v>1653</v>
      </c>
      <c r="B1100" s="1" t="n">
        <v>1645</v>
      </c>
      <c r="C1100" s="2" t="s">
        <v>1574</v>
      </c>
      <c r="D1100" s="0" t="s">
        <v>1630</v>
      </c>
      <c r="E1100" s="3" t="s">
        <v>21</v>
      </c>
      <c r="F1100" s="20" t="n">
        <v>55</v>
      </c>
      <c r="H1100" s="0" t="s">
        <v>1632</v>
      </c>
      <c r="I1100" s="0" t="s">
        <v>40</v>
      </c>
      <c r="J1100" s="1" t="s">
        <v>24</v>
      </c>
      <c r="K1100" s="1" t="s">
        <v>25</v>
      </c>
      <c r="M1100" s="6" t="n">
        <v>12700</v>
      </c>
      <c r="N1100" s="7" t="n">
        <v>13.5</v>
      </c>
      <c r="O1100" s="6" t="n">
        <f aca="false">M1100*(N1100/100)</f>
        <v>1714.5</v>
      </c>
      <c r="P1100" s="8" t="n">
        <v>16100</v>
      </c>
      <c r="Q1100" s="9" t="n">
        <v>12.2</v>
      </c>
      <c r="R1100" s="6" t="n">
        <f aca="false">P1100*(Q1100/100)</f>
        <v>1964.2</v>
      </c>
      <c r="S1100" s="21" t="n">
        <f aca="false">1-(M1100/P1100)</f>
        <v>0.211180124223602</v>
      </c>
      <c r="T1100" s="22" t="n">
        <f aca="false">1-(N1100/Q1100)</f>
        <v>-0.10655737704918</v>
      </c>
      <c r="U1100" s="23" t="n">
        <f aca="false">M1100+(O1100*12)</f>
        <v>33274</v>
      </c>
      <c r="V1100" s="24" t="n">
        <f aca="false">P1100+(R1100*12)</f>
        <v>39670.4</v>
      </c>
    </row>
    <row r="1101" customFormat="false" ht="12" hidden="false" customHeight="false" outlineLevel="0" collapsed="false">
      <c r="A1101" s="1" t="n">
        <v>1654</v>
      </c>
      <c r="B1101" s="1" t="n">
        <v>1646</v>
      </c>
      <c r="C1101" s="2" t="s">
        <v>1574</v>
      </c>
      <c r="D1101" s="0" t="s">
        <v>1630</v>
      </c>
      <c r="E1101" s="3" t="s">
        <v>21</v>
      </c>
      <c r="F1101" s="20" t="n">
        <v>55</v>
      </c>
      <c r="H1101" s="0" t="s">
        <v>1633</v>
      </c>
      <c r="I1101" s="0" t="s">
        <v>40</v>
      </c>
      <c r="J1101" s="1" t="s">
        <v>24</v>
      </c>
      <c r="K1101" s="1" t="s">
        <v>25</v>
      </c>
      <c r="M1101" s="6" t="n">
        <v>7000</v>
      </c>
      <c r="N1101" s="7" t="n">
        <v>10.5</v>
      </c>
      <c r="O1101" s="6" t="n">
        <f aca="false">M1101*(N1101/100)</f>
        <v>735</v>
      </c>
      <c r="P1101" s="8" t="n">
        <v>14000</v>
      </c>
      <c r="Q1101" s="9" t="n">
        <v>7.8</v>
      </c>
      <c r="R1101" s="6" t="n">
        <f aca="false">P1101*(Q1101/100)</f>
        <v>1092</v>
      </c>
      <c r="S1101" s="21" t="n">
        <f aca="false">1-(M1101/P1101)</f>
        <v>0.5</v>
      </c>
      <c r="T1101" s="22" t="n">
        <f aca="false">1-(N1101/Q1101)</f>
        <v>-0.346153846153846</v>
      </c>
      <c r="U1101" s="23" t="n">
        <f aca="false">M1101+(O1101*12)</f>
        <v>15820</v>
      </c>
      <c r="V1101" s="24" t="n">
        <f aca="false">P1101+(R1101*12)</f>
        <v>27104</v>
      </c>
    </row>
    <row r="1102" customFormat="false" ht="12" hidden="false" customHeight="false" outlineLevel="0" collapsed="false">
      <c r="A1102" s="1" t="n">
        <v>1655</v>
      </c>
      <c r="B1102" s="1" t="n">
        <v>1647</v>
      </c>
      <c r="C1102" s="2" t="s">
        <v>1574</v>
      </c>
      <c r="D1102" s="0" t="s">
        <v>1630</v>
      </c>
      <c r="E1102" s="3" t="s">
        <v>21</v>
      </c>
      <c r="F1102" s="20" t="n">
        <v>55</v>
      </c>
      <c r="H1102" s="0" t="s">
        <v>1634</v>
      </c>
      <c r="I1102" s="0" t="s">
        <v>40</v>
      </c>
      <c r="J1102" s="1" t="s">
        <v>24</v>
      </c>
      <c r="K1102" s="1" t="s">
        <v>25</v>
      </c>
      <c r="M1102" s="6" t="n">
        <v>4100</v>
      </c>
      <c r="N1102" s="7" t="n">
        <v>14.6</v>
      </c>
      <c r="O1102" s="6" t="n">
        <f aca="false">M1102*(N1102/100)</f>
        <v>598.6</v>
      </c>
      <c r="P1102" s="8" t="n">
        <v>10600</v>
      </c>
      <c r="Q1102" s="9" t="n">
        <v>8.3</v>
      </c>
      <c r="R1102" s="6" t="n">
        <f aca="false">P1102*(Q1102/100)</f>
        <v>879.8</v>
      </c>
      <c r="S1102" s="21" t="n">
        <f aca="false">1-(M1102/P1102)</f>
        <v>0.613207547169811</v>
      </c>
      <c r="T1102" s="22" t="n">
        <f aca="false">1-(N1102/Q1102)</f>
        <v>-0.759036144578313</v>
      </c>
      <c r="U1102" s="23" t="n">
        <f aca="false">M1102+(O1102*12)</f>
        <v>11283.2</v>
      </c>
      <c r="V1102" s="24" t="n">
        <f aca="false">P1102+(R1102*12)</f>
        <v>21157.6</v>
      </c>
    </row>
    <row r="1103" customFormat="false" ht="12" hidden="false" customHeight="false" outlineLevel="0" collapsed="false">
      <c r="A1103" s="1" t="n">
        <v>1658</v>
      </c>
      <c r="B1103" s="1" t="n">
        <v>1650</v>
      </c>
      <c r="C1103" s="2" t="s">
        <v>1574</v>
      </c>
      <c r="D1103" s="0" t="s">
        <v>1630</v>
      </c>
      <c r="E1103" s="3" t="s">
        <v>21</v>
      </c>
      <c r="F1103" s="20" t="n">
        <v>55</v>
      </c>
      <c r="H1103" s="0" t="s">
        <v>1635</v>
      </c>
      <c r="I1103" s="0" t="s">
        <v>53</v>
      </c>
      <c r="J1103" s="1" t="s">
        <v>24</v>
      </c>
      <c r="K1103" s="1" t="s">
        <v>37</v>
      </c>
      <c r="M1103" s="6" t="n">
        <v>4900</v>
      </c>
      <c r="N1103" s="7" t="n">
        <v>14.9</v>
      </c>
      <c r="O1103" s="6" t="n">
        <f aca="false">M1103*(N1103/100)</f>
        <v>730.1</v>
      </c>
      <c r="P1103" s="8" t="n">
        <v>10700</v>
      </c>
      <c r="Q1103" s="9" t="n">
        <v>5.9</v>
      </c>
      <c r="R1103" s="6" t="n">
        <f aca="false">P1103*(Q1103/100)</f>
        <v>631.3</v>
      </c>
      <c r="S1103" s="21" t="n">
        <f aca="false">1-(M1103/P1103)</f>
        <v>0.542056074766355</v>
      </c>
      <c r="T1103" s="22" t="n">
        <f aca="false">1-(N1103/Q1103)</f>
        <v>-1.52542372881356</v>
      </c>
      <c r="U1103" s="23" t="n">
        <f aca="false">M1103+(O1103*12)</f>
        <v>13661.2</v>
      </c>
      <c r="V1103" s="24" t="n">
        <f aca="false">P1103+(R1103*12)</f>
        <v>18275.6</v>
      </c>
    </row>
    <row r="1104" customFormat="false" ht="12" hidden="false" customHeight="false" outlineLevel="0" collapsed="false">
      <c r="A1104" s="1" t="n">
        <v>1659</v>
      </c>
      <c r="B1104" s="1" t="n">
        <v>1651</v>
      </c>
      <c r="C1104" s="2" t="s">
        <v>1574</v>
      </c>
      <c r="D1104" s="0" t="s">
        <v>1630</v>
      </c>
      <c r="E1104" s="3" t="s">
        <v>21</v>
      </c>
      <c r="F1104" s="20" t="n">
        <v>55</v>
      </c>
      <c r="H1104" s="0" t="s">
        <v>1636</v>
      </c>
      <c r="I1104" s="0" t="s">
        <v>1637</v>
      </c>
      <c r="J1104" s="1" t="s">
        <v>24</v>
      </c>
      <c r="K1104" s="1" t="s">
        <v>37</v>
      </c>
      <c r="M1104" s="6" t="n">
        <v>9300</v>
      </c>
      <c r="N1104" s="7" t="n">
        <v>9.3</v>
      </c>
      <c r="O1104" s="6" t="n">
        <f aca="false">M1104*(N1104/100)</f>
        <v>864.9</v>
      </c>
      <c r="P1104" s="8" t="n">
        <v>9300</v>
      </c>
      <c r="Q1104" s="9" t="n">
        <v>9.3</v>
      </c>
      <c r="R1104" s="6" t="n">
        <f aca="false">P1104*(Q1104/100)</f>
        <v>864.9</v>
      </c>
      <c r="S1104" s="21" t="n">
        <f aca="false">1-(M1104/P1104)</f>
        <v>0</v>
      </c>
      <c r="T1104" s="22" t="n">
        <f aca="false">1-(N1104/Q1104)</f>
        <v>0</v>
      </c>
      <c r="U1104" s="23" t="n">
        <f aca="false">M1104+(O1104*12)</f>
        <v>19678.8</v>
      </c>
      <c r="V1104" s="24" t="n">
        <f aca="false">P1104+(R1104*12)</f>
        <v>19678.8</v>
      </c>
    </row>
    <row r="1105" customFormat="false" ht="12" hidden="false" customHeight="false" outlineLevel="0" collapsed="false">
      <c r="A1105" s="1" t="n">
        <v>1659</v>
      </c>
      <c r="B1105" s="1" t="n">
        <v>1651</v>
      </c>
      <c r="C1105" s="2" t="s">
        <v>1574</v>
      </c>
      <c r="D1105" s="0" t="s">
        <v>1630</v>
      </c>
      <c r="E1105" s="3" t="s">
        <v>21</v>
      </c>
      <c r="F1105" s="20" t="n">
        <v>55</v>
      </c>
      <c r="H1105" s="0" t="s">
        <v>1638</v>
      </c>
      <c r="I1105" s="0" t="s">
        <v>1639</v>
      </c>
      <c r="J1105" s="1" t="s">
        <v>24</v>
      </c>
      <c r="K1105" s="1" t="s">
        <v>37</v>
      </c>
      <c r="M1105" s="6" t="n">
        <v>6200</v>
      </c>
      <c r="N1105" s="7" t="n">
        <v>11.5</v>
      </c>
      <c r="O1105" s="6" t="n">
        <f aca="false">M1105*(N1105/100)</f>
        <v>713</v>
      </c>
      <c r="P1105" s="8" t="n">
        <v>9300</v>
      </c>
      <c r="Q1105" s="9" t="n">
        <v>9.3</v>
      </c>
      <c r="R1105" s="6" t="n">
        <f aca="false">P1105*(Q1105/100)</f>
        <v>864.9</v>
      </c>
      <c r="S1105" s="21" t="n">
        <f aca="false">1-(M1105/P1105)</f>
        <v>0.333333333333333</v>
      </c>
      <c r="T1105" s="22" t="n">
        <f aca="false">1-(N1105/Q1105)</f>
        <v>-0.236559139784946</v>
      </c>
      <c r="U1105" s="23" t="n">
        <f aca="false">M1105+(O1105*12)</f>
        <v>14756</v>
      </c>
      <c r="V1105" s="24" t="n">
        <f aca="false">P1105+(R1105*12)</f>
        <v>19678.8</v>
      </c>
    </row>
    <row r="1106" customFormat="false" ht="12" hidden="false" customHeight="false" outlineLevel="0" collapsed="false">
      <c r="A1106" s="1" t="n">
        <v>1661</v>
      </c>
      <c r="B1106" s="1" t="n">
        <v>1653</v>
      </c>
      <c r="C1106" s="2" t="s">
        <v>1574</v>
      </c>
      <c r="D1106" s="0" t="s">
        <v>1640</v>
      </c>
      <c r="E1106" s="3" t="s">
        <v>21</v>
      </c>
      <c r="F1106" s="20" t="n">
        <v>56</v>
      </c>
      <c r="H1106" s="0" t="s">
        <v>1641</v>
      </c>
      <c r="I1106" s="0" t="s">
        <v>40</v>
      </c>
      <c r="J1106" s="1" t="s">
        <v>303</v>
      </c>
      <c r="K1106" s="1" t="s">
        <v>25</v>
      </c>
      <c r="M1106" s="6" t="n">
        <v>9900</v>
      </c>
      <c r="N1106" s="7" t="n">
        <v>7.9</v>
      </c>
      <c r="O1106" s="6" t="n">
        <f aca="false">M1106*(N1106/100)</f>
        <v>782.1</v>
      </c>
      <c r="P1106" s="8" t="n">
        <v>9900</v>
      </c>
      <c r="Q1106" s="9" t="n">
        <v>7.9</v>
      </c>
      <c r="R1106" s="6" t="n">
        <f aca="false">P1106*(Q1106/100)</f>
        <v>782.1</v>
      </c>
      <c r="S1106" s="21" t="n">
        <f aca="false">1-(M1106/P1106)</f>
        <v>0</v>
      </c>
      <c r="T1106" s="22" t="n">
        <f aca="false">1-(N1106/Q1106)</f>
        <v>0</v>
      </c>
      <c r="U1106" s="23" t="n">
        <f aca="false">M1106+(O1106*12)</f>
        <v>19285.2</v>
      </c>
      <c r="V1106" s="24" t="n">
        <f aca="false">P1106+(R1106*12)</f>
        <v>19285.2</v>
      </c>
    </row>
    <row r="1107" customFormat="false" ht="12" hidden="false" customHeight="false" outlineLevel="0" collapsed="false">
      <c r="A1107" s="1" t="n">
        <v>1662</v>
      </c>
      <c r="B1107" s="1" t="n">
        <v>1654</v>
      </c>
      <c r="C1107" s="2" t="s">
        <v>1574</v>
      </c>
      <c r="D1107" s="0" t="s">
        <v>1640</v>
      </c>
      <c r="E1107" s="3" t="s">
        <v>21</v>
      </c>
      <c r="F1107" s="20" t="n">
        <v>56</v>
      </c>
      <c r="H1107" s="0" t="s">
        <v>1642</v>
      </c>
      <c r="I1107" s="0" t="s">
        <v>1643</v>
      </c>
      <c r="J1107" s="1" t="s">
        <v>24</v>
      </c>
      <c r="K1107" s="1" t="s">
        <v>25</v>
      </c>
      <c r="M1107" s="6" t="n">
        <v>8400</v>
      </c>
      <c r="N1107" s="7" t="n">
        <v>4.2</v>
      </c>
      <c r="O1107" s="6" t="n">
        <f aca="false">M1107*(N1107/100)</f>
        <v>352.8</v>
      </c>
      <c r="P1107" s="8" t="n">
        <v>8400</v>
      </c>
      <c r="Q1107" s="9" t="n">
        <v>4.2</v>
      </c>
      <c r="R1107" s="6" t="n">
        <f aca="false">P1107*(Q1107/100)</f>
        <v>352.8</v>
      </c>
      <c r="S1107" s="21" t="n">
        <f aca="false">1-(M1107/P1107)</f>
        <v>0</v>
      </c>
      <c r="T1107" s="22" t="n">
        <f aca="false">1-(N1107/Q1107)</f>
        <v>0</v>
      </c>
      <c r="U1107" s="23" t="n">
        <f aca="false">M1107+(O1107*12)</f>
        <v>12633.6</v>
      </c>
      <c r="V1107" s="24" t="n">
        <f aca="false">P1107+(R1107*12)</f>
        <v>12633.6</v>
      </c>
    </row>
    <row r="1108" customFormat="false" ht="12" hidden="false" customHeight="false" outlineLevel="0" collapsed="false">
      <c r="A1108" s="1" t="n">
        <v>1663</v>
      </c>
      <c r="B1108" s="1" t="n">
        <v>1655</v>
      </c>
      <c r="C1108" s="2" t="s">
        <v>1574</v>
      </c>
      <c r="D1108" s="0" t="s">
        <v>1640</v>
      </c>
      <c r="E1108" s="3" t="s">
        <v>21</v>
      </c>
      <c r="F1108" s="20" t="n">
        <v>56</v>
      </c>
      <c r="H1108" s="0" t="s">
        <v>1644</v>
      </c>
      <c r="I1108" s="0" t="s">
        <v>1645</v>
      </c>
      <c r="J1108" s="1" t="s">
        <v>24</v>
      </c>
      <c r="K1108" s="1" t="s">
        <v>25</v>
      </c>
      <c r="M1108" s="6" t="n">
        <v>8300</v>
      </c>
      <c r="N1108" s="7" t="n">
        <v>6.5</v>
      </c>
      <c r="O1108" s="6" t="n">
        <f aca="false">M1108*(N1108/100)</f>
        <v>539.5</v>
      </c>
      <c r="P1108" s="8" t="n">
        <v>8400</v>
      </c>
      <c r="Q1108" s="9" t="n">
        <v>4.2</v>
      </c>
      <c r="R1108" s="6" t="n">
        <f aca="false">P1108*(Q1108/100)</f>
        <v>352.8</v>
      </c>
      <c r="S1108" s="21" t="n">
        <f aca="false">1-(M1108/P1108)</f>
        <v>0.0119047619047619</v>
      </c>
      <c r="T1108" s="22" t="n">
        <f aca="false">1-(N1108/Q1108)</f>
        <v>-0.547619047619047</v>
      </c>
      <c r="U1108" s="23" t="n">
        <f aca="false">M1108+(O1108*12)</f>
        <v>14774</v>
      </c>
      <c r="V1108" s="24" t="n">
        <f aca="false">P1108+(R1108*12)</f>
        <v>12633.6</v>
      </c>
    </row>
    <row r="1109" customFormat="false" ht="12" hidden="false" customHeight="false" outlineLevel="0" collapsed="false">
      <c r="A1109" s="1" t="n">
        <v>1664</v>
      </c>
      <c r="B1109" s="1" t="n">
        <v>1656</v>
      </c>
      <c r="C1109" s="2" t="s">
        <v>1574</v>
      </c>
      <c r="D1109" s="0" t="s">
        <v>1640</v>
      </c>
      <c r="E1109" s="3" t="s">
        <v>21</v>
      </c>
      <c r="F1109" s="20" t="n">
        <v>56</v>
      </c>
      <c r="H1109" s="0" t="s">
        <v>1646</v>
      </c>
      <c r="I1109" s="0" t="s">
        <v>1647</v>
      </c>
      <c r="J1109" s="1" t="s">
        <v>24</v>
      </c>
      <c r="K1109" s="1" t="s">
        <v>25</v>
      </c>
      <c r="M1109" s="6" t="s">
        <v>185</v>
      </c>
      <c r="N1109" s="7" t="s">
        <v>185</v>
      </c>
      <c r="O1109" s="6" t="s">
        <v>185</v>
      </c>
      <c r="P1109" s="8" t="s">
        <v>185</v>
      </c>
      <c r="Q1109" s="9" t="s">
        <v>185</v>
      </c>
      <c r="R1109" s="6" t="s">
        <v>185</v>
      </c>
      <c r="S1109" s="28" t="s">
        <v>185</v>
      </c>
      <c r="T1109" s="29" t="s">
        <v>185</v>
      </c>
      <c r="U1109" s="30" t="s">
        <v>185</v>
      </c>
      <c r="V1109" s="1" t="s">
        <v>185</v>
      </c>
    </row>
    <row r="1110" customFormat="false" ht="12" hidden="false" customHeight="false" outlineLevel="0" collapsed="false">
      <c r="A1110" s="1" t="n">
        <v>1665</v>
      </c>
      <c r="B1110" s="1" t="n">
        <v>1657</v>
      </c>
      <c r="C1110" s="2" t="s">
        <v>1574</v>
      </c>
      <c r="D1110" s="0" t="s">
        <v>1640</v>
      </c>
      <c r="E1110" s="3" t="s">
        <v>21</v>
      </c>
      <c r="F1110" s="20" t="n">
        <v>56</v>
      </c>
      <c r="H1110" s="0" t="s">
        <v>1648</v>
      </c>
      <c r="I1110" s="0" t="s">
        <v>40</v>
      </c>
      <c r="J1110" s="1" t="s">
        <v>24</v>
      </c>
      <c r="K1110" s="1" t="s">
        <v>25</v>
      </c>
      <c r="M1110" s="6" t="n">
        <v>5000</v>
      </c>
      <c r="N1110" s="7" t="n">
        <v>3.2</v>
      </c>
      <c r="O1110" s="6" t="n">
        <f aca="false">M1110*(N1110/100)</f>
        <v>160</v>
      </c>
      <c r="P1110" s="8" t="n">
        <v>6300</v>
      </c>
      <c r="Q1110" s="9" t="n">
        <v>3.7</v>
      </c>
      <c r="R1110" s="6" t="n">
        <f aca="false">P1110*(Q1110/100)</f>
        <v>233.1</v>
      </c>
      <c r="S1110" s="21" t="n">
        <f aca="false">1-(M1110/P1110)</f>
        <v>0.206349206349206</v>
      </c>
      <c r="T1110" s="22" t="n">
        <f aca="false">1-(N1110/Q1110)</f>
        <v>0.135135135135135</v>
      </c>
      <c r="U1110" s="23" t="n">
        <f aca="false">M1110+(O1110*12)</f>
        <v>6920</v>
      </c>
      <c r="V1110" s="24" t="n">
        <f aca="false">P1110+(R1110*12)</f>
        <v>9097.2</v>
      </c>
    </row>
    <row r="1111" customFormat="false" ht="12" hidden="false" customHeight="false" outlineLevel="0" collapsed="false">
      <c r="A1111" s="1" t="n">
        <v>1666</v>
      </c>
      <c r="B1111" s="1" t="n">
        <v>1658</v>
      </c>
      <c r="C1111" s="2" t="s">
        <v>1574</v>
      </c>
      <c r="D1111" s="0" t="s">
        <v>1640</v>
      </c>
      <c r="E1111" s="3" t="s">
        <v>21</v>
      </c>
      <c r="F1111" s="20" t="n">
        <v>56</v>
      </c>
      <c r="H1111" s="0" t="s">
        <v>1649</v>
      </c>
      <c r="I1111" s="0" t="s">
        <v>40</v>
      </c>
      <c r="J1111" s="1" t="s">
        <v>24</v>
      </c>
      <c r="K1111" s="1" t="s">
        <v>25</v>
      </c>
      <c r="M1111" s="6" t="n">
        <v>6200</v>
      </c>
      <c r="N1111" s="7" t="n">
        <v>4.2</v>
      </c>
      <c r="O1111" s="6" t="n">
        <f aca="false">M1111*(N1111/100)</f>
        <v>260.4</v>
      </c>
      <c r="P1111" s="8" t="n">
        <v>6200</v>
      </c>
      <c r="Q1111" s="9" t="n">
        <v>4.2</v>
      </c>
      <c r="R1111" s="6" t="n">
        <f aca="false">P1111*(Q1111/100)</f>
        <v>260.4</v>
      </c>
      <c r="S1111" s="21" t="n">
        <f aca="false">1-(M1111/P1111)</f>
        <v>0</v>
      </c>
      <c r="T1111" s="22" t="n">
        <f aca="false">1-(N1111/Q1111)</f>
        <v>0</v>
      </c>
      <c r="U1111" s="23" t="n">
        <f aca="false">M1111+(O1111*12)</f>
        <v>9324.8</v>
      </c>
      <c r="V1111" s="24" t="n">
        <f aca="false">P1111+(R1111*12)</f>
        <v>9324.8</v>
      </c>
    </row>
    <row r="1112" customFormat="false" ht="12" hidden="false" customHeight="false" outlineLevel="0" collapsed="false">
      <c r="A1112" s="1" t="n">
        <v>1667</v>
      </c>
      <c r="B1112" s="1" t="n">
        <v>1659</v>
      </c>
      <c r="C1112" s="2" t="s">
        <v>1574</v>
      </c>
      <c r="D1112" s="0" t="s">
        <v>1640</v>
      </c>
      <c r="E1112" s="3" t="s">
        <v>21</v>
      </c>
      <c r="F1112" s="20" t="n">
        <v>56</v>
      </c>
      <c r="H1112" s="0" t="s">
        <v>1650</v>
      </c>
      <c r="I1112" s="0" t="s">
        <v>40</v>
      </c>
      <c r="J1112" s="1" t="s">
        <v>44</v>
      </c>
      <c r="K1112" s="1" t="s">
        <v>25</v>
      </c>
      <c r="M1112" s="6" t="n">
        <v>29100</v>
      </c>
      <c r="N1112" s="7" t="n">
        <v>5.5</v>
      </c>
      <c r="O1112" s="6" t="n">
        <f aca="false">M1112*(N1112/100)</f>
        <v>1600.5</v>
      </c>
      <c r="P1112" s="8" t="n">
        <v>29100</v>
      </c>
      <c r="Q1112" s="9" t="n">
        <v>5.5</v>
      </c>
      <c r="R1112" s="6" t="n">
        <f aca="false">P1112*(Q1112/100)</f>
        <v>1600.5</v>
      </c>
      <c r="S1112" s="21" t="n">
        <f aca="false">1-(M1112/P1112)</f>
        <v>0</v>
      </c>
      <c r="T1112" s="22" t="n">
        <f aca="false">1-(N1112/Q1112)</f>
        <v>0</v>
      </c>
      <c r="U1112" s="23" t="n">
        <f aca="false">M1112+(O1112*12)</f>
        <v>48306</v>
      </c>
      <c r="V1112" s="24" t="n">
        <f aca="false">P1112+(R1112*12)</f>
        <v>48306</v>
      </c>
    </row>
    <row r="1113" customFormat="false" ht="12" hidden="false" customHeight="false" outlineLevel="0" collapsed="false">
      <c r="A1113" s="1" t="n">
        <v>1668</v>
      </c>
      <c r="B1113" s="1" t="n">
        <v>1660</v>
      </c>
      <c r="C1113" s="2" t="s">
        <v>1574</v>
      </c>
      <c r="D1113" s="0" t="s">
        <v>1640</v>
      </c>
      <c r="E1113" s="3" t="s">
        <v>21</v>
      </c>
      <c r="F1113" s="20" t="n">
        <v>56</v>
      </c>
      <c r="H1113" s="0" t="s">
        <v>1651</v>
      </c>
      <c r="I1113" s="0" t="s">
        <v>40</v>
      </c>
      <c r="J1113" s="1" t="s">
        <v>24</v>
      </c>
      <c r="K1113" s="1" t="s">
        <v>25</v>
      </c>
      <c r="M1113" s="6" t="n">
        <v>11400</v>
      </c>
      <c r="N1113" s="7" t="n">
        <v>4</v>
      </c>
      <c r="O1113" s="6" t="n">
        <f aca="false">M1113*(N1113/100)</f>
        <v>456</v>
      </c>
      <c r="P1113" s="8" t="n">
        <v>11400</v>
      </c>
      <c r="Q1113" s="9" t="n">
        <v>4</v>
      </c>
      <c r="R1113" s="6" t="n">
        <f aca="false">P1113*(Q1113/100)</f>
        <v>456</v>
      </c>
      <c r="S1113" s="21" t="n">
        <f aca="false">1-(M1113/P1113)</f>
        <v>0</v>
      </c>
      <c r="T1113" s="22" t="n">
        <f aca="false">1-(N1113/Q1113)</f>
        <v>0</v>
      </c>
      <c r="U1113" s="23" t="n">
        <f aca="false">M1113+(O1113*12)</f>
        <v>16872</v>
      </c>
      <c r="V1113" s="24" t="n">
        <f aca="false">P1113+(R1113*12)</f>
        <v>16872</v>
      </c>
    </row>
    <row r="1114" customFormat="false" ht="12" hidden="false" customHeight="false" outlineLevel="0" collapsed="false">
      <c r="A1114" s="1" t="n">
        <v>1669</v>
      </c>
      <c r="B1114" s="1" t="n">
        <v>1661</v>
      </c>
      <c r="C1114" s="2" t="s">
        <v>1574</v>
      </c>
      <c r="D1114" s="0" t="s">
        <v>1640</v>
      </c>
      <c r="E1114" s="3" t="s">
        <v>21</v>
      </c>
      <c r="F1114" s="20" t="n">
        <v>56</v>
      </c>
      <c r="H1114" s="0" t="s">
        <v>1652</v>
      </c>
      <c r="I1114" s="0" t="s">
        <v>40</v>
      </c>
      <c r="J1114" s="1" t="s">
        <v>24</v>
      </c>
      <c r="K1114" s="1" t="s">
        <v>25</v>
      </c>
      <c r="M1114" s="6" t="n">
        <v>7800</v>
      </c>
      <c r="N1114" s="7" t="n">
        <v>6.7</v>
      </c>
      <c r="O1114" s="6" t="n">
        <f aca="false">M1114*(N1114/100)</f>
        <v>522.6</v>
      </c>
      <c r="P1114" s="8" t="n">
        <v>8400</v>
      </c>
      <c r="Q1114" s="9" t="n">
        <v>6.6</v>
      </c>
      <c r="R1114" s="6" t="n">
        <f aca="false">P1114*(Q1114/100)</f>
        <v>554.4</v>
      </c>
      <c r="S1114" s="21" t="n">
        <f aca="false">1-(M1114/P1114)</f>
        <v>0.0714285714285714</v>
      </c>
      <c r="T1114" s="22" t="n">
        <f aca="false">1-(N1114/Q1114)</f>
        <v>-0.0151515151515151</v>
      </c>
      <c r="U1114" s="23" t="n">
        <f aca="false">M1114+(O1114*12)</f>
        <v>14071.2</v>
      </c>
      <c r="V1114" s="24" t="n">
        <f aca="false">P1114+(R1114*12)</f>
        <v>15052.8</v>
      </c>
    </row>
    <row r="1115" customFormat="false" ht="12" hidden="false" customHeight="false" outlineLevel="0" collapsed="false">
      <c r="A1115" s="1" t="n">
        <v>1669</v>
      </c>
      <c r="B1115" s="1" t="n">
        <v>1661</v>
      </c>
      <c r="C1115" s="2" t="s">
        <v>1574</v>
      </c>
      <c r="D1115" s="0" t="s">
        <v>1640</v>
      </c>
      <c r="E1115" s="3" t="s">
        <v>21</v>
      </c>
      <c r="F1115" s="20" t="n">
        <v>56</v>
      </c>
      <c r="H1115" s="0" t="s">
        <v>1653</v>
      </c>
      <c r="I1115" s="0" t="s">
        <v>40</v>
      </c>
      <c r="J1115" s="1" t="s">
        <v>24</v>
      </c>
      <c r="K1115" s="1" t="s">
        <v>25</v>
      </c>
      <c r="M1115" s="6" t="n">
        <v>6200</v>
      </c>
      <c r="N1115" s="7" t="n">
        <v>4.2</v>
      </c>
      <c r="O1115" s="6" t="n">
        <f aca="false">M1115*(N1115/100)</f>
        <v>260.4</v>
      </c>
      <c r="P1115" s="8" t="n">
        <v>8400</v>
      </c>
      <c r="Q1115" s="9" t="n">
        <v>6.6</v>
      </c>
      <c r="R1115" s="6" t="n">
        <f aca="false">P1115*(Q1115/100)</f>
        <v>554.4</v>
      </c>
      <c r="S1115" s="21" t="n">
        <f aca="false">1-(M1115/P1115)</f>
        <v>0.261904761904762</v>
      </c>
      <c r="T1115" s="22" t="n">
        <f aca="false">1-(N1115/Q1115)</f>
        <v>0.363636363636364</v>
      </c>
      <c r="U1115" s="23" t="n">
        <f aca="false">M1115+(O1115*12)</f>
        <v>9324.8</v>
      </c>
      <c r="V1115" s="24" t="n">
        <f aca="false">P1115+(R1115*12)</f>
        <v>15052.8</v>
      </c>
    </row>
    <row r="1116" customFormat="false" ht="12" hidden="false" customHeight="false" outlineLevel="0" collapsed="false">
      <c r="A1116" s="1" t="n">
        <v>1670</v>
      </c>
      <c r="B1116" s="1" t="n">
        <v>1662</v>
      </c>
      <c r="C1116" s="2" t="s">
        <v>1574</v>
      </c>
      <c r="D1116" s="0" t="s">
        <v>1640</v>
      </c>
      <c r="E1116" s="3" t="s">
        <v>21</v>
      </c>
      <c r="F1116" s="20" t="n">
        <v>56</v>
      </c>
      <c r="H1116" s="0" t="s">
        <v>1654</v>
      </c>
      <c r="I1116" s="0" t="s">
        <v>40</v>
      </c>
      <c r="J1116" s="1" t="s">
        <v>24</v>
      </c>
      <c r="K1116" s="1" t="s">
        <v>25</v>
      </c>
      <c r="M1116" s="6" t="n">
        <v>7300</v>
      </c>
      <c r="N1116" s="7" t="n">
        <v>1.9</v>
      </c>
      <c r="O1116" s="6" t="n">
        <f aca="false">M1116*(N1116/100)</f>
        <v>138.7</v>
      </c>
      <c r="P1116" s="8" t="n">
        <v>7300</v>
      </c>
      <c r="Q1116" s="9" t="n">
        <v>1.9</v>
      </c>
      <c r="R1116" s="6" t="n">
        <f aca="false">P1116*(Q1116/100)</f>
        <v>138.7</v>
      </c>
      <c r="S1116" s="21" t="n">
        <f aca="false">1-(M1116/P1116)</f>
        <v>0</v>
      </c>
      <c r="T1116" s="22" t="n">
        <f aca="false">1-(N1116/Q1116)</f>
        <v>0</v>
      </c>
      <c r="U1116" s="23" t="n">
        <f aca="false">M1116+(O1116*12)</f>
        <v>8964.4</v>
      </c>
      <c r="V1116" s="24" t="n">
        <f aca="false">P1116+(R1116*12)</f>
        <v>8964.4</v>
      </c>
    </row>
    <row r="1117" customFormat="false" ht="12" hidden="false" customHeight="false" outlineLevel="0" collapsed="false">
      <c r="A1117" s="1" t="n">
        <v>1671</v>
      </c>
      <c r="B1117" s="1" t="n">
        <v>1663</v>
      </c>
      <c r="C1117" s="2" t="s">
        <v>1574</v>
      </c>
      <c r="D1117" s="0" t="s">
        <v>1655</v>
      </c>
      <c r="E1117" s="3" t="s">
        <v>21</v>
      </c>
      <c r="F1117" s="20" t="n">
        <v>57</v>
      </c>
      <c r="H1117" s="0" t="s">
        <v>1656</v>
      </c>
      <c r="I1117" s="0" t="s">
        <v>40</v>
      </c>
      <c r="J1117" s="1" t="s">
        <v>24</v>
      </c>
      <c r="K1117" s="1" t="s">
        <v>25</v>
      </c>
      <c r="M1117" s="6" t="n">
        <v>7600</v>
      </c>
      <c r="N1117" s="7" t="n">
        <v>5.9</v>
      </c>
      <c r="O1117" s="6" t="n">
        <f aca="false">M1117*(N1117/100)</f>
        <v>448.4</v>
      </c>
      <c r="P1117" s="8" t="n">
        <v>7600</v>
      </c>
      <c r="Q1117" s="9" t="n">
        <v>5.9</v>
      </c>
      <c r="R1117" s="6" t="n">
        <f aca="false">P1117*(Q1117/100)</f>
        <v>448.4</v>
      </c>
      <c r="S1117" s="21" t="n">
        <f aca="false">1-(M1117/P1117)</f>
        <v>0</v>
      </c>
      <c r="T1117" s="22" t="n">
        <f aca="false">1-(N1117/Q1117)</f>
        <v>0</v>
      </c>
      <c r="U1117" s="23" t="n">
        <f aca="false">M1117+(O1117*12)</f>
        <v>12980.8</v>
      </c>
      <c r="V1117" s="24" t="n">
        <f aca="false">P1117+(R1117*12)</f>
        <v>12980.8</v>
      </c>
    </row>
    <row r="1118" customFormat="false" ht="12" hidden="false" customHeight="false" outlineLevel="0" collapsed="false">
      <c r="A1118" s="1" t="n">
        <v>1672</v>
      </c>
      <c r="B1118" s="1" t="n">
        <v>1664</v>
      </c>
      <c r="C1118" s="2" t="s">
        <v>1574</v>
      </c>
      <c r="D1118" s="0" t="s">
        <v>1655</v>
      </c>
      <c r="E1118" s="3" t="s">
        <v>21</v>
      </c>
      <c r="F1118" s="20" t="n">
        <v>57</v>
      </c>
      <c r="H1118" s="0" t="s">
        <v>1657</v>
      </c>
      <c r="I1118" s="0" t="s">
        <v>40</v>
      </c>
      <c r="J1118" s="1" t="s">
        <v>24</v>
      </c>
      <c r="K1118" s="1" t="s">
        <v>25</v>
      </c>
      <c r="M1118" s="6" t="n">
        <v>12900</v>
      </c>
      <c r="N1118" s="7" t="n">
        <v>3.5</v>
      </c>
      <c r="O1118" s="6" t="n">
        <f aca="false">M1118*(N1118/100)</f>
        <v>451.5</v>
      </c>
      <c r="P1118" s="8" t="n">
        <v>12900</v>
      </c>
      <c r="Q1118" s="9" t="n">
        <v>3.5</v>
      </c>
      <c r="R1118" s="6" t="n">
        <f aca="false">P1118*(Q1118/100)</f>
        <v>451.5</v>
      </c>
      <c r="S1118" s="21" t="n">
        <f aca="false">1-(M1118/P1118)</f>
        <v>0</v>
      </c>
      <c r="T1118" s="22" t="n">
        <f aca="false">1-(N1118/Q1118)</f>
        <v>0</v>
      </c>
      <c r="U1118" s="23" t="n">
        <f aca="false">M1118+(O1118*12)</f>
        <v>18318</v>
      </c>
      <c r="V1118" s="24" t="n">
        <f aca="false">P1118+(R1118*12)</f>
        <v>18318</v>
      </c>
    </row>
    <row r="1119" customFormat="false" ht="12" hidden="false" customHeight="false" outlineLevel="0" collapsed="false">
      <c r="A1119" s="1" t="n">
        <v>1673</v>
      </c>
      <c r="B1119" s="1" t="n">
        <v>1665</v>
      </c>
      <c r="C1119" s="2" t="s">
        <v>1574</v>
      </c>
      <c r="D1119" s="0" t="s">
        <v>1655</v>
      </c>
      <c r="E1119" s="3" t="s">
        <v>21</v>
      </c>
      <c r="F1119" s="20" t="n">
        <v>57</v>
      </c>
      <c r="H1119" s="0" t="s">
        <v>1658</v>
      </c>
      <c r="I1119" s="0" t="s">
        <v>40</v>
      </c>
      <c r="J1119" s="1" t="s">
        <v>24</v>
      </c>
      <c r="K1119" s="1" t="s">
        <v>25</v>
      </c>
      <c r="M1119" s="6" t="n">
        <v>7100</v>
      </c>
      <c r="N1119" s="7" t="n">
        <v>7.2</v>
      </c>
      <c r="O1119" s="6" t="n">
        <f aca="false">M1119*(N1119/100)</f>
        <v>511.2</v>
      </c>
      <c r="P1119" s="8" t="n">
        <v>7800</v>
      </c>
      <c r="Q1119" s="9" t="n">
        <v>6.7</v>
      </c>
      <c r="R1119" s="6" t="n">
        <f aca="false">P1119*(Q1119/100)</f>
        <v>522.6</v>
      </c>
      <c r="S1119" s="21" t="n">
        <f aca="false">1-(M1119/P1119)</f>
        <v>0.0897435897435898</v>
      </c>
      <c r="T1119" s="22" t="n">
        <f aca="false">1-(N1119/Q1119)</f>
        <v>-0.0746268656716418</v>
      </c>
      <c r="U1119" s="23" t="n">
        <f aca="false">M1119+(O1119*12)</f>
        <v>13234.4</v>
      </c>
      <c r="V1119" s="24" t="n">
        <f aca="false">P1119+(R1119*12)</f>
        <v>14071.2</v>
      </c>
    </row>
    <row r="1120" customFormat="false" ht="12" hidden="false" customHeight="false" outlineLevel="0" collapsed="false">
      <c r="A1120" s="1" t="n">
        <v>1674</v>
      </c>
      <c r="B1120" s="1" t="n">
        <v>1666</v>
      </c>
      <c r="C1120" s="2" t="s">
        <v>1574</v>
      </c>
      <c r="D1120" s="0" t="s">
        <v>1655</v>
      </c>
      <c r="E1120" s="3" t="s">
        <v>21</v>
      </c>
      <c r="F1120" s="20" t="n">
        <v>57</v>
      </c>
      <c r="H1120" s="0" t="s">
        <v>1659</v>
      </c>
      <c r="I1120" s="0" t="s">
        <v>40</v>
      </c>
      <c r="J1120" s="1" t="s">
        <v>24</v>
      </c>
      <c r="K1120" s="1" t="s">
        <v>25</v>
      </c>
      <c r="M1120" s="6" t="n">
        <v>13900</v>
      </c>
      <c r="N1120" s="7" t="n">
        <v>3.2</v>
      </c>
      <c r="O1120" s="6" t="n">
        <f aca="false">M1120*(N1120/100)</f>
        <v>444.8</v>
      </c>
      <c r="P1120" s="8" t="n">
        <v>13900</v>
      </c>
      <c r="Q1120" s="9" t="n">
        <v>3.2</v>
      </c>
      <c r="R1120" s="6" t="n">
        <f aca="false">P1120*(Q1120/100)</f>
        <v>444.8</v>
      </c>
      <c r="S1120" s="21" t="n">
        <f aca="false">1-(M1120/P1120)</f>
        <v>0</v>
      </c>
      <c r="T1120" s="22" t="n">
        <f aca="false">1-(N1120/Q1120)</f>
        <v>0</v>
      </c>
      <c r="U1120" s="23" t="n">
        <f aca="false">M1120+(O1120*12)</f>
        <v>19237.6</v>
      </c>
      <c r="V1120" s="24" t="n">
        <f aca="false">P1120+(R1120*12)</f>
        <v>19237.6</v>
      </c>
    </row>
    <row r="1121" customFormat="false" ht="12" hidden="false" customHeight="false" outlineLevel="0" collapsed="false">
      <c r="A1121" s="1" t="n">
        <v>1675</v>
      </c>
      <c r="B1121" s="1" t="n">
        <v>1667</v>
      </c>
      <c r="C1121" s="2" t="s">
        <v>1574</v>
      </c>
      <c r="D1121" s="0" t="s">
        <v>1655</v>
      </c>
      <c r="E1121" s="3" t="s">
        <v>21</v>
      </c>
      <c r="F1121" s="20" t="n">
        <v>57</v>
      </c>
      <c r="H1121" s="0" t="s">
        <v>1660</v>
      </c>
      <c r="I1121" s="0" t="s">
        <v>53</v>
      </c>
      <c r="J1121" s="1" t="s">
        <v>24</v>
      </c>
      <c r="K1121" s="1" t="s">
        <v>37</v>
      </c>
      <c r="M1121" s="6" t="n">
        <v>7700</v>
      </c>
      <c r="N1121" s="7" t="n">
        <v>6.3</v>
      </c>
      <c r="O1121" s="6" t="n">
        <f aca="false">M1121*(N1121/100)</f>
        <v>485.1</v>
      </c>
      <c r="P1121" s="8" t="n">
        <v>7700</v>
      </c>
      <c r="Q1121" s="9" t="n">
        <v>6.3</v>
      </c>
      <c r="R1121" s="6" t="n">
        <f aca="false">P1121*(Q1121/100)</f>
        <v>485.1</v>
      </c>
      <c r="S1121" s="21" t="n">
        <f aca="false">1-(M1121/P1121)</f>
        <v>0</v>
      </c>
      <c r="T1121" s="22" t="n">
        <f aca="false">1-(N1121/Q1121)</f>
        <v>0</v>
      </c>
      <c r="U1121" s="23" t="n">
        <f aca="false">M1121+(O1121*12)</f>
        <v>13521.2</v>
      </c>
      <c r="V1121" s="24" t="n">
        <f aca="false">P1121+(R1121*12)</f>
        <v>13521.2</v>
      </c>
    </row>
    <row r="1122" customFormat="false" ht="12" hidden="false" customHeight="false" outlineLevel="0" collapsed="false">
      <c r="A1122" s="1" t="n">
        <v>1676</v>
      </c>
      <c r="B1122" s="1" t="n">
        <v>1668</v>
      </c>
      <c r="C1122" s="2" t="s">
        <v>1574</v>
      </c>
      <c r="D1122" s="0" t="s">
        <v>1655</v>
      </c>
      <c r="E1122" s="3" t="s">
        <v>21</v>
      </c>
      <c r="F1122" s="20" t="n">
        <v>57</v>
      </c>
      <c r="H1122" s="0" t="s">
        <v>1661</v>
      </c>
      <c r="I1122" s="0" t="s">
        <v>53</v>
      </c>
      <c r="J1122" s="1" t="s">
        <v>24</v>
      </c>
      <c r="K1122" s="1" t="s">
        <v>37</v>
      </c>
      <c r="M1122" s="6" t="n">
        <v>9200</v>
      </c>
      <c r="N1122" s="7" t="n">
        <v>6.6</v>
      </c>
      <c r="O1122" s="6" t="n">
        <f aca="false">M1122*(N1122/100)</f>
        <v>607.2</v>
      </c>
      <c r="P1122" s="8" t="n">
        <v>9600</v>
      </c>
      <c r="Q1122" s="9" t="n">
        <v>7.6</v>
      </c>
      <c r="R1122" s="6" t="n">
        <f aca="false">P1122*(Q1122/100)</f>
        <v>729.6</v>
      </c>
      <c r="S1122" s="21" t="n">
        <f aca="false">1-(M1122/P1122)</f>
        <v>0.0416666666666666</v>
      </c>
      <c r="T1122" s="22" t="n">
        <f aca="false">1-(N1122/Q1122)</f>
        <v>0.131578947368421</v>
      </c>
      <c r="U1122" s="23" t="n">
        <f aca="false">M1122+(O1122*12)</f>
        <v>16486.4</v>
      </c>
      <c r="V1122" s="24" t="n">
        <f aca="false">P1122+(R1122*12)</f>
        <v>18355.2</v>
      </c>
    </row>
    <row r="1123" customFormat="false" ht="12" hidden="false" customHeight="false" outlineLevel="0" collapsed="false">
      <c r="A1123" s="1" t="n">
        <v>1677</v>
      </c>
      <c r="B1123" s="1" t="n">
        <v>1669</v>
      </c>
      <c r="C1123" s="2" t="s">
        <v>1574</v>
      </c>
      <c r="D1123" s="0" t="s">
        <v>1662</v>
      </c>
      <c r="E1123" s="3" t="s">
        <v>21</v>
      </c>
      <c r="F1123" s="20" t="n">
        <v>58</v>
      </c>
      <c r="H1123" s="0" t="s">
        <v>1663</v>
      </c>
      <c r="I1123" s="0" t="s">
        <v>40</v>
      </c>
      <c r="J1123" s="1" t="s">
        <v>24</v>
      </c>
      <c r="K1123" s="1" t="s">
        <v>25</v>
      </c>
      <c r="M1123" s="6" t="n">
        <v>15700</v>
      </c>
      <c r="N1123" s="7" t="n">
        <v>10.2</v>
      </c>
      <c r="O1123" s="6" t="n">
        <f aca="false">M1123*(N1123/100)</f>
        <v>1601.4</v>
      </c>
      <c r="P1123" s="8" t="n">
        <v>15700</v>
      </c>
      <c r="Q1123" s="9" t="n">
        <v>10.2</v>
      </c>
      <c r="R1123" s="6" t="n">
        <f aca="false">P1123*(Q1123/100)</f>
        <v>1601.4</v>
      </c>
      <c r="S1123" s="21" t="n">
        <f aca="false">1-(M1123/P1123)</f>
        <v>0</v>
      </c>
      <c r="T1123" s="22" t="n">
        <f aca="false">1-(N1123/Q1123)</f>
        <v>0</v>
      </c>
      <c r="U1123" s="23" t="n">
        <f aca="false">M1123+(O1123*12)</f>
        <v>34916.8</v>
      </c>
      <c r="V1123" s="24" t="n">
        <f aca="false">P1123+(R1123*12)</f>
        <v>34916.8</v>
      </c>
    </row>
    <row r="1124" customFormat="false" ht="12" hidden="false" customHeight="false" outlineLevel="0" collapsed="false">
      <c r="A1124" s="1" t="n">
        <v>1679</v>
      </c>
      <c r="B1124" s="1" t="n">
        <v>1671</v>
      </c>
      <c r="C1124" s="2" t="s">
        <v>1574</v>
      </c>
      <c r="D1124" s="0" t="s">
        <v>1662</v>
      </c>
      <c r="E1124" s="3" t="s">
        <v>21</v>
      </c>
      <c r="F1124" s="20" t="n">
        <v>58</v>
      </c>
      <c r="H1124" s="0" t="s">
        <v>1664</v>
      </c>
      <c r="I1124" s="0" t="s">
        <v>40</v>
      </c>
      <c r="J1124" s="1" t="s">
        <v>44</v>
      </c>
      <c r="K1124" s="1" t="s">
        <v>25</v>
      </c>
      <c r="M1124" s="6" t="n">
        <v>25600</v>
      </c>
      <c r="N1124" s="7" t="n">
        <v>9.7</v>
      </c>
      <c r="O1124" s="6" t="n">
        <f aca="false">M1124*(N1124/100)</f>
        <v>2483.2</v>
      </c>
      <c r="P1124" s="8" t="n">
        <v>25600</v>
      </c>
      <c r="Q1124" s="9" t="n">
        <v>9.7</v>
      </c>
      <c r="R1124" s="6" t="n">
        <f aca="false">P1124*(Q1124/100)</f>
        <v>2483.2</v>
      </c>
      <c r="S1124" s="21" t="n">
        <f aca="false">1-(M1124/P1124)</f>
        <v>0</v>
      </c>
      <c r="T1124" s="22" t="n">
        <f aca="false">1-(N1124/Q1124)</f>
        <v>0</v>
      </c>
      <c r="U1124" s="23" t="n">
        <f aca="false">M1124+(O1124*12)</f>
        <v>55398.4</v>
      </c>
      <c r="V1124" s="24" t="n">
        <f aca="false">P1124+(R1124*12)</f>
        <v>55398.4</v>
      </c>
    </row>
    <row r="1125" customFormat="false" ht="12" hidden="false" customHeight="false" outlineLevel="0" collapsed="false">
      <c r="A1125" s="1" t="n">
        <v>1681</v>
      </c>
      <c r="B1125" s="1" t="n">
        <v>1673</v>
      </c>
      <c r="C1125" s="2" t="s">
        <v>1574</v>
      </c>
      <c r="D1125" s="0" t="s">
        <v>1662</v>
      </c>
      <c r="E1125" s="3" t="s">
        <v>21</v>
      </c>
      <c r="F1125" s="20" t="n">
        <v>58</v>
      </c>
      <c r="H1125" s="0" t="s">
        <v>1665</v>
      </c>
      <c r="I1125" s="0" t="s">
        <v>40</v>
      </c>
      <c r="J1125" s="1" t="s">
        <v>24</v>
      </c>
      <c r="K1125" s="1" t="s">
        <v>25</v>
      </c>
      <c r="M1125" s="6" t="s">
        <v>185</v>
      </c>
      <c r="N1125" s="7" t="s">
        <v>185</v>
      </c>
      <c r="O1125" s="6" t="s">
        <v>185</v>
      </c>
      <c r="P1125" s="8" t="s">
        <v>185</v>
      </c>
      <c r="Q1125" s="9" t="s">
        <v>185</v>
      </c>
      <c r="R1125" s="6" t="s">
        <v>185</v>
      </c>
      <c r="S1125" s="28" t="s">
        <v>185</v>
      </c>
      <c r="T1125" s="29" t="s">
        <v>185</v>
      </c>
      <c r="U1125" s="30" t="s">
        <v>185</v>
      </c>
      <c r="V1125" s="1" t="s">
        <v>185</v>
      </c>
    </row>
    <row r="1126" customFormat="false" ht="12" hidden="false" customHeight="false" outlineLevel="0" collapsed="false">
      <c r="A1126" s="1" t="n">
        <v>1682</v>
      </c>
      <c r="B1126" s="1" t="n">
        <v>1674</v>
      </c>
      <c r="C1126" s="2" t="s">
        <v>1574</v>
      </c>
      <c r="D1126" s="0" t="s">
        <v>1662</v>
      </c>
      <c r="E1126" s="3" t="s">
        <v>21</v>
      </c>
      <c r="F1126" s="20" t="n">
        <v>58</v>
      </c>
      <c r="H1126" s="0" t="s">
        <v>1666</v>
      </c>
      <c r="I1126" s="0" t="s">
        <v>40</v>
      </c>
      <c r="J1126" s="1" t="s">
        <v>44</v>
      </c>
      <c r="K1126" s="1" t="s">
        <v>25</v>
      </c>
      <c r="M1126" s="6" t="n">
        <v>20100</v>
      </c>
      <c r="N1126" s="7" t="n">
        <v>5.5</v>
      </c>
      <c r="O1126" s="6" t="n">
        <f aca="false">M1126*(N1126/100)</f>
        <v>1105.5</v>
      </c>
      <c r="P1126" s="8" t="n">
        <v>20100</v>
      </c>
      <c r="Q1126" s="9" t="n">
        <v>5.5</v>
      </c>
      <c r="R1126" s="6" t="n">
        <f aca="false">P1126*(Q1126/100)</f>
        <v>1105.5</v>
      </c>
      <c r="S1126" s="21" t="n">
        <f aca="false">1-(M1126/P1126)</f>
        <v>0</v>
      </c>
      <c r="T1126" s="22" t="n">
        <f aca="false">1-(N1126/Q1126)</f>
        <v>0</v>
      </c>
      <c r="U1126" s="23" t="n">
        <f aca="false">M1126+(O1126*12)</f>
        <v>33366</v>
      </c>
      <c r="V1126" s="24" t="n">
        <f aca="false">P1126+(R1126*12)</f>
        <v>33366</v>
      </c>
    </row>
    <row r="1127" customFormat="false" ht="12" hidden="false" customHeight="false" outlineLevel="0" collapsed="false">
      <c r="A1127" s="1" t="n">
        <v>1683</v>
      </c>
      <c r="B1127" s="1" t="n">
        <v>1675</v>
      </c>
      <c r="C1127" s="2" t="s">
        <v>1574</v>
      </c>
      <c r="D1127" s="0" t="s">
        <v>1662</v>
      </c>
      <c r="E1127" s="3" t="s">
        <v>21</v>
      </c>
      <c r="F1127" s="20" t="n">
        <v>58</v>
      </c>
      <c r="H1127" s="0" t="s">
        <v>1667</v>
      </c>
      <c r="I1127" s="0" t="s">
        <v>40</v>
      </c>
      <c r="J1127" s="1" t="s">
        <v>24</v>
      </c>
      <c r="K1127" s="1" t="s">
        <v>25</v>
      </c>
      <c r="M1127" s="6" t="n">
        <v>8600</v>
      </c>
      <c r="N1127" s="7" t="n">
        <v>6.9</v>
      </c>
      <c r="O1127" s="6" t="n">
        <f aca="false">M1127*(N1127/100)</f>
        <v>593.4</v>
      </c>
      <c r="P1127" s="8" t="n">
        <v>8600</v>
      </c>
      <c r="Q1127" s="9" t="n">
        <v>6.9</v>
      </c>
      <c r="R1127" s="6" t="n">
        <f aca="false">P1127*(Q1127/100)</f>
        <v>593.4</v>
      </c>
      <c r="S1127" s="21" t="n">
        <f aca="false">1-(M1127/P1127)</f>
        <v>0</v>
      </c>
      <c r="T1127" s="22" t="n">
        <f aca="false">1-(N1127/Q1127)</f>
        <v>0</v>
      </c>
      <c r="U1127" s="23" t="n">
        <f aca="false">M1127+(O1127*12)</f>
        <v>15720.8</v>
      </c>
      <c r="V1127" s="24" t="n">
        <f aca="false">P1127+(R1127*12)</f>
        <v>15720.8</v>
      </c>
    </row>
    <row r="1128" customFormat="false" ht="12" hidden="false" customHeight="false" outlineLevel="0" collapsed="false">
      <c r="A1128" s="1" t="n">
        <v>1684</v>
      </c>
      <c r="B1128" s="1" t="n">
        <v>1676</v>
      </c>
      <c r="C1128" s="2" t="s">
        <v>1574</v>
      </c>
      <c r="D1128" s="0" t="s">
        <v>1662</v>
      </c>
      <c r="E1128" s="3" t="s">
        <v>21</v>
      </c>
      <c r="F1128" s="20" t="n">
        <v>58</v>
      </c>
      <c r="H1128" s="0" t="s">
        <v>1668</v>
      </c>
      <c r="I1128" s="0" t="s">
        <v>49</v>
      </c>
      <c r="J1128" s="1" t="s">
        <v>24</v>
      </c>
      <c r="K1128" s="1" t="s">
        <v>33</v>
      </c>
      <c r="M1128" s="6" t="n">
        <v>10700</v>
      </c>
      <c r="N1128" s="7" t="n">
        <v>8.7</v>
      </c>
      <c r="O1128" s="6" t="n">
        <f aca="false">M1128*(N1128/100)</f>
        <v>930.9</v>
      </c>
      <c r="P1128" s="8" t="n">
        <v>13900</v>
      </c>
      <c r="Q1128" s="9" t="n">
        <v>7.9</v>
      </c>
      <c r="R1128" s="6" t="n">
        <f aca="false">P1128*(Q1128/100)</f>
        <v>1098.1</v>
      </c>
      <c r="S1128" s="21" t="n">
        <f aca="false">1-(M1128/P1128)</f>
        <v>0.23021582733813</v>
      </c>
      <c r="T1128" s="22" t="n">
        <f aca="false">1-(N1128/Q1128)</f>
        <v>-0.10126582278481</v>
      </c>
      <c r="U1128" s="23" t="n">
        <f aca="false">M1128+(O1128*12)</f>
        <v>21870.8</v>
      </c>
      <c r="V1128" s="24" t="n">
        <f aca="false">P1128+(R1128*12)</f>
        <v>27077.2</v>
      </c>
    </row>
    <row r="1129" customFormat="false" ht="12" hidden="false" customHeight="false" outlineLevel="0" collapsed="false">
      <c r="A1129" s="1" t="n">
        <v>1685</v>
      </c>
      <c r="B1129" s="1" t="n">
        <v>1677</v>
      </c>
      <c r="C1129" s="2" t="s">
        <v>1574</v>
      </c>
      <c r="D1129" s="0" t="s">
        <v>1662</v>
      </c>
      <c r="E1129" s="3" t="s">
        <v>21</v>
      </c>
      <c r="F1129" s="20" t="n">
        <v>58</v>
      </c>
      <c r="H1129" s="0" t="s">
        <v>1669</v>
      </c>
      <c r="I1129" s="0" t="s">
        <v>49</v>
      </c>
      <c r="J1129" s="1" t="s">
        <v>24</v>
      </c>
      <c r="K1129" s="1" t="s">
        <v>33</v>
      </c>
      <c r="M1129" s="6" t="n">
        <v>8100</v>
      </c>
      <c r="N1129" s="7" t="n">
        <v>8.3</v>
      </c>
      <c r="O1129" s="6" t="n">
        <f aca="false">M1129*(N1129/100)</f>
        <v>672.3</v>
      </c>
      <c r="P1129" s="8" t="n">
        <v>9400</v>
      </c>
      <c r="Q1129" s="9" t="n">
        <v>8.1</v>
      </c>
      <c r="R1129" s="6" t="n">
        <f aca="false">P1129*(Q1129/100)</f>
        <v>761.4</v>
      </c>
      <c r="S1129" s="21" t="n">
        <f aca="false">1-(M1129/P1129)</f>
        <v>0.138297872340426</v>
      </c>
      <c r="T1129" s="22" t="n">
        <f aca="false">1-(N1129/Q1129)</f>
        <v>-0.0246913580246915</v>
      </c>
      <c r="U1129" s="23" t="n">
        <f aca="false">M1129+(O1129*12)</f>
        <v>16167.6</v>
      </c>
      <c r="V1129" s="24" t="n">
        <f aca="false">P1129+(R1129*12)</f>
        <v>18536.8</v>
      </c>
    </row>
    <row r="1130" customFormat="false" ht="12" hidden="false" customHeight="false" outlineLevel="0" collapsed="false">
      <c r="A1130" s="1" t="n">
        <v>1686</v>
      </c>
      <c r="B1130" s="1" t="n">
        <v>1678</v>
      </c>
      <c r="C1130" s="2" t="s">
        <v>1574</v>
      </c>
      <c r="D1130" s="0" t="s">
        <v>1670</v>
      </c>
      <c r="E1130" s="3" t="s">
        <v>21</v>
      </c>
      <c r="F1130" s="20" t="n">
        <v>59</v>
      </c>
      <c r="H1130" s="0" t="s">
        <v>1671</v>
      </c>
      <c r="I1130" s="0" t="s">
        <v>40</v>
      </c>
      <c r="J1130" s="1" t="s">
        <v>24</v>
      </c>
      <c r="K1130" s="1" t="s">
        <v>25</v>
      </c>
      <c r="M1130" s="6" t="n">
        <v>16400</v>
      </c>
      <c r="N1130" s="7" t="n">
        <v>5.6</v>
      </c>
      <c r="O1130" s="6" t="n">
        <f aca="false">M1130*(N1130/100)</f>
        <v>918.4</v>
      </c>
      <c r="P1130" s="8" t="n">
        <v>16400</v>
      </c>
      <c r="Q1130" s="9" t="n">
        <v>5.6</v>
      </c>
      <c r="R1130" s="6" t="n">
        <f aca="false">P1130*(Q1130/100)</f>
        <v>918.4</v>
      </c>
      <c r="S1130" s="21" t="n">
        <f aca="false">1-(M1130/P1130)</f>
        <v>0</v>
      </c>
      <c r="T1130" s="22" t="n">
        <f aca="false">1-(N1130/Q1130)</f>
        <v>0</v>
      </c>
      <c r="U1130" s="23" t="n">
        <f aca="false">M1130+(O1130*12)</f>
        <v>27420.8</v>
      </c>
      <c r="V1130" s="24" t="n">
        <f aca="false">P1130+(R1130*12)</f>
        <v>27420.8</v>
      </c>
    </row>
    <row r="1131" customFormat="false" ht="12" hidden="false" customHeight="false" outlineLevel="0" collapsed="false">
      <c r="A1131" s="1" t="n">
        <v>1687</v>
      </c>
      <c r="B1131" s="1" t="n">
        <v>1679</v>
      </c>
      <c r="C1131" s="2" t="s">
        <v>1574</v>
      </c>
      <c r="D1131" s="0" t="s">
        <v>1670</v>
      </c>
      <c r="E1131" s="3" t="s">
        <v>21</v>
      </c>
      <c r="F1131" s="20" t="n">
        <v>59</v>
      </c>
      <c r="H1131" s="0" t="s">
        <v>1672</v>
      </c>
      <c r="I1131" s="0" t="s">
        <v>40</v>
      </c>
      <c r="J1131" s="1" t="s">
        <v>24</v>
      </c>
      <c r="K1131" s="1" t="s">
        <v>25</v>
      </c>
      <c r="M1131" s="6" t="n">
        <v>8700</v>
      </c>
      <c r="N1131" s="7" t="n">
        <v>6.8</v>
      </c>
      <c r="O1131" s="6" t="n">
        <f aca="false">M1131*(N1131/100)</f>
        <v>591.6</v>
      </c>
      <c r="P1131" s="8" t="n">
        <v>8700</v>
      </c>
      <c r="Q1131" s="9" t="n">
        <v>6.8</v>
      </c>
      <c r="R1131" s="6" t="n">
        <f aca="false">P1131*(Q1131/100)</f>
        <v>591.6</v>
      </c>
      <c r="S1131" s="21" t="n">
        <f aca="false">1-(M1131/P1131)</f>
        <v>0</v>
      </c>
      <c r="T1131" s="22" t="n">
        <f aca="false">1-(N1131/Q1131)</f>
        <v>0</v>
      </c>
      <c r="U1131" s="23" t="n">
        <f aca="false">M1131+(O1131*12)</f>
        <v>15799.2</v>
      </c>
      <c r="V1131" s="24" t="n">
        <f aca="false">P1131+(R1131*12)</f>
        <v>15799.2</v>
      </c>
    </row>
    <row r="1132" customFormat="false" ht="12" hidden="false" customHeight="false" outlineLevel="0" collapsed="false">
      <c r="A1132" s="1" t="n">
        <v>1687</v>
      </c>
      <c r="B1132" s="1" t="n">
        <v>1679</v>
      </c>
      <c r="C1132" s="2" t="s">
        <v>1574</v>
      </c>
      <c r="D1132" s="0" t="s">
        <v>1670</v>
      </c>
      <c r="E1132" s="3" t="s">
        <v>21</v>
      </c>
      <c r="F1132" s="20" t="n">
        <v>59</v>
      </c>
      <c r="H1132" s="0" t="s">
        <v>1673</v>
      </c>
      <c r="I1132" s="0" t="s">
        <v>40</v>
      </c>
      <c r="J1132" s="1" t="s">
        <v>24</v>
      </c>
      <c r="K1132" s="1" t="s">
        <v>25</v>
      </c>
      <c r="M1132" s="6" t="n">
        <v>4400</v>
      </c>
      <c r="N1132" s="7" t="n">
        <v>8.5</v>
      </c>
      <c r="O1132" s="6" t="n">
        <f aca="false">M1132*(N1132/100)</f>
        <v>374</v>
      </c>
      <c r="P1132" s="8" t="n">
        <v>7000</v>
      </c>
      <c r="Q1132" s="9" t="n">
        <v>9.3</v>
      </c>
      <c r="R1132" s="6" t="n">
        <f aca="false">P1132*(Q1132/100)</f>
        <v>651</v>
      </c>
      <c r="S1132" s="21" t="n">
        <f aca="false">1-(M1132/P1132)</f>
        <v>0.371428571428571</v>
      </c>
      <c r="T1132" s="22" t="n">
        <f aca="false">1-(N1132/Q1132)</f>
        <v>0.0860215053763441</v>
      </c>
      <c r="U1132" s="23" t="n">
        <f aca="false">M1132+(O1132*12)</f>
        <v>8888</v>
      </c>
      <c r="V1132" s="24" t="n">
        <f aca="false">P1132+(R1132*12)</f>
        <v>14812</v>
      </c>
    </row>
    <row r="1133" customFormat="false" ht="12" hidden="false" customHeight="false" outlineLevel="0" collapsed="false">
      <c r="A1133" s="1" t="n">
        <v>1688</v>
      </c>
      <c r="B1133" s="1" t="n">
        <v>1680</v>
      </c>
      <c r="C1133" s="2" t="s">
        <v>1574</v>
      </c>
      <c r="D1133" s="0" t="s">
        <v>1670</v>
      </c>
      <c r="E1133" s="3" t="s">
        <v>21</v>
      </c>
      <c r="F1133" s="20" t="n">
        <v>59</v>
      </c>
      <c r="H1133" s="0" t="s">
        <v>1674</v>
      </c>
      <c r="I1133" s="0" t="s">
        <v>53</v>
      </c>
      <c r="J1133" s="1" t="s">
        <v>24</v>
      </c>
      <c r="K1133" s="1" t="s">
        <v>37</v>
      </c>
      <c r="M1133" s="6" t="n">
        <v>8700</v>
      </c>
      <c r="N1133" s="7" t="n">
        <v>7.9</v>
      </c>
      <c r="O1133" s="6" t="n">
        <f aca="false">M1133*(N1133/100)</f>
        <v>687.3</v>
      </c>
      <c r="P1133" s="8" t="n">
        <v>9600</v>
      </c>
      <c r="Q1133" s="9" t="n">
        <v>8.7</v>
      </c>
      <c r="R1133" s="6" t="n">
        <f aca="false">P1133*(Q1133/100)</f>
        <v>835.2</v>
      </c>
      <c r="S1133" s="21" t="n">
        <f aca="false">1-(M1133/P1133)</f>
        <v>0.09375</v>
      </c>
      <c r="T1133" s="22" t="n">
        <f aca="false">1-(N1133/Q1133)</f>
        <v>0.0919540229885056</v>
      </c>
      <c r="U1133" s="23" t="n">
        <f aca="false">M1133+(O1133*12)</f>
        <v>16947.6</v>
      </c>
      <c r="V1133" s="24" t="n">
        <f aca="false">P1133+(R1133*12)</f>
        <v>19622.4</v>
      </c>
    </row>
    <row r="1134" customFormat="false" ht="12" hidden="false" customHeight="false" outlineLevel="0" collapsed="false">
      <c r="A1134" s="1" t="n">
        <v>1689</v>
      </c>
      <c r="B1134" s="1" t="n">
        <v>1681</v>
      </c>
      <c r="C1134" s="2" t="s">
        <v>1574</v>
      </c>
      <c r="D1134" s="0" t="s">
        <v>1365</v>
      </c>
      <c r="E1134" s="3" t="s">
        <v>21</v>
      </c>
      <c r="F1134" s="20" t="n">
        <v>61</v>
      </c>
      <c r="H1134" s="0" t="s">
        <v>1675</v>
      </c>
      <c r="I1134" s="0" t="s">
        <v>40</v>
      </c>
      <c r="J1134" s="1" t="s">
        <v>44</v>
      </c>
      <c r="K1134" s="1" t="s">
        <v>25</v>
      </c>
      <c r="M1134" s="6" t="n">
        <v>21200</v>
      </c>
      <c r="N1134" s="7" t="n">
        <v>5.5</v>
      </c>
      <c r="O1134" s="6" t="n">
        <f aca="false">M1134*(N1134/100)</f>
        <v>1166</v>
      </c>
      <c r="P1134" s="8" t="n">
        <v>21200</v>
      </c>
      <c r="Q1134" s="9" t="n">
        <v>5.5</v>
      </c>
      <c r="R1134" s="6" t="n">
        <f aca="false">P1134*(Q1134/100)</f>
        <v>1166</v>
      </c>
      <c r="S1134" s="21" t="n">
        <f aca="false">1-(M1134/P1134)</f>
        <v>0</v>
      </c>
      <c r="T1134" s="22" t="n">
        <f aca="false">1-(N1134/Q1134)</f>
        <v>0</v>
      </c>
      <c r="U1134" s="23" t="n">
        <f aca="false">M1134+(O1134*12)</f>
        <v>35192</v>
      </c>
      <c r="V1134" s="24" t="n">
        <f aca="false">P1134+(R1134*12)</f>
        <v>35192</v>
      </c>
    </row>
    <row r="1135" customFormat="false" ht="12" hidden="false" customHeight="false" outlineLevel="0" collapsed="false">
      <c r="A1135" s="1" t="n">
        <v>1690</v>
      </c>
      <c r="B1135" s="1" t="n">
        <v>1682</v>
      </c>
      <c r="C1135" s="2" t="s">
        <v>1574</v>
      </c>
      <c r="D1135" s="0" t="s">
        <v>1052</v>
      </c>
      <c r="E1135" s="3" t="s">
        <v>21</v>
      </c>
      <c r="F1135" s="20" t="n">
        <v>62</v>
      </c>
      <c r="H1135" s="0" t="s">
        <v>1676</v>
      </c>
      <c r="I1135" s="0" t="s">
        <v>1677</v>
      </c>
      <c r="J1135" s="1" t="s">
        <v>24</v>
      </c>
      <c r="K1135" s="1" t="s">
        <v>25</v>
      </c>
      <c r="M1135" s="6" t="n">
        <v>5300</v>
      </c>
      <c r="N1135" s="7" t="n">
        <v>7.7</v>
      </c>
      <c r="O1135" s="6" t="n">
        <f aca="false">M1135*(N1135/100)</f>
        <v>408.1</v>
      </c>
      <c r="P1135" s="8" t="n">
        <v>10000</v>
      </c>
      <c r="Q1135" s="9" t="n">
        <v>4.1</v>
      </c>
      <c r="R1135" s="6" t="n">
        <f aca="false">P1135*(Q1135/100)</f>
        <v>410</v>
      </c>
      <c r="S1135" s="21" t="n">
        <f aca="false">1-(M1135/P1135)</f>
        <v>0.47</v>
      </c>
      <c r="T1135" s="22" t="n">
        <f aca="false">1-(N1135/Q1135)</f>
        <v>-0.878048780487805</v>
      </c>
      <c r="U1135" s="23" t="n">
        <f aca="false">M1135+(O1135*12)</f>
        <v>10197.2</v>
      </c>
      <c r="V1135" s="24" t="n">
        <f aca="false">P1135+(R1135*12)</f>
        <v>14920</v>
      </c>
    </row>
    <row r="1136" customFormat="false" ht="12" hidden="false" customHeight="false" outlineLevel="0" collapsed="false">
      <c r="A1136" s="1" t="n">
        <v>1691</v>
      </c>
      <c r="B1136" s="1" t="n">
        <v>1683</v>
      </c>
      <c r="C1136" s="2" t="s">
        <v>1574</v>
      </c>
      <c r="D1136" s="0" t="s">
        <v>1052</v>
      </c>
      <c r="E1136" s="3" t="s">
        <v>21</v>
      </c>
      <c r="F1136" s="20" t="n">
        <v>62</v>
      </c>
      <c r="H1136" s="0" t="s">
        <v>1678</v>
      </c>
      <c r="I1136" s="0" t="s">
        <v>1679</v>
      </c>
      <c r="J1136" s="1" t="s">
        <v>24</v>
      </c>
      <c r="K1136" s="1" t="s">
        <v>25</v>
      </c>
      <c r="M1136" s="6" t="n">
        <v>8000</v>
      </c>
      <c r="N1136" s="7" t="n">
        <v>7.4</v>
      </c>
      <c r="O1136" s="6" t="n">
        <f aca="false">M1136*(N1136/100)</f>
        <v>592</v>
      </c>
      <c r="P1136" s="8" t="n">
        <v>8000</v>
      </c>
      <c r="Q1136" s="9" t="n">
        <v>7.4</v>
      </c>
      <c r="R1136" s="6" t="n">
        <f aca="false">P1136*(Q1136/100)</f>
        <v>592</v>
      </c>
      <c r="S1136" s="21" t="n">
        <f aca="false">1-(M1136/P1136)</f>
        <v>0</v>
      </c>
      <c r="T1136" s="22" t="n">
        <f aca="false">1-(N1136/Q1136)</f>
        <v>0</v>
      </c>
      <c r="U1136" s="23" t="n">
        <f aca="false">M1136+(O1136*12)</f>
        <v>15104</v>
      </c>
      <c r="V1136" s="24" t="n">
        <f aca="false">P1136+(R1136*12)</f>
        <v>15104</v>
      </c>
    </row>
    <row r="1137" customFormat="false" ht="12" hidden="false" customHeight="false" outlineLevel="0" collapsed="false">
      <c r="A1137" s="1" t="n">
        <v>1692</v>
      </c>
      <c r="B1137" s="1" t="n">
        <v>1684</v>
      </c>
      <c r="C1137" s="2" t="s">
        <v>1574</v>
      </c>
      <c r="D1137" s="0" t="s">
        <v>1052</v>
      </c>
      <c r="E1137" s="3" t="s">
        <v>21</v>
      </c>
      <c r="F1137" s="20" t="n">
        <v>62</v>
      </c>
      <c r="H1137" s="0" t="s">
        <v>1680</v>
      </c>
      <c r="I1137" s="0" t="s">
        <v>40</v>
      </c>
      <c r="J1137" s="1" t="s">
        <v>24</v>
      </c>
      <c r="K1137" s="1" t="s">
        <v>25</v>
      </c>
      <c r="M1137" s="6" t="n">
        <v>6400</v>
      </c>
      <c r="N1137" s="7" t="n">
        <v>7.9</v>
      </c>
      <c r="O1137" s="6" t="n">
        <f aca="false">M1137*(N1137/100)</f>
        <v>505.6</v>
      </c>
      <c r="P1137" s="8" t="n">
        <v>6700</v>
      </c>
      <c r="Q1137" s="9" t="n">
        <v>7.3</v>
      </c>
      <c r="R1137" s="6" t="n">
        <f aca="false">P1137*(Q1137/100)</f>
        <v>489.1</v>
      </c>
      <c r="S1137" s="21" t="n">
        <f aca="false">1-(M1137/P1137)</f>
        <v>0.0447761194029851</v>
      </c>
      <c r="T1137" s="22" t="n">
        <f aca="false">1-(N1137/Q1137)</f>
        <v>-0.0821917808219179</v>
      </c>
      <c r="U1137" s="23" t="n">
        <f aca="false">M1137+(O1137*12)</f>
        <v>12467.2</v>
      </c>
      <c r="V1137" s="24" t="n">
        <f aca="false">P1137+(R1137*12)</f>
        <v>12569.2</v>
      </c>
    </row>
    <row r="1138" customFormat="false" ht="12" hidden="false" customHeight="false" outlineLevel="0" collapsed="false">
      <c r="A1138" s="1" t="n">
        <v>1693</v>
      </c>
      <c r="B1138" s="1" t="n">
        <v>1685</v>
      </c>
      <c r="C1138" s="2" t="s">
        <v>1574</v>
      </c>
      <c r="D1138" s="0" t="s">
        <v>1052</v>
      </c>
      <c r="E1138" s="3" t="s">
        <v>21</v>
      </c>
      <c r="F1138" s="20" t="n">
        <v>62</v>
      </c>
      <c r="H1138" s="0" t="s">
        <v>1681</v>
      </c>
      <c r="I1138" s="0" t="s">
        <v>40</v>
      </c>
      <c r="J1138" s="1" t="s">
        <v>24</v>
      </c>
      <c r="K1138" s="1" t="s">
        <v>25</v>
      </c>
      <c r="M1138" s="6" t="n">
        <v>6400</v>
      </c>
      <c r="N1138" s="7" t="n">
        <v>7.9</v>
      </c>
      <c r="O1138" s="6" t="n">
        <f aca="false">M1138*(N1138/100)</f>
        <v>505.6</v>
      </c>
      <c r="P1138" s="8" t="n">
        <v>8000</v>
      </c>
      <c r="Q1138" s="9" t="n">
        <v>7.7</v>
      </c>
      <c r="R1138" s="6" t="n">
        <f aca="false">P1138*(Q1138/100)</f>
        <v>616</v>
      </c>
      <c r="S1138" s="21" t="n">
        <f aca="false">1-(M1138/P1138)</f>
        <v>0.2</v>
      </c>
      <c r="T1138" s="22" t="n">
        <f aca="false">1-(N1138/Q1138)</f>
        <v>-0.025974025974026</v>
      </c>
      <c r="U1138" s="23" t="n">
        <f aca="false">M1138+(O1138*12)</f>
        <v>12467.2</v>
      </c>
      <c r="V1138" s="24" t="n">
        <f aca="false">P1138+(R1138*12)</f>
        <v>15392</v>
      </c>
    </row>
    <row r="1139" customFormat="false" ht="12" hidden="false" customHeight="false" outlineLevel="0" collapsed="false">
      <c r="A1139" s="1" t="n">
        <v>1694</v>
      </c>
      <c r="B1139" s="1" t="n">
        <v>1686</v>
      </c>
      <c r="C1139" s="2" t="s">
        <v>1574</v>
      </c>
      <c r="D1139" s="0" t="s">
        <v>1682</v>
      </c>
      <c r="E1139" s="3" t="s">
        <v>21</v>
      </c>
      <c r="F1139" s="20" t="n">
        <v>63</v>
      </c>
      <c r="H1139" s="0" t="s">
        <v>1683</v>
      </c>
      <c r="I1139" s="0" t="s">
        <v>40</v>
      </c>
      <c r="J1139" s="1" t="s">
        <v>24</v>
      </c>
      <c r="K1139" s="1" t="s">
        <v>25</v>
      </c>
      <c r="M1139" s="6" t="n">
        <v>17900</v>
      </c>
      <c r="N1139" s="7" t="n">
        <v>5.5</v>
      </c>
      <c r="O1139" s="6" t="n">
        <f aca="false">M1139*(N1139/100)</f>
        <v>984.5</v>
      </c>
      <c r="P1139" s="8" t="n">
        <v>17900</v>
      </c>
      <c r="Q1139" s="9" t="n">
        <v>5.5</v>
      </c>
      <c r="R1139" s="6" t="n">
        <f aca="false">P1139*(Q1139/100)</f>
        <v>984.5</v>
      </c>
      <c r="S1139" s="21" t="n">
        <f aca="false">1-(M1139/P1139)</f>
        <v>0</v>
      </c>
      <c r="T1139" s="22" t="n">
        <f aca="false">1-(N1139/Q1139)</f>
        <v>0</v>
      </c>
      <c r="U1139" s="23" t="n">
        <f aca="false">M1139+(O1139*12)</f>
        <v>29714</v>
      </c>
      <c r="V1139" s="24" t="n">
        <f aca="false">P1139+(R1139*12)</f>
        <v>29714</v>
      </c>
    </row>
    <row r="1140" customFormat="false" ht="12" hidden="false" customHeight="false" outlineLevel="0" collapsed="false">
      <c r="A1140" s="1" t="n">
        <v>1695</v>
      </c>
      <c r="B1140" s="1" t="n">
        <v>1687</v>
      </c>
      <c r="C1140" s="2" t="s">
        <v>1574</v>
      </c>
      <c r="D1140" s="0" t="s">
        <v>1682</v>
      </c>
      <c r="E1140" s="3" t="s">
        <v>21</v>
      </c>
      <c r="F1140" s="20" t="n">
        <v>63</v>
      </c>
      <c r="H1140" s="0" t="s">
        <v>1684</v>
      </c>
      <c r="I1140" s="0" t="s">
        <v>53</v>
      </c>
      <c r="J1140" s="1" t="s">
        <v>24</v>
      </c>
      <c r="K1140" s="1" t="s">
        <v>37</v>
      </c>
      <c r="M1140" s="6" t="n">
        <v>9600</v>
      </c>
      <c r="N1140" s="7" t="n">
        <v>6.6</v>
      </c>
      <c r="O1140" s="6" t="n">
        <f aca="false">M1140*(N1140/100)</f>
        <v>633.6</v>
      </c>
      <c r="P1140" s="8" t="n">
        <v>12300</v>
      </c>
      <c r="Q1140" s="9" t="n">
        <v>7.7</v>
      </c>
      <c r="R1140" s="6" t="n">
        <f aca="false">P1140*(Q1140/100)</f>
        <v>947.1</v>
      </c>
      <c r="S1140" s="21" t="n">
        <f aca="false">1-(M1140/P1140)</f>
        <v>0.219512195121951</v>
      </c>
      <c r="T1140" s="22" t="n">
        <f aca="false">1-(N1140/Q1140)</f>
        <v>0.142857142857143</v>
      </c>
      <c r="U1140" s="23" t="n">
        <f aca="false">M1140+(O1140*12)</f>
        <v>17203.2</v>
      </c>
      <c r="V1140" s="24" t="n">
        <f aca="false">P1140+(R1140*12)</f>
        <v>23665.2</v>
      </c>
    </row>
    <row r="1141" customFormat="false" ht="12" hidden="false" customHeight="false" outlineLevel="0" collapsed="false">
      <c r="A1141" s="1" t="n">
        <v>1696</v>
      </c>
      <c r="B1141" s="1" t="n">
        <v>1688</v>
      </c>
      <c r="C1141" s="2" t="s">
        <v>1574</v>
      </c>
      <c r="D1141" s="0" t="s">
        <v>1367</v>
      </c>
      <c r="E1141" s="3" t="s">
        <v>21</v>
      </c>
      <c r="F1141" s="20" t="n">
        <v>64</v>
      </c>
      <c r="H1141" s="0" t="s">
        <v>1685</v>
      </c>
      <c r="I1141" s="0" t="s">
        <v>40</v>
      </c>
      <c r="J1141" s="1" t="s">
        <v>24</v>
      </c>
      <c r="K1141" s="1" t="s">
        <v>25</v>
      </c>
      <c r="M1141" s="6" t="s">
        <v>185</v>
      </c>
      <c r="N1141" s="7" t="s">
        <v>185</v>
      </c>
      <c r="O1141" s="6" t="s">
        <v>185</v>
      </c>
      <c r="P1141" s="8" t="s">
        <v>185</v>
      </c>
      <c r="Q1141" s="9" t="s">
        <v>185</v>
      </c>
      <c r="R1141" s="6" t="s">
        <v>185</v>
      </c>
      <c r="S1141" s="28" t="s">
        <v>185</v>
      </c>
      <c r="T1141" s="29" t="s">
        <v>185</v>
      </c>
      <c r="U1141" s="30" t="s">
        <v>185</v>
      </c>
      <c r="V1141" s="1" t="s">
        <v>185</v>
      </c>
    </row>
    <row r="1142" customFormat="false" ht="12" hidden="false" customHeight="false" outlineLevel="0" collapsed="false">
      <c r="A1142" s="1" t="n">
        <v>1697</v>
      </c>
      <c r="B1142" s="1" t="n">
        <v>1689</v>
      </c>
      <c r="C1142" s="2" t="s">
        <v>1574</v>
      </c>
      <c r="D1142" s="0" t="s">
        <v>1367</v>
      </c>
      <c r="E1142" s="3" t="s">
        <v>21</v>
      </c>
      <c r="F1142" s="20" t="n">
        <v>64</v>
      </c>
      <c r="H1142" s="0" t="s">
        <v>1686</v>
      </c>
      <c r="I1142" s="0" t="s">
        <v>1687</v>
      </c>
      <c r="J1142" s="1" t="s">
        <v>24</v>
      </c>
      <c r="K1142" s="1" t="s">
        <v>25</v>
      </c>
      <c r="M1142" s="6" t="n">
        <v>6300</v>
      </c>
      <c r="N1142" s="7" t="n">
        <v>11.1</v>
      </c>
      <c r="O1142" s="6" t="n">
        <f aca="false">M1142*(N1142/100)</f>
        <v>699.3</v>
      </c>
      <c r="P1142" s="8" t="n">
        <v>12500</v>
      </c>
      <c r="Q1142" s="9" t="n">
        <v>7.5</v>
      </c>
      <c r="R1142" s="6" t="n">
        <f aca="false">P1142*(Q1142/100)</f>
        <v>937.5</v>
      </c>
      <c r="S1142" s="21" t="n">
        <f aca="false">1-(M1142/P1142)</f>
        <v>0.496</v>
      </c>
      <c r="T1142" s="22" t="n">
        <f aca="false">1-(N1142/Q1142)</f>
        <v>-0.48</v>
      </c>
      <c r="U1142" s="23" t="n">
        <f aca="false">M1142+(O1142*12)</f>
        <v>14691.6</v>
      </c>
      <c r="V1142" s="24" t="n">
        <f aca="false">P1142+(R1142*12)</f>
        <v>23750</v>
      </c>
    </row>
    <row r="1143" customFormat="false" ht="12" hidden="false" customHeight="false" outlineLevel="0" collapsed="false">
      <c r="A1143" s="1" t="n">
        <v>1698</v>
      </c>
      <c r="B1143" s="1" t="n">
        <v>1690</v>
      </c>
      <c r="C1143" s="2" t="s">
        <v>1574</v>
      </c>
      <c r="D1143" s="0" t="s">
        <v>1367</v>
      </c>
      <c r="E1143" s="3" t="s">
        <v>21</v>
      </c>
      <c r="F1143" s="20" t="n">
        <v>64</v>
      </c>
      <c r="H1143" s="0" t="s">
        <v>1688</v>
      </c>
      <c r="I1143" s="0" t="s">
        <v>49</v>
      </c>
      <c r="J1143" s="1" t="s">
        <v>24</v>
      </c>
      <c r="K1143" s="1" t="s">
        <v>33</v>
      </c>
      <c r="M1143" s="6" t="n">
        <v>10400</v>
      </c>
      <c r="N1143" s="7" t="n">
        <v>16.4</v>
      </c>
      <c r="O1143" s="6" t="n">
        <f aca="false">M1143*(N1143/100)</f>
        <v>1705.6</v>
      </c>
      <c r="P1143" s="8" t="n">
        <v>10400</v>
      </c>
      <c r="Q1143" s="9" t="n">
        <v>16.4</v>
      </c>
      <c r="R1143" s="6" t="n">
        <f aca="false">P1143*(Q1143/100)</f>
        <v>1705.6</v>
      </c>
      <c r="S1143" s="21" t="n">
        <f aca="false">1-(M1143/P1143)</f>
        <v>0</v>
      </c>
      <c r="T1143" s="22" t="n">
        <f aca="false">1-(N1143/Q1143)</f>
        <v>0</v>
      </c>
      <c r="U1143" s="23" t="n">
        <f aca="false">M1143+(O1143*12)</f>
        <v>30867.2</v>
      </c>
      <c r="V1143" s="24" t="n">
        <f aca="false">P1143+(R1143*12)</f>
        <v>30867.2</v>
      </c>
    </row>
    <row r="1144" customFormat="false" ht="12" hidden="false" customHeight="false" outlineLevel="0" collapsed="false">
      <c r="A1144" s="1" t="n">
        <v>1699</v>
      </c>
      <c r="B1144" s="1" t="n">
        <v>1691</v>
      </c>
      <c r="C1144" s="2" t="s">
        <v>1574</v>
      </c>
      <c r="D1144" s="0" t="s">
        <v>1367</v>
      </c>
      <c r="E1144" s="3" t="s">
        <v>21</v>
      </c>
      <c r="F1144" s="20" t="n">
        <v>64</v>
      </c>
      <c r="H1144" s="0" t="s">
        <v>1689</v>
      </c>
      <c r="I1144" s="0" t="s">
        <v>49</v>
      </c>
      <c r="J1144" s="1" t="s">
        <v>24</v>
      </c>
      <c r="K1144" s="1" t="s">
        <v>33</v>
      </c>
      <c r="M1144" s="6" t="n">
        <v>10400</v>
      </c>
      <c r="N1144" s="7" t="n">
        <v>16.4</v>
      </c>
      <c r="O1144" s="6" t="n">
        <f aca="false">M1144*(N1144/100)</f>
        <v>1705.6</v>
      </c>
      <c r="P1144" s="8" t="n">
        <v>12200</v>
      </c>
      <c r="Q1144" s="9" t="n">
        <v>15.9</v>
      </c>
      <c r="R1144" s="6" t="n">
        <f aca="false">P1144*(Q1144/100)</f>
        <v>1939.8</v>
      </c>
      <c r="S1144" s="21" t="n">
        <f aca="false">1-(M1144/P1144)</f>
        <v>0.147540983606557</v>
      </c>
      <c r="T1144" s="22" t="n">
        <f aca="false">1-(N1144/Q1144)</f>
        <v>-0.0314465408805031</v>
      </c>
      <c r="U1144" s="23" t="n">
        <f aca="false">M1144+(O1144*12)</f>
        <v>30867.2</v>
      </c>
      <c r="V1144" s="24" t="n">
        <f aca="false">P1144+(R1144*12)</f>
        <v>35477.6</v>
      </c>
    </row>
    <row r="1145" customFormat="false" ht="12" hidden="false" customHeight="false" outlineLevel="0" collapsed="false">
      <c r="A1145" s="1" t="n">
        <v>1700</v>
      </c>
      <c r="B1145" s="1" t="n">
        <v>1692</v>
      </c>
      <c r="C1145" s="2" t="s">
        <v>1574</v>
      </c>
      <c r="D1145" s="0" t="s">
        <v>1375</v>
      </c>
      <c r="E1145" s="3" t="s">
        <v>21</v>
      </c>
      <c r="F1145" s="20" t="n">
        <v>65</v>
      </c>
      <c r="H1145" s="0" t="s">
        <v>1690</v>
      </c>
      <c r="I1145" s="0" t="s">
        <v>40</v>
      </c>
      <c r="J1145" s="1" t="s">
        <v>24</v>
      </c>
      <c r="K1145" s="1" t="s">
        <v>25</v>
      </c>
      <c r="M1145" s="6" t="n">
        <v>10200</v>
      </c>
      <c r="N1145" s="7" t="n">
        <v>5.1</v>
      </c>
      <c r="O1145" s="6" t="n">
        <f aca="false">M1145*(N1145/100)</f>
        <v>520.2</v>
      </c>
      <c r="P1145" s="8" t="n">
        <v>18400</v>
      </c>
      <c r="Q1145" s="9" t="n">
        <v>7.6</v>
      </c>
      <c r="R1145" s="6" t="n">
        <f aca="false">P1145*(Q1145/100)</f>
        <v>1398.4</v>
      </c>
      <c r="S1145" s="21" t="n">
        <f aca="false">1-(M1145/P1145)</f>
        <v>0.445652173913043</v>
      </c>
      <c r="T1145" s="22" t="n">
        <f aca="false">1-(N1145/Q1145)</f>
        <v>0.328947368421053</v>
      </c>
      <c r="U1145" s="23" t="n">
        <f aca="false">M1145+(O1145*12)</f>
        <v>16442.4</v>
      </c>
      <c r="V1145" s="24" t="n">
        <f aca="false">P1145+(R1145*12)</f>
        <v>35180.8</v>
      </c>
    </row>
    <row r="1146" customFormat="false" ht="12" hidden="false" customHeight="false" outlineLevel="0" collapsed="false">
      <c r="A1146" s="1" t="n">
        <v>1701</v>
      </c>
      <c r="B1146" s="1" t="n">
        <v>1693</v>
      </c>
      <c r="C1146" s="2" t="s">
        <v>1574</v>
      </c>
      <c r="D1146" s="0" t="s">
        <v>1375</v>
      </c>
      <c r="E1146" s="3" t="s">
        <v>21</v>
      </c>
      <c r="F1146" s="20" t="n">
        <v>65</v>
      </c>
      <c r="H1146" s="0" t="s">
        <v>1691</v>
      </c>
      <c r="I1146" s="0" t="s">
        <v>1692</v>
      </c>
      <c r="J1146" s="1" t="s">
        <v>24</v>
      </c>
      <c r="K1146" s="1" t="s">
        <v>25</v>
      </c>
      <c r="M1146" s="6" t="n">
        <v>4500</v>
      </c>
      <c r="N1146" s="7" t="n">
        <v>8.3</v>
      </c>
      <c r="O1146" s="6" t="n">
        <f aca="false">M1146*(N1146/100)</f>
        <v>373.5</v>
      </c>
      <c r="P1146" s="8" t="n">
        <v>10000</v>
      </c>
      <c r="Q1146" s="9" t="n">
        <v>5.1</v>
      </c>
      <c r="R1146" s="6" t="n">
        <f aca="false">P1146*(Q1146/100)</f>
        <v>510</v>
      </c>
      <c r="S1146" s="21" t="n">
        <f aca="false">1-(M1146/P1146)</f>
        <v>0.55</v>
      </c>
      <c r="T1146" s="22" t="n">
        <f aca="false">1-(N1146/Q1146)</f>
        <v>-0.627450980392157</v>
      </c>
      <c r="U1146" s="23" t="n">
        <f aca="false">M1146+(O1146*12)</f>
        <v>8982</v>
      </c>
      <c r="V1146" s="24" t="n">
        <f aca="false">P1146+(R1146*12)</f>
        <v>16120</v>
      </c>
    </row>
    <row r="1147" customFormat="false" ht="12" hidden="false" customHeight="false" outlineLevel="0" collapsed="false">
      <c r="A1147" s="1" t="n">
        <v>1702</v>
      </c>
      <c r="B1147" s="1" t="n">
        <v>1694</v>
      </c>
      <c r="C1147" s="2" t="s">
        <v>1574</v>
      </c>
      <c r="D1147" s="0" t="s">
        <v>1375</v>
      </c>
      <c r="E1147" s="3" t="s">
        <v>21</v>
      </c>
      <c r="F1147" s="20" t="n">
        <v>65</v>
      </c>
      <c r="H1147" s="0" t="s">
        <v>1693</v>
      </c>
      <c r="I1147" s="0" t="s">
        <v>1694</v>
      </c>
      <c r="J1147" s="1" t="s">
        <v>24</v>
      </c>
      <c r="K1147" s="1" t="s">
        <v>37</v>
      </c>
      <c r="L1147" s="1" t="s">
        <v>8</v>
      </c>
      <c r="M1147" s="6" t="n">
        <v>8900</v>
      </c>
      <c r="N1147" s="7" t="n">
        <v>3.7</v>
      </c>
      <c r="O1147" s="6" t="n">
        <f aca="false">M1147*(N1147/100)</f>
        <v>329.3</v>
      </c>
      <c r="P1147" s="8" t="n">
        <v>11500</v>
      </c>
      <c r="Q1147" s="9" t="n">
        <v>5</v>
      </c>
      <c r="R1147" s="6" t="n">
        <f aca="false">P1147*(Q1147/100)</f>
        <v>575</v>
      </c>
      <c r="S1147" s="21" t="n">
        <f aca="false">1-(M1147/P1147)</f>
        <v>0.226086956521739</v>
      </c>
      <c r="T1147" s="22" t="n">
        <f aca="false">1-(N1147/Q1147)</f>
        <v>0.26</v>
      </c>
      <c r="U1147" s="23" t="n">
        <f aca="false">M1147+(O1147*12)</f>
        <v>12851.6</v>
      </c>
      <c r="V1147" s="24" t="n">
        <f aca="false">P1147+(R1147*12)</f>
        <v>18400</v>
      </c>
    </row>
    <row r="1148" customFormat="false" ht="12" hidden="false" customHeight="false" outlineLevel="0" collapsed="false">
      <c r="A1148" s="1" t="n">
        <v>1703</v>
      </c>
      <c r="B1148" s="1" t="n">
        <v>1695</v>
      </c>
      <c r="C1148" s="2" t="s">
        <v>1574</v>
      </c>
      <c r="D1148" s="0" t="s">
        <v>1695</v>
      </c>
      <c r="E1148" s="3" t="s">
        <v>21</v>
      </c>
      <c r="F1148" s="20" t="n">
        <v>66</v>
      </c>
      <c r="H1148" s="0" t="s">
        <v>1696</v>
      </c>
      <c r="I1148" s="0" t="s">
        <v>1697</v>
      </c>
      <c r="J1148" s="1" t="s">
        <v>24</v>
      </c>
      <c r="K1148" s="1" t="s">
        <v>25</v>
      </c>
      <c r="M1148" s="6" t="s">
        <v>185</v>
      </c>
      <c r="N1148" s="7" t="s">
        <v>185</v>
      </c>
      <c r="O1148" s="6" t="s">
        <v>185</v>
      </c>
      <c r="P1148" s="8" t="s">
        <v>185</v>
      </c>
      <c r="Q1148" s="9" t="s">
        <v>185</v>
      </c>
      <c r="R1148" s="6" t="s">
        <v>185</v>
      </c>
      <c r="S1148" s="28" t="s">
        <v>185</v>
      </c>
      <c r="T1148" s="29" t="s">
        <v>185</v>
      </c>
      <c r="U1148" s="30" t="s">
        <v>185</v>
      </c>
      <c r="V1148" s="1" t="s">
        <v>185</v>
      </c>
    </row>
    <row r="1149" customFormat="false" ht="12" hidden="false" customHeight="false" outlineLevel="0" collapsed="false">
      <c r="A1149" s="1" t="n">
        <v>1704</v>
      </c>
      <c r="B1149" s="1" t="n">
        <v>1696</v>
      </c>
      <c r="C1149" s="2" t="s">
        <v>1574</v>
      </c>
      <c r="D1149" s="0" t="s">
        <v>1695</v>
      </c>
      <c r="E1149" s="3" t="s">
        <v>21</v>
      </c>
      <c r="F1149" s="20" t="n">
        <v>66</v>
      </c>
      <c r="H1149" s="0" t="s">
        <v>1698</v>
      </c>
      <c r="I1149" s="0" t="s">
        <v>40</v>
      </c>
      <c r="J1149" s="1" t="s">
        <v>24</v>
      </c>
      <c r="K1149" s="1" t="s">
        <v>25</v>
      </c>
      <c r="M1149" s="6" t="n">
        <v>5300</v>
      </c>
      <c r="N1149" s="7" t="n">
        <v>9.6</v>
      </c>
      <c r="O1149" s="6" t="n">
        <f aca="false">M1149*(N1149/100)</f>
        <v>508.8</v>
      </c>
      <c r="P1149" s="8" t="n">
        <v>9000</v>
      </c>
      <c r="Q1149" s="9" t="n">
        <v>6.6</v>
      </c>
      <c r="R1149" s="6" t="n">
        <f aca="false">P1149*(Q1149/100)</f>
        <v>594</v>
      </c>
      <c r="S1149" s="21" t="n">
        <f aca="false">1-(M1149/P1149)</f>
        <v>0.411111111111111</v>
      </c>
      <c r="T1149" s="22" t="n">
        <f aca="false">1-(N1149/Q1149)</f>
        <v>-0.454545454545455</v>
      </c>
      <c r="U1149" s="23" t="n">
        <f aca="false">M1149+(O1149*12)</f>
        <v>11405.6</v>
      </c>
      <c r="V1149" s="24" t="n">
        <f aca="false">P1149+(R1149*12)</f>
        <v>16128</v>
      </c>
    </row>
    <row r="1150" customFormat="false" ht="12" hidden="false" customHeight="false" outlineLevel="0" collapsed="false">
      <c r="A1150" s="1" t="n">
        <v>1705</v>
      </c>
      <c r="B1150" s="1" t="n">
        <v>1697</v>
      </c>
      <c r="C1150" s="2" t="s">
        <v>1574</v>
      </c>
      <c r="D1150" s="0" t="s">
        <v>1695</v>
      </c>
      <c r="E1150" s="3" t="s">
        <v>21</v>
      </c>
      <c r="F1150" s="20" t="n">
        <v>66</v>
      </c>
      <c r="H1150" s="0" t="s">
        <v>1699</v>
      </c>
      <c r="I1150" s="0" t="s">
        <v>40</v>
      </c>
      <c r="J1150" s="1" t="s">
        <v>24</v>
      </c>
      <c r="K1150" s="1" t="s">
        <v>25</v>
      </c>
      <c r="M1150" s="6" t="n">
        <v>7400</v>
      </c>
      <c r="N1150" s="7" t="n">
        <v>5.8</v>
      </c>
      <c r="O1150" s="6" t="n">
        <f aca="false">M1150*(N1150/100)</f>
        <v>429.2</v>
      </c>
      <c r="P1150" s="8" t="n">
        <v>7400</v>
      </c>
      <c r="Q1150" s="9" t="n">
        <v>5.8</v>
      </c>
      <c r="R1150" s="6" t="n">
        <f aca="false">P1150*(Q1150/100)</f>
        <v>429.2</v>
      </c>
      <c r="S1150" s="21" t="n">
        <f aca="false">1-(M1150/P1150)</f>
        <v>0</v>
      </c>
      <c r="T1150" s="22" t="n">
        <f aca="false">1-(N1150/Q1150)</f>
        <v>0</v>
      </c>
      <c r="U1150" s="23" t="n">
        <f aca="false">M1150+(O1150*12)</f>
        <v>12550.4</v>
      </c>
      <c r="V1150" s="24" t="n">
        <f aca="false">P1150+(R1150*12)</f>
        <v>12550.4</v>
      </c>
    </row>
    <row r="1151" customFormat="false" ht="12" hidden="false" customHeight="false" outlineLevel="0" collapsed="false">
      <c r="A1151" s="1" t="n">
        <v>1706</v>
      </c>
      <c r="B1151" s="1" t="n">
        <v>1698</v>
      </c>
      <c r="C1151" s="2" t="s">
        <v>1574</v>
      </c>
      <c r="D1151" s="0" t="s">
        <v>1695</v>
      </c>
      <c r="E1151" s="3" t="s">
        <v>21</v>
      </c>
      <c r="F1151" s="20" t="n">
        <v>66</v>
      </c>
      <c r="H1151" s="0" t="s">
        <v>1700</v>
      </c>
      <c r="I1151" s="0" t="s">
        <v>1701</v>
      </c>
      <c r="J1151" s="1" t="s">
        <v>24</v>
      </c>
      <c r="K1151" s="1" t="s">
        <v>25</v>
      </c>
      <c r="M1151" s="6" t="n">
        <v>6700</v>
      </c>
      <c r="N1151" s="7" t="n">
        <v>6.7</v>
      </c>
      <c r="O1151" s="6" t="n">
        <f aca="false">M1151*(N1151/100)</f>
        <v>448.9</v>
      </c>
      <c r="P1151" s="8" t="n">
        <v>8500</v>
      </c>
      <c r="Q1151" s="9" t="n">
        <v>3.6</v>
      </c>
      <c r="R1151" s="6" t="n">
        <f aca="false">P1151*(Q1151/100)</f>
        <v>306</v>
      </c>
      <c r="S1151" s="21" t="n">
        <f aca="false">1-(M1151/P1151)</f>
        <v>0.211764705882353</v>
      </c>
      <c r="T1151" s="22" t="n">
        <f aca="false">1-(N1151/Q1151)</f>
        <v>-0.861111111111111</v>
      </c>
      <c r="U1151" s="23" t="n">
        <f aca="false">M1151+(O1151*12)</f>
        <v>12086.8</v>
      </c>
      <c r="V1151" s="24" t="n">
        <f aca="false">P1151+(R1151*12)</f>
        <v>12172</v>
      </c>
    </row>
    <row r="1152" customFormat="false" ht="12" hidden="false" customHeight="false" outlineLevel="0" collapsed="false">
      <c r="A1152" s="1" t="n">
        <v>1707</v>
      </c>
      <c r="B1152" s="1" t="n">
        <v>1699</v>
      </c>
      <c r="C1152" s="2" t="s">
        <v>1574</v>
      </c>
      <c r="D1152" s="0" t="s">
        <v>1695</v>
      </c>
      <c r="E1152" s="3" t="s">
        <v>21</v>
      </c>
      <c r="F1152" s="20" t="n">
        <v>66</v>
      </c>
      <c r="H1152" s="0" t="s">
        <v>1702</v>
      </c>
      <c r="I1152" s="0" t="s">
        <v>40</v>
      </c>
      <c r="J1152" s="1" t="s">
        <v>24</v>
      </c>
      <c r="K1152" s="1" t="s">
        <v>25</v>
      </c>
      <c r="M1152" s="6" t="n">
        <v>8500</v>
      </c>
      <c r="N1152" s="7" t="n">
        <v>3.6</v>
      </c>
      <c r="O1152" s="6" t="n">
        <f aca="false">M1152*(N1152/100)</f>
        <v>306</v>
      </c>
      <c r="P1152" s="8" t="n">
        <v>9900</v>
      </c>
      <c r="Q1152" s="9" t="n">
        <v>5.5</v>
      </c>
      <c r="R1152" s="6" t="n">
        <f aca="false">P1152*(Q1152/100)</f>
        <v>544.5</v>
      </c>
      <c r="S1152" s="21" t="n">
        <f aca="false">1-(M1152/P1152)</f>
        <v>0.141414141414141</v>
      </c>
      <c r="T1152" s="22" t="n">
        <f aca="false">1-(N1152/Q1152)</f>
        <v>0.345454545454545</v>
      </c>
      <c r="U1152" s="23" t="n">
        <f aca="false">M1152+(O1152*12)</f>
        <v>12172</v>
      </c>
      <c r="V1152" s="24" t="n">
        <f aca="false">P1152+(R1152*12)</f>
        <v>16434</v>
      </c>
    </row>
    <row r="1153" customFormat="false" ht="12" hidden="false" customHeight="false" outlineLevel="0" collapsed="false">
      <c r="A1153" s="1" t="n">
        <v>1708</v>
      </c>
      <c r="B1153" s="1" t="n">
        <v>1700</v>
      </c>
      <c r="C1153" s="2" t="s">
        <v>1574</v>
      </c>
      <c r="D1153" s="0" t="s">
        <v>1695</v>
      </c>
      <c r="E1153" s="3" t="s">
        <v>21</v>
      </c>
      <c r="F1153" s="20" t="n">
        <v>66</v>
      </c>
      <c r="H1153" s="0" t="s">
        <v>1703</v>
      </c>
      <c r="I1153" s="0" t="s">
        <v>1704</v>
      </c>
      <c r="J1153" s="1" t="s">
        <v>65</v>
      </c>
      <c r="K1153" s="1" t="s">
        <v>25</v>
      </c>
      <c r="M1153" s="6" t="n">
        <v>18500</v>
      </c>
      <c r="N1153" s="7" t="n">
        <v>6.4</v>
      </c>
      <c r="O1153" s="6" t="n">
        <f aca="false">M1153*(N1153/100)</f>
        <v>1184</v>
      </c>
      <c r="P1153" s="8" t="n">
        <v>18500</v>
      </c>
      <c r="Q1153" s="9" t="n">
        <v>6.4</v>
      </c>
      <c r="R1153" s="6" t="n">
        <f aca="false">P1153*(Q1153/100)</f>
        <v>1184</v>
      </c>
      <c r="S1153" s="21" t="n">
        <f aca="false">1-(M1153/P1153)</f>
        <v>0</v>
      </c>
      <c r="T1153" s="22" t="n">
        <f aca="false">1-(N1153/Q1153)</f>
        <v>0</v>
      </c>
      <c r="U1153" s="23" t="n">
        <f aca="false">M1153+(O1153*12)</f>
        <v>32708</v>
      </c>
      <c r="V1153" s="24" t="n">
        <f aca="false">P1153+(R1153*12)</f>
        <v>32708</v>
      </c>
    </row>
    <row r="1154" customFormat="false" ht="12" hidden="false" customHeight="false" outlineLevel="0" collapsed="false">
      <c r="A1154" s="1" t="n">
        <v>1709</v>
      </c>
      <c r="B1154" s="1" t="n">
        <v>1701</v>
      </c>
      <c r="C1154" s="2" t="s">
        <v>1574</v>
      </c>
      <c r="D1154" s="0" t="s">
        <v>1695</v>
      </c>
      <c r="E1154" s="3" t="s">
        <v>21</v>
      </c>
      <c r="F1154" s="20" t="n">
        <v>66</v>
      </c>
      <c r="H1154" s="0" t="s">
        <v>1705</v>
      </c>
      <c r="I1154" s="0" t="s">
        <v>40</v>
      </c>
      <c r="J1154" s="1" t="s">
        <v>24</v>
      </c>
      <c r="K1154" s="1" t="s">
        <v>25</v>
      </c>
      <c r="M1154" s="6" t="n">
        <v>12600</v>
      </c>
      <c r="N1154" s="7" t="n">
        <v>5.1</v>
      </c>
      <c r="O1154" s="6" t="n">
        <f aca="false">M1154*(N1154/100)</f>
        <v>642.6</v>
      </c>
      <c r="P1154" s="8" t="n">
        <v>15800</v>
      </c>
      <c r="Q1154" s="9" t="n">
        <v>5.8</v>
      </c>
      <c r="R1154" s="6" t="n">
        <f aca="false">P1154*(Q1154/100)</f>
        <v>916.4</v>
      </c>
      <c r="S1154" s="21" t="n">
        <f aca="false">1-(M1154/P1154)</f>
        <v>0.20253164556962</v>
      </c>
      <c r="T1154" s="22" t="n">
        <f aca="false">1-(N1154/Q1154)</f>
        <v>0.120689655172414</v>
      </c>
      <c r="U1154" s="23" t="n">
        <f aca="false">M1154+(O1154*12)</f>
        <v>20311.2</v>
      </c>
      <c r="V1154" s="24" t="n">
        <f aca="false">P1154+(R1154*12)</f>
        <v>26796.8</v>
      </c>
    </row>
    <row r="1155" customFormat="false" ht="12" hidden="false" customHeight="false" outlineLevel="0" collapsed="false">
      <c r="A1155" s="1" t="n">
        <v>1710</v>
      </c>
      <c r="B1155" s="1" t="n">
        <v>1702</v>
      </c>
      <c r="C1155" s="2" t="s">
        <v>1574</v>
      </c>
      <c r="D1155" s="0" t="s">
        <v>1706</v>
      </c>
      <c r="E1155" s="3" t="s">
        <v>21</v>
      </c>
      <c r="F1155" s="20" t="n">
        <v>67</v>
      </c>
      <c r="H1155" s="0" t="s">
        <v>1707</v>
      </c>
      <c r="I1155" s="0" t="s">
        <v>1708</v>
      </c>
      <c r="J1155" s="1" t="s">
        <v>24</v>
      </c>
      <c r="K1155" s="1" t="s">
        <v>25</v>
      </c>
      <c r="M1155" s="6" t="n">
        <v>8000</v>
      </c>
      <c r="N1155" s="7" t="n">
        <v>12.2</v>
      </c>
      <c r="O1155" s="6" t="n">
        <f aca="false">M1155*(N1155/100)</f>
        <v>976</v>
      </c>
      <c r="P1155" s="8" t="n">
        <v>19500</v>
      </c>
      <c r="Q1155" s="9" t="n">
        <v>7</v>
      </c>
      <c r="R1155" s="6" t="n">
        <f aca="false">P1155*(Q1155/100)</f>
        <v>1365</v>
      </c>
      <c r="S1155" s="21" t="n">
        <f aca="false">1-(M1155/P1155)</f>
        <v>0.58974358974359</v>
      </c>
      <c r="T1155" s="22" t="n">
        <f aca="false">1-(N1155/Q1155)</f>
        <v>-0.742857142857143</v>
      </c>
      <c r="U1155" s="23" t="n">
        <f aca="false">M1155+(O1155*12)</f>
        <v>19712</v>
      </c>
      <c r="V1155" s="24" t="n">
        <f aca="false">P1155+(R1155*12)</f>
        <v>35880</v>
      </c>
    </row>
    <row r="1156" customFormat="false" ht="12" hidden="false" customHeight="false" outlineLevel="0" collapsed="false">
      <c r="A1156" s="1" t="n">
        <v>1711</v>
      </c>
      <c r="B1156" s="1" t="n">
        <v>1703</v>
      </c>
      <c r="C1156" s="2" t="s">
        <v>1574</v>
      </c>
      <c r="D1156" s="0" t="s">
        <v>1706</v>
      </c>
      <c r="E1156" s="3" t="s">
        <v>21</v>
      </c>
      <c r="F1156" s="20" t="n">
        <v>67</v>
      </c>
      <c r="H1156" s="0" t="s">
        <v>1709</v>
      </c>
      <c r="I1156" s="0" t="s">
        <v>1710</v>
      </c>
      <c r="J1156" s="1" t="s">
        <v>24</v>
      </c>
      <c r="K1156" s="1" t="s">
        <v>25</v>
      </c>
      <c r="M1156" s="6" t="n">
        <v>9300</v>
      </c>
      <c r="N1156" s="7" t="n">
        <v>10.9</v>
      </c>
      <c r="O1156" s="6" t="n">
        <f aca="false">M1156*(N1156/100)</f>
        <v>1013.7</v>
      </c>
      <c r="P1156" s="8" t="n">
        <v>11000</v>
      </c>
      <c r="Q1156" s="9" t="n">
        <v>8.3</v>
      </c>
      <c r="R1156" s="6" t="n">
        <f aca="false">P1156*(Q1156/100)</f>
        <v>913</v>
      </c>
      <c r="S1156" s="21" t="n">
        <f aca="false">1-(M1156/P1156)</f>
        <v>0.154545454545455</v>
      </c>
      <c r="T1156" s="22" t="n">
        <f aca="false">1-(N1156/Q1156)</f>
        <v>-0.313253012048193</v>
      </c>
      <c r="U1156" s="23" t="n">
        <f aca="false">M1156+(O1156*12)</f>
        <v>21464.4</v>
      </c>
      <c r="V1156" s="24" t="n">
        <f aca="false">P1156+(R1156*12)</f>
        <v>21956</v>
      </c>
    </row>
    <row r="1157" customFormat="false" ht="12" hidden="false" customHeight="false" outlineLevel="0" collapsed="false">
      <c r="A1157" s="1" t="n">
        <v>1712</v>
      </c>
      <c r="B1157" s="1" t="n">
        <v>1704</v>
      </c>
      <c r="C1157" s="2" t="s">
        <v>1574</v>
      </c>
      <c r="D1157" s="0" t="s">
        <v>1706</v>
      </c>
      <c r="E1157" s="3" t="s">
        <v>21</v>
      </c>
      <c r="F1157" s="20" t="n">
        <v>67</v>
      </c>
      <c r="H1157" s="0" t="s">
        <v>1711</v>
      </c>
      <c r="I1157" s="0" t="s">
        <v>1712</v>
      </c>
      <c r="J1157" s="1" t="s">
        <v>24</v>
      </c>
      <c r="K1157" s="1" t="s">
        <v>25</v>
      </c>
      <c r="M1157" s="6" t="n">
        <v>7500</v>
      </c>
      <c r="N1157" s="7" t="n">
        <v>12.8</v>
      </c>
      <c r="O1157" s="6" t="n">
        <f aca="false">M1157*(N1157/100)</f>
        <v>960</v>
      </c>
      <c r="P1157" s="8" t="n">
        <v>7500</v>
      </c>
      <c r="Q1157" s="9" t="n">
        <v>12.8</v>
      </c>
      <c r="R1157" s="6" t="n">
        <f aca="false">P1157*(Q1157/100)</f>
        <v>960</v>
      </c>
      <c r="S1157" s="21" t="n">
        <f aca="false">1-(M1157/P1157)</f>
        <v>0</v>
      </c>
      <c r="T1157" s="22" t="n">
        <f aca="false">1-(N1157/Q1157)</f>
        <v>0</v>
      </c>
      <c r="U1157" s="23" t="n">
        <f aca="false">M1157+(O1157*12)</f>
        <v>19020</v>
      </c>
      <c r="V1157" s="24" t="n">
        <f aca="false">P1157+(R1157*12)</f>
        <v>19020</v>
      </c>
    </row>
    <row r="1158" customFormat="false" ht="12" hidden="false" customHeight="false" outlineLevel="0" collapsed="false">
      <c r="A1158" s="1" t="n">
        <v>1713</v>
      </c>
      <c r="B1158" s="1" t="n">
        <v>1705</v>
      </c>
      <c r="C1158" s="2" t="s">
        <v>1574</v>
      </c>
      <c r="D1158" s="0" t="s">
        <v>1706</v>
      </c>
      <c r="E1158" s="3" t="s">
        <v>21</v>
      </c>
      <c r="F1158" s="20" t="n">
        <v>67</v>
      </c>
      <c r="H1158" s="0" t="s">
        <v>1713</v>
      </c>
      <c r="I1158" s="0" t="s">
        <v>1714</v>
      </c>
      <c r="J1158" s="1" t="s">
        <v>303</v>
      </c>
      <c r="K1158" s="1" t="s">
        <v>25</v>
      </c>
      <c r="M1158" s="6" t="n">
        <v>13700</v>
      </c>
      <c r="N1158" s="7" t="n">
        <v>6.1</v>
      </c>
      <c r="O1158" s="6" t="n">
        <f aca="false">M1158*(N1158/100)</f>
        <v>835.7</v>
      </c>
      <c r="P1158" s="8" t="n">
        <v>13700</v>
      </c>
      <c r="Q1158" s="9" t="n">
        <v>6.1</v>
      </c>
      <c r="R1158" s="6" t="n">
        <f aca="false">P1158*(Q1158/100)</f>
        <v>835.7</v>
      </c>
      <c r="S1158" s="21" t="n">
        <f aca="false">1-(M1158/P1158)</f>
        <v>0</v>
      </c>
      <c r="T1158" s="22" t="n">
        <f aca="false">1-(N1158/Q1158)</f>
        <v>0</v>
      </c>
      <c r="U1158" s="23" t="n">
        <f aca="false">M1158+(O1158*12)</f>
        <v>23728.4</v>
      </c>
      <c r="V1158" s="24" t="n">
        <f aca="false">P1158+(R1158*12)</f>
        <v>23728.4</v>
      </c>
    </row>
    <row r="1159" customFormat="false" ht="12" hidden="false" customHeight="false" outlineLevel="0" collapsed="false">
      <c r="A1159" s="1" t="n">
        <v>1714</v>
      </c>
      <c r="B1159" s="1" t="n">
        <v>1706</v>
      </c>
      <c r="C1159" s="2" t="s">
        <v>1574</v>
      </c>
      <c r="D1159" s="0" t="s">
        <v>1706</v>
      </c>
      <c r="E1159" s="3" t="s">
        <v>21</v>
      </c>
      <c r="F1159" s="20" t="n">
        <v>67</v>
      </c>
      <c r="H1159" s="0" t="s">
        <v>1715</v>
      </c>
      <c r="I1159" s="0" t="s">
        <v>1714</v>
      </c>
      <c r="J1159" s="1" t="s">
        <v>303</v>
      </c>
      <c r="K1159" s="1" t="s">
        <v>25</v>
      </c>
      <c r="M1159" s="6" t="n">
        <v>5800</v>
      </c>
      <c r="N1159" s="7" t="n">
        <v>4.3</v>
      </c>
      <c r="O1159" s="6" t="n">
        <f aca="false">M1159*(N1159/100)</f>
        <v>249.4</v>
      </c>
      <c r="P1159" s="8" t="n">
        <v>6300</v>
      </c>
      <c r="Q1159" s="9" t="n">
        <v>5.5</v>
      </c>
      <c r="R1159" s="6" t="n">
        <f aca="false">P1159*(Q1159/100)</f>
        <v>346.5</v>
      </c>
      <c r="S1159" s="21" t="n">
        <f aca="false">1-(M1159/P1159)</f>
        <v>0.0793650793650794</v>
      </c>
      <c r="T1159" s="22" t="n">
        <f aca="false">1-(N1159/Q1159)</f>
        <v>0.218181818181818</v>
      </c>
      <c r="U1159" s="23" t="n">
        <f aca="false">M1159+(O1159*12)</f>
        <v>8792.8</v>
      </c>
      <c r="V1159" s="24" t="n">
        <f aca="false">P1159+(R1159*12)</f>
        <v>10458</v>
      </c>
    </row>
    <row r="1160" customFormat="false" ht="12" hidden="false" customHeight="false" outlineLevel="0" collapsed="false">
      <c r="A1160" s="1" t="n">
        <v>1715</v>
      </c>
      <c r="B1160" s="1" t="n">
        <v>1707</v>
      </c>
      <c r="C1160" s="2" t="s">
        <v>1574</v>
      </c>
      <c r="D1160" s="0" t="s">
        <v>1716</v>
      </c>
      <c r="E1160" s="3" t="s">
        <v>21</v>
      </c>
      <c r="F1160" s="20" t="n">
        <v>70</v>
      </c>
      <c r="H1160" s="0" t="s">
        <v>1717</v>
      </c>
      <c r="I1160" s="0" t="s">
        <v>40</v>
      </c>
      <c r="J1160" s="1" t="s">
        <v>24</v>
      </c>
      <c r="K1160" s="1" t="s">
        <v>25</v>
      </c>
      <c r="M1160" s="6" t="n">
        <v>6700</v>
      </c>
      <c r="N1160" s="7" t="n">
        <v>9</v>
      </c>
      <c r="O1160" s="6" t="n">
        <f aca="false">M1160*(N1160/100)</f>
        <v>603</v>
      </c>
      <c r="P1160" s="8" t="n">
        <v>6700</v>
      </c>
      <c r="Q1160" s="9" t="n">
        <v>9</v>
      </c>
      <c r="R1160" s="6" t="n">
        <f aca="false">P1160*(Q1160/100)</f>
        <v>603</v>
      </c>
      <c r="S1160" s="21" t="n">
        <f aca="false">1-(M1160/P1160)</f>
        <v>0</v>
      </c>
      <c r="T1160" s="22" t="n">
        <f aca="false">1-(N1160/Q1160)</f>
        <v>0</v>
      </c>
      <c r="U1160" s="23" t="n">
        <f aca="false">M1160+(O1160*12)</f>
        <v>13936</v>
      </c>
      <c r="V1160" s="24" t="n">
        <f aca="false">P1160+(R1160*12)</f>
        <v>13936</v>
      </c>
    </row>
    <row r="1161" customFormat="false" ht="12" hidden="false" customHeight="false" outlineLevel="0" collapsed="false">
      <c r="A1161" s="1" t="n">
        <v>1716</v>
      </c>
      <c r="B1161" s="1" t="n">
        <v>1708</v>
      </c>
      <c r="C1161" s="2" t="s">
        <v>1574</v>
      </c>
      <c r="D1161" s="0" t="s">
        <v>1716</v>
      </c>
      <c r="E1161" s="3" t="s">
        <v>21</v>
      </c>
      <c r="F1161" s="20" t="n">
        <v>70</v>
      </c>
      <c r="H1161" s="0" t="s">
        <v>1718</v>
      </c>
      <c r="I1161" s="0" t="s">
        <v>53</v>
      </c>
      <c r="J1161" s="1" t="s">
        <v>24</v>
      </c>
      <c r="K1161" s="1" t="s">
        <v>37</v>
      </c>
      <c r="M1161" s="6" t="n">
        <v>5000</v>
      </c>
      <c r="N1161" s="7" t="n">
        <v>10.7</v>
      </c>
      <c r="O1161" s="6" t="n">
        <f aca="false">M1161*(N1161/100)</f>
        <v>535</v>
      </c>
      <c r="P1161" s="8" t="n">
        <v>5000</v>
      </c>
      <c r="Q1161" s="9" t="n">
        <v>10.7</v>
      </c>
      <c r="R1161" s="6" t="n">
        <f aca="false">P1161*(Q1161/100)</f>
        <v>535</v>
      </c>
      <c r="S1161" s="21" t="n">
        <f aca="false">1-(M1161/P1161)</f>
        <v>0</v>
      </c>
      <c r="T1161" s="22" t="n">
        <f aca="false">1-(N1161/Q1161)</f>
        <v>0</v>
      </c>
      <c r="U1161" s="23" t="n">
        <f aca="false">M1161+(O1161*12)</f>
        <v>11420</v>
      </c>
      <c r="V1161" s="24" t="n">
        <f aca="false">P1161+(R1161*12)</f>
        <v>11420</v>
      </c>
    </row>
    <row r="1162" customFormat="false" ht="12" hidden="false" customHeight="false" outlineLevel="0" collapsed="false">
      <c r="A1162" s="1" t="n">
        <v>1717</v>
      </c>
      <c r="B1162" s="1" t="n">
        <v>1709</v>
      </c>
      <c r="C1162" s="2" t="s">
        <v>1574</v>
      </c>
      <c r="D1162" s="0" t="s">
        <v>1716</v>
      </c>
      <c r="E1162" s="3" t="s">
        <v>21</v>
      </c>
      <c r="F1162" s="20" t="n">
        <v>70</v>
      </c>
      <c r="H1162" s="0" t="s">
        <v>1719</v>
      </c>
      <c r="I1162" s="0" t="s">
        <v>51</v>
      </c>
      <c r="J1162" s="1" t="s">
        <v>24</v>
      </c>
      <c r="K1162" s="1" t="s">
        <v>37</v>
      </c>
      <c r="L1162" s="1" t="s">
        <v>8</v>
      </c>
      <c r="M1162" s="6" t="n">
        <v>8700</v>
      </c>
      <c r="N1162" s="7" t="n">
        <v>8.2</v>
      </c>
      <c r="O1162" s="6" t="n">
        <f aca="false">M1162*(N1162/100)</f>
        <v>713.4</v>
      </c>
      <c r="P1162" s="8" t="n">
        <v>9700</v>
      </c>
      <c r="Q1162" s="9" t="n">
        <v>8</v>
      </c>
      <c r="R1162" s="6" t="n">
        <f aca="false">P1162*(Q1162/100)</f>
        <v>776</v>
      </c>
      <c r="S1162" s="21" t="n">
        <f aca="false">1-(M1162/P1162)</f>
        <v>0.103092783505155</v>
      </c>
      <c r="T1162" s="22" t="n">
        <f aca="false">1-(N1162/Q1162)</f>
        <v>-0.0249999999999999</v>
      </c>
      <c r="U1162" s="23" t="n">
        <f aca="false">M1162+(O1162*12)</f>
        <v>17260.8</v>
      </c>
      <c r="V1162" s="24" t="n">
        <f aca="false">P1162+(R1162*12)</f>
        <v>19012</v>
      </c>
    </row>
    <row r="1163" customFormat="false" ht="12" hidden="false" customHeight="false" outlineLevel="0" collapsed="false">
      <c r="A1163" s="1" t="n">
        <v>1718</v>
      </c>
      <c r="B1163" s="1" t="n">
        <v>1710</v>
      </c>
      <c r="C1163" s="2" t="s">
        <v>1574</v>
      </c>
      <c r="D1163" s="0" t="s">
        <v>1716</v>
      </c>
      <c r="E1163" s="3" t="s">
        <v>21</v>
      </c>
      <c r="F1163" s="20" t="n">
        <v>70</v>
      </c>
      <c r="H1163" s="0" t="s">
        <v>1720</v>
      </c>
      <c r="I1163" s="0" t="s">
        <v>51</v>
      </c>
      <c r="J1163" s="1" t="s">
        <v>24</v>
      </c>
      <c r="K1163" s="1" t="s">
        <v>37</v>
      </c>
      <c r="L1163" s="1" t="s">
        <v>8</v>
      </c>
      <c r="M1163" s="6" t="n">
        <v>7400</v>
      </c>
      <c r="N1163" s="7" t="n">
        <v>8.2</v>
      </c>
      <c r="O1163" s="6" t="n">
        <f aca="false">M1163*(N1163/100)</f>
        <v>606.8</v>
      </c>
      <c r="P1163" s="8" t="n">
        <v>7400</v>
      </c>
      <c r="Q1163" s="9" t="n">
        <v>8.2</v>
      </c>
      <c r="R1163" s="6" t="n">
        <f aca="false">P1163*(Q1163/100)</f>
        <v>606.8</v>
      </c>
      <c r="S1163" s="21" t="n">
        <f aca="false">1-(M1163/P1163)</f>
        <v>0</v>
      </c>
      <c r="T1163" s="22" t="n">
        <f aca="false">1-(N1163/Q1163)</f>
        <v>0</v>
      </c>
      <c r="U1163" s="23" t="n">
        <f aca="false">M1163+(O1163*12)</f>
        <v>14681.6</v>
      </c>
      <c r="V1163" s="24" t="n">
        <f aca="false">P1163+(R1163*12)</f>
        <v>14681.6</v>
      </c>
    </row>
    <row r="1164" customFormat="false" ht="12" hidden="false" customHeight="false" outlineLevel="0" collapsed="false">
      <c r="A1164" s="1" t="n">
        <v>1719</v>
      </c>
      <c r="B1164" s="1" t="n">
        <v>1711</v>
      </c>
      <c r="C1164" s="2" t="s">
        <v>1574</v>
      </c>
      <c r="D1164" s="0" t="s">
        <v>1716</v>
      </c>
      <c r="E1164" s="3" t="s">
        <v>21</v>
      </c>
      <c r="F1164" s="20" t="n">
        <v>70</v>
      </c>
      <c r="H1164" s="0" t="s">
        <v>1721</v>
      </c>
      <c r="I1164" s="0" t="s">
        <v>51</v>
      </c>
      <c r="J1164" s="1" t="s">
        <v>24</v>
      </c>
      <c r="K1164" s="1" t="s">
        <v>37</v>
      </c>
      <c r="L1164" s="1" t="s">
        <v>8</v>
      </c>
      <c r="M1164" s="6" t="n">
        <v>8100</v>
      </c>
      <c r="N1164" s="7" t="n">
        <v>9.7</v>
      </c>
      <c r="O1164" s="6" t="n">
        <f aca="false">M1164*(N1164/100)</f>
        <v>785.7</v>
      </c>
      <c r="P1164" s="8" t="n">
        <v>8800</v>
      </c>
      <c r="Q1164" s="9" t="n">
        <v>8.7</v>
      </c>
      <c r="R1164" s="6" t="n">
        <f aca="false">P1164*(Q1164/100)</f>
        <v>765.6</v>
      </c>
      <c r="S1164" s="21" t="n">
        <f aca="false">1-(M1164/P1164)</f>
        <v>0.0795454545454546</v>
      </c>
      <c r="T1164" s="22" t="n">
        <f aca="false">1-(N1164/Q1164)</f>
        <v>-0.114942528735632</v>
      </c>
      <c r="U1164" s="23" t="n">
        <f aca="false">M1164+(O1164*12)</f>
        <v>17528.4</v>
      </c>
      <c r="V1164" s="24" t="n">
        <f aca="false">P1164+(R1164*12)</f>
        <v>17987.2</v>
      </c>
    </row>
    <row r="1165" customFormat="false" ht="12" hidden="false" customHeight="false" outlineLevel="0" collapsed="false">
      <c r="A1165" s="1" t="n">
        <v>1721</v>
      </c>
      <c r="B1165" s="1" t="n">
        <v>1713</v>
      </c>
      <c r="C1165" s="2" t="s">
        <v>1574</v>
      </c>
      <c r="D1165" s="0" t="s">
        <v>1065</v>
      </c>
      <c r="E1165" s="3" t="s">
        <v>21</v>
      </c>
      <c r="F1165" s="20" t="n">
        <v>83</v>
      </c>
      <c r="H1165" s="0" t="s">
        <v>1722</v>
      </c>
      <c r="I1165" s="0" t="s">
        <v>40</v>
      </c>
      <c r="J1165" s="1" t="s">
        <v>24</v>
      </c>
      <c r="K1165" s="1" t="s">
        <v>25</v>
      </c>
      <c r="M1165" s="6" t="n">
        <v>4100</v>
      </c>
      <c r="N1165" s="7" t="n">
        <v>7.4</v>
      </c>
      <c r="O1165" s="6" t="n">
        <f aca="false">M1165*(N1165/100)</f>
        <v>303.4</v>
      </c>
      <c r="P1165" s="8" t="n">
        <v>7100</v>
      </c>
      <c r="Q1165" s="9" t="n">
        <v>8.4</v>
      </c>
      <c r="R1165" s="6" t="n">
        <f aca="false">P1165*(Q1165/100)</f>
        <v>596.4</v>
      </c>
      <c r="S1165" s="21" t="n">
        <f aca="false">1-(M1165/P1165)</f>
        <v>0.422535211267606</v>
      </c>
      <c r="T1165" s="22" t="n">
        <f aca="false">1-(N1165/Q1165)</f>
        <v>0.119047619047619</v>
      </c>
      <c r="U1165" s="23" t="n">
        <f aca="false">M1165+(O1165*12)</f>
        <v>7740.8</v>
      </c>
      <c r="V1165" s="24" t="n">
        <f aca="false">P1165+(R1165*12)</f>
        <v>14256.8</v>
      </c>
    </row>
    <row r="1166" customFormat="false" ht="12" hidden="false" customHeight="false" outlineLevel="0" collapsed="false">
      <c r="A1166" s="1" t="n">
        <v>1722</v>
      </c>
      <c r="B1166" s="1" t="n">
        <v>1714</v>
      </c>
      <c r="C1166" s="2" t="s">
        <v>1574</v>
      </c>
      <c r="D1166" s="0" t="s">
        <v>1065</v>
      </c>
      <c r="E1166" s="3" t="s">
        <v>21</v>
      </c>
      <c r="F1166" s="20" t="n">
        <v>83</v>
      </c>
      <c r="H1166" s="0" t="s">
        <v>1723</v>
      </c>
      <c r="I1166" s="0" t="s">
        <v>40</v>
      </c>
      <c r="J1166" s="1" t="s">
        <v>24</v>
      </c>
      <c r="K1166" s="1" t="s">
        <v>25</v>
      </c>
      <c r="M1166" s="6" t="n">
        <v>4100</v>
      </c>
      <c r="N1166" s="7" t="n">
        <v>7.4</v>
      </c>
      <c r="O1166" s="6" t="n">
        <f aca="false">M1166*(N1166/100)</f>
        <v>303.4</v>
      </c>
      <c r="P1166" s="8" t="n">
        <v>4900</v>
      </c>
      <c r="Q1166" s="9" t="n">
        <v>8.2</v>
      </c>
      <c r="R1166" s="6" t="n">
        <f aca="false">P1166*(Q1166/100)</f>
        <v>401.8</v>
      </c>
      <c r="S1166" s="21" t="n">
        <f aca="false">1-(M1166/P1166)</f>
        <v>0.163265306122449</v>
      </c>
      <c r="T1166" s="22" t="n">
        <f aca="false">1-(N1166/Q1166)</f>
        <v>0.097560975609756</v>
      </c>
      <c r="U1166" s="23" t="n">
        <f aca="false">M1166+(O1166*12)</f>
        <v>7740.8</v>
      </c>
      <c r="V1166" s="24" t="n">
        <f aca="false">P1166+(R1166*12)</f>
        <v>9721.6</v>
      </c>
    </row>
    <row r="1167" customFormat="false" ht="12" hidden="false" customHeight="false" outlineLevel="0" collapsed="false">
      <c r="A1167" s="1" t="n">
        <v>1723</v>
      </c>
      <c r="B1167" s="1" t="n">
        <v>1715</v>
      </c>
      <c r="C1167" s="2" t="s">
        <v>1574</v>
      </c>
      <c r="D1167" s="0" t="s">
        <v>1724</v>
      </c>
      <c r="E1167" s="3" t="s">
        <v>21</v>
      </c>
      <c r="F1167" s="20" t="n">
        <v>220</v>
      </c>
      <c r="H1167" s="0" t="s">
        <v>1725</v>
      </c>
      <c r="I1167" s="0" t="s">
        <v>1726</v>
      </c>
      <c r="J1167" s="1" t="s">
        <v>24</v>
      </c>
      <c r="K1167" s="1" t="s">
        <v>25</v>
      </c>
      <c r="M1167" s="6" t="n">
        <v>15200</v>
      </c>
      <c r="N1167" s="7" t="n">
        <v>5.1</v>
      </c>
      <c r="O1167" s="6" t="n">
        <f aca="false">M1167*(N1167/100)</f>
        <v>775.2</v>
      </c>
      <c r="P1167" s="8" t="n">
        <v>19700</v>
      </c>
      <c r="Q1167" s="9" t="n">
        <v>4.8</v>
      </c>
      <c r="R1167" s="6" t="n">
        <f aca="false">P1167*(Q1167/100)</f>
        <v>945.6</v>
      </c>
      <c r="S1167" s="21" t="n">
        <f aca="false">1-(M1167/P1167)</f>
        <v>0.228426395939086</v>
      </c>
      <c r="T1167" s="22" t="n">
        <f aca="false">1-(N1167/Q1167)</f>
        <v>-0.0625</v>
      </c>
      <c r="U1167" s="23" t="n">
        <f aca="false">M1167+(O1167*12)</f>
        <v>24502.4</v>
      </c>
      <c r="V1167" s="24" t="n">
        <f aca="false">P1167+(R1167*12)</f>
        <v>31047.2</v>
      </c>
    </row>
    <row r="1168" customFormat="false" ht="12" hidden="false" customHeight="false" outlineLevel="0" collapsed="false">
      <c r="A1168" s="1" t="n">
        <v>1724</v>
      </c>
      <c r="B1168" s="1" t="n">
        <v>1716</v>
      </c>
      <c r="C1168" s="2" t="s">
        <v>1574</v>
      </c>
      <c r="D1168" s="0" t="s">
        <v>1727</v>
      </c>
      <c r="E1168" s="3" t="s">
        <v>21</v>
      </c>
      <c r="F1168" s="20" t="n">
        <v>221</v>
      </c>
      <c r="H1168" s="0" t="s">
        <v>1728</v>
      </c>
      <c r="I1168" s="0" t="s">
        <v>40</v>
      </c>
      <c r="J1168" s="1" t="s">
        <v>24</v>
      </c>
      <c r="K1168" s="1" t="s">
        <v>25</v>
      </c>
      <c r="M1168" s="6" t="n">
        <v>10600</v>
      </c>
      <c r="N1168" s="7" t="n">
        <v>5.1</v>
      </c>
      <c r="O1168" s="6" t="n">
        <f aca="false">M1168*(N1168/100)</f>
        <v>540.6</v>
      </c>
      <c r="P1168" s="8" t="n">
        <v>10600</v>
      </c>
      <c r="Q1168" s="9" t="n">
        <v>5.1</v>
      </c>
      <c r="R1168" s="6" t="n">
        <f aca="false">P1168*(Q1168/100)</f>
        <v>540.6</v>
      </c>
      <c r="S1168" s="21" t="n">
        <f aca="false">1-(M1168/P1168)</f>
        <v>0</v>
      </c>
      <c r="T1168" s="22" t="n">
        <f aca="false">1-(N1168/Q1168)</f>
        <v>0</v>
      </c>
      <c r="U1168" s="23" t="n">
        <f aca="false">M1168+(O1168*12)</f>
        <v>17087.2</v>
      </c>
      <c r="V1168" s="24" t="n">
        <f aca="false">P1168+(R1168*12)</f>
        <v>17087.2</v>
      </c>
    </row>
    <row r="1169" customFormat="false" ht="12" hidden="false" customHeight="false" outlineLevel="0" collapsed="false">
      <c r="A1169" s="1" t="n">
        <v>1725</v>
      </c>
      <c r="B1169" s="1" t="n">
        <v>1717</v>
      </c>
      <c r="C1169" s="2" t="s">
        <v>1574</v>
      </c>
      <c r="D1169" s="0" t="s">
        <v>1727</v>
      </c>
      <c r="E1169" s="3" t="s">
        <v>21</v>
      </c>
      <c r="F1169" s="20" t="n">
        <v>221</v>
      </c>
      <c r="H1169" s="0" t="s">
        <v>1729</v>
      </c>
      <c r="I1169" s="0" t="s">
        <v>40</v>
      </c>
      <c r="J1169" s="1" t="s">
        <v>24</v>
      </c>
      <c r="K1169" s="1" t="s">
        <v>25</v>
      </c>
      <c r="M1169" s="6" t="n">
        <v>8500</v>
      </c>
      <c r="N1169" s="7" t="n">
        <v>3.1</v>
      </c>
      <c r="O1169" s="6" t="n">
        <f aca="false">M1169*(N1169/100)</f>
        <v>263.5</v>
      </c>
      <c r="P1169" s="8" t="n">
        <v>8500</v>
      </c>
      <c r="Q1169" s="9" t="n">
        <v>3.1</v>
      </c>
      <c r="R1169" s="6" t="n">
        <f aca="false">P1169*(Q1169/100)</f>
        <v>263.5</v>
      </c>
      <c r="S1169" s="21" t="n">
        <f aca="false">1-(M1169/P1169)</f>
        <v>0</v>
      </c>
      <c r="T1169" s="22" t="n">
        <f aca="false">1-(N1169/Q1169)</f>
        <v>0</v>
      </c>
      <c r="U1169" s="23" t="n">
        <f aca="false">M1169+(O1169*12)</f>
        <v>11662</v>
      </c>
      <c r="V1169" s="24" t="n">
        <f aca="false">P1169+(R1169*12)</f>
        <v>11662</v>
      </c>
    </row>
    <row r="1170" customFormat="false" ht="12" hidden="false" customHeight="false" outlineLevel="0" collapsed="false">
      <c r="A1170" s="1" t="n">
        <v>1726</v>
      </c>
      <c r="B1170" s="1" t="n">
        <v>1718</v>
      </c>
      <c r="C1170" s="2" t="s">
        <v>1574</v>
      </c>
      <c r="D1170" s="0" t="s">
        <v>1727</v>
      </c>
      <c r="E1170" s="3" t="s">
        <v>21</v>
      </c>
      <c r="F1170" s="20" t="n">
        <v>221</v>
      </c>
      <c r="H1170" s="0" t="s">
        <v>1730</v>
      </c>
      <c r="I1170" s="0" t="s">
        <v>40</v>
      </c>
      <c r="J1170" s="1" t="s">
        <v>24</v>
      </c>
      <c r="K1170" s="1" t="s">
        <v>25</v>
      </c>
      <c r="M1170" s="6" t="n">
        <v>6300</v>
      </c>
      <c r="N1170" s="7" t="n">
        <v>5.1</v>
      </c>
      <c r="O1170" s="6" t="n">
        <f aca="false">M1170*(N1170/100)</f>
        <v>321.3</v>
      </c>
      <c r="P1170" s="8" t="n">
        <v>8900</v>
      </c>
      <c r="Q1170" s="9" t="n">
        <v>4</v>
      </c>
      <c r="R1170" s="6" t="n">
        <f aca="false">P1170*(Q1170/100)</f>
        <v>356</v>
      </c>
      <c r="S1170" s="21" t="n">
        <f aca="false">1-(M1170/P1170)</f>
        <v>0.292134831460674</v>
      </c>
      <c r="T1170" s="22" t="n">
        <f aca="false">1-(N1170/Q1170)</f>
        <v>-0.275</v>
      </c>
      <c r="U1170" s="23" t="n">
        <f aca="false">M1170+(O1170*12)</f>
        <v>10155.6</v>
      </c>
      <c r="V1170" s="24" t="n">
        <f aca="false">P1170+(R1170*12)</f>
        <v>13172</v>
      </c>
    </row>
    <row r="1171" customFormat="false" ht="12" hidden="false" customHeight="false" outlineLevel="0" collapsed="false">
      <c r="A1171" s="1" t="n">
        <v>1727</v>
      </c>
      <c r="B1171" s="1" t="n">
        <v>1719</v>
      </c>
      <c r="C1171" s="2" t="s">
        <v>1574</v>
      </c>
      <c r="D1171" s="0" t="s">
        <v>1727</v>
      </c>
      <c r="E1171" s="3" t="s">
        <v>21</v>
      </c>
      <c r="F1171" s="20" t="n">
        <v>221</v>
      </c>
      <c r="H1171" s="0" t="s">
        <v>1731</v>
      </c>
      <c r="I1171" s="0" t="s">
        <v>40</v>
      </c>
      <c r="J1171" s="1" t="s">
        <v>24</v>
      </c>
      <c r="K1171" s="1" t="s">
        <v>25</v>
      </c>
      <c r="M1171" s="6" t="n">
        <v>6300</v>
      </c>
      <c r="N1171" s="7" t="n">
        <v>5.1</v>
      </c>
      <c r="O1171" s="6" t="n">
        <f aca="false">M1171*(N1171/100)</f>
        <v>321.3</v>
      </c>
      <c r="P1171" s="8" t="n">
        <v>8900</v>
      </c>
      <c r="Q1171" s="9" t="n">
        <v>4</v>
      </c>
      <c r="R1171" s="6" t="n">
        <f aca="false">P1171*(Q1171/100)</f>
        <v>356</v>
      </c>
      <c r="S1171" s="21" t="n">
        <f aca="false">1-(M1171/P1171)</f>
        <v>0.292134831460674</v>
      </c>
      <c r="T1171" s="22" t="n">
        <f aca="false">1-(N1171/Q1171)</f>
        <v>-0.275</v>
      </c>
      <c r="U1171" s="23" t="n">
        <f aca="false">M1171+(O1171*12)</f>
        <v>10155.6</v>
      </c>
      <c r="V1171" s="24" t="n">
        <f aca="false">P1171+(R1171*12)</f>
        <v>13172</v>
      </c>
    </row>
    <row r="1172" customFormat="false" ht="12" hidden="false" customHeight="false" outlineLevel="0" collapsed="false">
      <c r="A1172" s="1" t="n">
        <v>1728</v>
      </c>
      <c r="B1172" s="1" t="n">
        <v>1720</v>
      </c>
      <c r="C1172" s="2" t="s">
        <v>1574</v>
      </c>
      <c r="D1172" s="0" t="s">
        <v>1727</v>
      </c>
      <c r="E1172" s="3" t="s">
        <v>21</v>
      </c>
      <c r="F1172" s="20" t="n">
        <v>221</v>
      </c>
      <c r="H1172" s="0" t="s">
        <v>1732</v>
      </c>
      <c r="I1172" s="0" t="s">
        <v>53</v>
      </c>
      <c r="J1172" s="1" t="s">
        <v>24</v>
      </c>
      <c r="K1172" s="1" t="s">
        <v>37</v>
      </c>
      <c r="M1172" s="6" t="n">
        <v>7200</v>
      </c>
      <c r="N1172" s="7" t="n">
        <v>6</v>
      </c>
      <c r="O1172" s="6" t="n">
        <f aca="false">M1172*(N1172/100)</f>
        <v>432</v>
      </c>
      <c r="P1172" s="8" t="n">
        <v>9000</v>
      </c>
      <c r="Q1172" s="9" t="n">
        <v>6</v>
      </c>
      <c r="R1172" s="6" t="n">
        <f aca="false">P1172*(Q1172/100)</f>
        <v>540</v>
      </c>
      <c r="S1172" s="21" t="n">
        <f aca="false">1-(M1172/P1172)</f>
        <v>0.2</v>
      </c>
      <c r="T1172" s="22" t="n">
        <f aca="false">1-(N1172/Q1172)</f>
        <v>0</v>
      </c>
      <c r="U1172" s="23" t="n">
        <f aca="false">M1172+(O1172*12)</f>
        <v>12384</v>
      </c>
      <c r="V1172" s="24" t="n">
        <f aca="false">P1172+(R1172*12)</f>
        <v>15480</v>
      </c>
    </row>
    <row r="1173" customFormat="false" ht="12" hidden="false" customHeight="false" outlineLevel="0" collapsed="false">
      <c r="A1173" s="1" t="n">
        <v>1734</v>
      </c>
      <c r="B1173" s="1" t="n">
        <v>1726</v>
      </c>
      <c r="C1173" s="2" t="s">
        <v>1574</v>
      </c>
      <c r="D1173" s="0" t="s">
        <v>1733</v>
      </c>
      <c r="E1173" s="3" t="s">
        <v>21</v>
      </c>
      <c r="F1173" s="20" t="n">
        <v>229</v>
      </c>
      <c r="H1173" s="0" t="s">
        <v>1734</v>
      </c>
      <c r="I1173" s="0" t="s">
        <v>40</v>
      </c>
      <c r="J1173" s="1" t="s">
        <v>24</v>
      </c>
      <c r="K1173" s="1" t="s">
        <v>25</v>
      </c>
      <c r="M1173" s="6" t="n">
        <v>10700</v>
      </c>
      <c r="N1173" s="7" t="n">
        <v>5.3</v>
      </c>
      <c r="O1173" s="6" t="n">
        <f aca="false">M1173*(N1173/100)</f>
        <v>567.1</v>
      </c>
      <c r="P1173" s="8" t="n">
        <v>29400</v>
      </c>
      <c r="Q1173" s="9" t="n">
        <v>5</v>
      </c>
      <c r="R1173" s="6" t="n">
        <f aca="false">P1173*(Q1173/100)</f>
        <v>1470</v>
      </c>
      <c r="S1173" s="21" t="n">
        <f aca="false">1-(M1173/P1173)</f>
        <v>0.636054421768707</v>
      </c>
      <c r="T1173" s="22" t="n">
        <f aca="false">1-(N1173/Q1173)</f>
        <v>-0.0600000000000001</v>
      </c>
      <c r="U1173" s="23" t="n">
        <f aca="false">M1173+(O1173*12)</f>
        <v>17505.2</v>
      </c>
      <c r="V1173" s="24" t="n">
        <f aca="false">P1173+(R1173*12)</f>
        <v>47040</v>
      </c>
    </row>
    <row r="1174" customFormat="false" ht="12" hidden="false" customHeight="false" outlineLevel="0" collapsed="false">
      <c r="A1174" s="1" t="n">
        <v>1735</v>
      </c>
      <c r="B1174" s="1" t="n">
        <v>1727</v>
      </c>
      <c r="C1174" s="2" t="s">
        <v>1574</v>
      </c>
      <c r="D1174" s="0" t="s">
        <v>1733</v>
      </c>
      <c r="E1174" s="3" t="s">
        <v>21</v>
      </c>
      <c r="F1174" s="20" t="n">
        <v>229</v>
      </c>
      <c r="H1174" s="0" t="s">
        <v>1735</v>
      </c>
      <c r="I1174" s="0" t="s">
        <v>40</v>
      </c>
      <c r="J1174" s="1" t="s">
        <v>24</v>
      </c>
      <c r="K1174" s="1" t="s">
        <v>25</v>
      </c>
      <c r="M1174" s="6" t="n">
        <v>5400</v>
      </c>
      <c r="N1174" s="7" t="n">
        <v>9.1</v>
      </c>
      <c r="O1174" s="6" t="n">
        <f aca="false">M1174*(N1174/100)</f>
        <v>491.4</v>
      </c>
      <c r="P1174" s="8" t="n">
        <v>12500</v>
      </c>
      <c r="Q1174" s="9" t="n">
        <v>9.4</v>
      </c>
      <c r="R1174" s="6" t="n">
        <f aca="false">P1174*(Q1174/100)</f>
        <v>1175</v>
      </c>
      <c r="S1174" s="21" t="n">
        <f aca="false">1-(M1174/P1174)</f>
        <v>0.568</v>
      </c>
      <c r="T1174" s="22" t="n">
        <f aca="false">1-(N1174/Q1174)</f>
        <v>0.0319148936170214</v>
      </c>
      <c r="U1174" s="23" t="n">
        <f aca="false">M1174+(O1174*12)</f>
        <v>11296.8</v>
      </c>
      <c r="V1174" s="24" t="n">
        <f aca="false">P1174+(R1174*12)</f>
        <v>26600</v>
      </c>
    </row>
    <row r="1175" customFormat="false" ht="12" hidden="false" customHeight="false" outlineLevel="0" collapsed="false">
      <c r="A1175" s="1" t="n">
        <v>1736</v>
      </c>
      <c r="B1175" s="1" t="n">
        <v>1728</v>
      </c>
      <c r="C1175" s="2" t="s">
        <v>1574</v>
      </c>
      <c r="D1175" s="0" t="s">
        <v>1733</v>
      </c>
      <c r="E1175" s="3" t="s">
        <v>21</v>
      </c>
      <c r="F1175" s="20" t="n">
        <v>229</v>
      </c>
      <c r="H1175" s="0" t="s">
        <v>1736</v>
      </c>
      <c r="I1175" s="0" t="s">
        <v>1737</v>
      </c>
      <c r="J1175" s="1" t="s">
        <v>24</v>
      </c>
      <c r="K1175" s="1" t="s">
        <v>25</v>
      </c>
      <c r="M1175" s="6" t="n">
        <v>5400</v>
      </c>
      <c r="N1175" s="7" t="n">
        <v>9.1</v>
      </c>
      <c r="O1175" s="6" t="n">
        <f aca="false">M1175*(N1175/100)</f>
        <v>491.4</v>
      </c>
      <c r="P1175" s="8" t="n">
        <v>5400</v>
      </c>
      <c r="Q1175" s="9" t="n">
        <v>9.1</v>
      </c>
      <c r="R1175" s="6" t="n">
        <f aca="false">P1175*(Q1175/100)</f>
        <v>491.4</v>
      </c>
      <c r="S1175" s="21" t="n">
        <f aca="false">1-(M1175/P1175)</f>
        <v>0</v>
      </c>
      <c r="T1175" s="22" t="n">
        <f aca="false">1-(N1175/Q1175)</f>
        <v>0</v>
      </c>
      <c r="U1175" s="23" t="n">
        <f aca="false">M1175+(O1175*12)</f>
        <v>11296.8</v>
      </c>
      <c r="V1175" s="24" t="n">
        <f aca="false">P1175+(R1175*12)</f>
        <v>11296.8</v>
      </c>
    </row>
    <row r="1176" customFormat="false" ht="12" hidden="false" customHeight="false" outlineLevel="0" collapsed="false">
      <c r="A1176" s="1" t="n">
        <v>1737</v>
      </c>
      <c r="B1176" s="1" t="n">
        <v>1729</v>
      </c>
      <c r="C1176" s="2" t="s">
        <v>1574</v>
      </c>
      <c r="D1176" s="0" t="s">
        <v>1733</v>
      </c>
      <c r="E1176" s="3" t="s">
        <v>21</v>
      </c>
      <c r="F1176" s="20" t="n">
        <v>229</v>
      </c>
      <c r="H1176" s="0" t="s">
        <v>1738</v>
      </c>
      <c r="I1176" s="0" t="s">
        <v>40</v>
      </c>
      <c r="J1176" s="1" t="s">
        <v>24</v>
      </c>
      <c r="K1176" s="1" t="s">
        <v>25</v>
      </c>
      <c r="M1176" s="6" t="n">
        <v>11400</v>
      </c>
      <c r="N1176" s="7" t="n">
        <v>6.8</v>
      </c>
      <c r="O1176" s="6" t="n">
        <f aca="false">M1176*(N1176/100)</f>
        <v>775.2</v>
      </c>
      <c r="P1176" s="8" t="n">
        <v>11400</v>
      </c>
      <c r="Q1176" s="9" t="n">
        <v>6.8</v>
      </c>
      <c r="R1176" s="6" t="n">
        <f aca="false">P1176*(Q1176/100)</f>
        <v>775.2</v>
      </c>
      <c r="S1176" s="21" t="n">
        <f aca="false">1-(M1176/P1176)</f>
        <v>0</v>
      </c>
      <c r="T1176" s="22" t="n">
        <f aca="false">1-(N1176/Q1176)</f>
        <v>0</v>
      </c>
      <c r="U1176" s="23" t="n">
        <f aca="false">M1176+(O1176*12)</f>
        <v>20702.4</v>
      </c>
      <c r="V1176" s="24" t="n">
        <f aca="false">P1176+(R1176*12)</f>
        <v>20702.4</v>
      </c>
    </row>
    <row r="1177" customFormat="false" ht="12" hidden="false" customHeight="false" outlineLevel="0" collapsed="false">
      <c r="A1177" s="1" t="n">
        <v>1738</v>
      </c>
      <c r="B1177" s="1" t="n">
        <v>1730</v>
      </c>
      <c r="C1177" s="2" t="s">
        <v>1574</v>
      </c>
      <c r="D1177" s="0" t="s">
        <v>1733</v>
      </c>
      <c r="E1177" s="3" t="s">
        <v>21</v>
      </c>
      <c r="F1177" s="20" t="n">
        <v>229</v>
      </c>
      <c r="H1177" s="0" t="s">
        <v>1739</v>
      </c>
      <c r="I1177" s="0" t="s">
        <v>49</v>
      </c>
      <c r="J1177" s="1" t="s">
        <v>24</v>
      </c>
      <c r="K1177" s="1" t="s">
        <v>33</v>
      </c>
      <c r="M1177" s="6" t="n">
        <v>9100</v>
      </c>
      <c r="N1177" s="7" t="n">
        <v>6.6</v>
      </c>
      <c r="O1177" s="6" t="n">
        <f aca="false">M1177*(N1177/100)</f>
        <v>600.6</v>
      </c>
      <c r="P1177" s="8" t="n">
        <v>15200</v>
      </c>
      <c r="Q1177" s="9" t="s">
        <v>185</v>
      </c>
      <c r="R1177" s="6" t="s">
        <v>185</v>
      </c>
      <c r="S1177" s="28" t="n">
        <f aca="false">1-(M1177/P1177)</f>
        <v>0.401315789473684</v>
      </c>
      <c r="T1177" s="29" t="s">
        <v>185</v>
      </c>
      <c r="U1177" s="8" t="n">
        <f aca="false">M1177+(O1177*12)</f>
        <v>16307.2</v>
      </c>
      <c r="V1177" s="6" t="s">
        <v>185</v>
      </c>
    </row>
    <row r="1178" customFormat="false" ht="12" hidden="false" customHeight="false" outlineLevel="0" collapsed="false">
      <c r="A1178" s="1" t="n">
        <v>1739</v>
      </c>
      <c r="B1178" s="1" t="n">
        <v>1731</v>
      </c>
      <c r="C1178" s="2" t="s">
        <v>1574</v>
      </c>
      <c r="D1178" s="0" t="s">
        <v>1733</v>
      </c>
      <c r="E1178" s="3" t="s">
        <v>21</v>
      </c>
      <c r="F1178" s="20" t="n">
        <v>229</v>
      </c>
      <c r="H1178" s="0" t="s">
        <v>1740</v>
      </c>
      <c r="I1178" s="0" t="s">
        <v>53</v>
      </c>
      <c r="J1178" s="1" t="s">
        <v>24</v>
      </c>
      <c r="K1178" s="1" t="s">
        <v>37</v>
      </c>
      <c r="M1178" s="6" t="n">
        <v>9100</v>
      </c>
      <c r="N1178" s="7" t="n">
        <v>5.6</v>
      </c>
      <c r="O1178" s="6" t="n">
        <f aca="false">M1178*(N1178/100)</f>
        <v>509.6</v>
      </c>
      <c r="P1178" s="8" t="n">
        <v>12000</v>
      </c>
      <c r="Q1178" s="9" t="n">
        <v>5.5</v>
      </c>
      <c r="R1178" s="6" t="n">
        <f aca="false">P1178*(Q1178/100)</f>
        <v>660</v>
      </c>
      <c r="S1178" s="21" t="n">
        <f aca="false">1-(M1178/P1178)</f>
        <v>0.241666666666667</v>
      </c>
      <c r="T1178" s="22" t="n">
        <f aca="false">1-(N1178/Q1178)</f>
        <v>-0.0181818181818181</v>
      </c>
      <c r="U1178" s="23" t="n">
        <f aca="false">M1178+(O1178*12)</f>
        <v>15215.2</v>
      </c>
      <c r="V1178" s="24" t="n">
        <f aca="false">P1178+(R1178*12)</f>
        <v>19920</v>
      </c>
    </row>
    <row r="1179" customFormat="false" ht="12" hidden="false" customHeight="false" outlineLevel="0" collapsed="false">
      <c r="A1179" s="1" t="n">
        <v>1740</v>
      </c>
      <c r="B1179" s="1" t="n">
        <v>1732</v>
      </c>
      <c r="C1179" s="2" t="s">
        <v>1574</v>
      </c>
      <c r="D1179" s="0" t="s">
        <v>1733</v>
      </c>
      <c r="E1179" s="3" t="s">
        <v>21</v>
      </c>
      <c r="F1179" s="20" t="n">
        <v>229</v>
      </c>
      <c r="H1179" s="0" t="s">
        <v>1741</v>
      </c>
      <c r="I1179" s="0" t="s">
        <v>53</v>
      </c>
      <c r="J1179" s="1" t="s">
        <v>24</v>
      </c>
      <c r="K1179" s="1" t="s">
        <v>37</v>
      </c>
      <c r="M1179" s="6" t="n">
        <v>16300</v>
      </c>
      <c r="N1179" s="7" t="n">
        <v>4.2</v>
      </c>
      <c r="O1179" s="6" t="n">
        <f aca="false">M1179*(N1179/100)</f>
        <v>684.6</v>
      </c>
      <c r="P1179" s="8" t="n">
        <v>16300</v>
      </c>
      <c r="Q1179" s="9" t="n">
        <v>4.2</v>
      </c>
      <c r="R1179" s="6" t="n">
        <f aca="false">P1179*(Q1179/100)</f>
        <v>684.6</v>
      </c>
      <c r="S1179" s="21" t="n">
        <f aca="false">1-(M1179/P1179)</f>
        <v>0</v>
      </c>
      <c r="T1179" s="22" t="n">
        <f aca="false">1-(N1179/Q1179)</f>
        <v>0</v>
      </c>
      <c r="U1179" s="23" t="n">
        <f aca="false">M1179+(O1179*12)</f>
        <v>24515.2</v>
      </c>
      <c r="V1179" s="24" t="n">
        <f aca="false">P1179+(R1179*12)</f>
        <v>24515.2</v>
      </c>
    </row>
    <row r="1180" customFormat="false" ht="12" hidden="false" customHeight="false" outlineLevel="0" collapsed="false">
      <c r="A1180" s="1" t="n">
        <v>1741</v>
      </c>
      <c r="B1180" s="1" t="n">
        <v>1733</v>
      </c>
      <c r="C1180" s="2" t="s">
        <v>1574</v>
      </c>
      <c r="D1180" s="0" t="s">
        <v>1733</v>
      </c>
      <c r="E1180" s="3" t="s">
        <v>21</v>
      </c>
      <c r="F1180" s="20" t="n">
        <v>229</v>
      </c>
      <c r="H1180" s="0" t="s">
        <v>1742</v>
      </c>
      <c r="I1180" s="0" t="s">
        <v>51</v>
      </c>
      <c r="J1180" s="1" t="s">
        <v>24</v>
      </c>
      <c r="K1180" s="1" t="s">
        <v>37</v>
      </c>
      <c r="L1180" s="1" t="s">
        <v>8</v>
      </c>
      <c r="M1180" s="6" t="n">
        <v>12000</v>
      </c>
      <c r="N1180" s="7" t="n">
        <v>5.4</v>
      </c>
      <c r="O1180" s="6" t="n">
        <f aca="false">M1180*(N1180/100)</f>
        <v>648</v>
      </c>
      <c r="P1180" s="8" t="n">
        <v>12000</v>
      </c>
      <c r="Q1180" s="9" t="n">
        <v>5.4</v>
      </c>
      <c r="R1180" s="6" t="n">
        <f aca="false">P1180*(Q1180/100)</f>
        <v>648</v>
      </c>
      <c r="S1180" s="21" t="n">
        <f aca="false">1-(M1180/P1180)</f>
        <v>0</v>
      </c>
      <c r="T1180" s="22" t="n">
        <f aca="false">1-(N1180/Q1180)</f>
        <v>0</v>
      </c>
      <c r="U1180" s="23" t="n">
        <f aca="false">M1180+(O1180*12)</f>
        <v>19776</v>
      </c>
      <c r="V1180" s="24" t="n">
        <f aca="false">P1180+(R1180*12)</f>
        <v>19776</v>
      </c>
    </row>
    <row r="1181" customFormat="false" ht="12" hidden="false" customHeight="false" outlineLevel="0" collapsed="false">
      <c r="A1181" s="1" t="n">
        <v>1742</v>
      </c>
      <c r="B1181" s="1" t="n">
        <v>1734</v>
      </c>
      <c r="C1181" s="2" t="s">
        <v>1574</v>
      </c>
      <c r="D1181" s="0" t="s">
        <v>1743</v>
      </c>
      <c r="E1181" s="3" t="s">
        <v>21</v>
      </c>
      <c r="F1181" s="20" t="n">
        <v>233</v>
      </c>
      <c r="H1181" s="0" t="s">
        <v>1744</v>
      </c>
      <c r="I1181" s="0" t="s">
        <v>53</v>
      </c>
      <c r="J1181" s="1" t="s">
        <v>24</v>
      </c>
      <c r="K1181" s="1" t="s">
        <v>37</v>
      </c>
      <c r="M1181" s="6" t="n">
        <v>7000</v>
      </c>
      <c r="N1181" s="7" t="n">
        <v>7</v>
      </c>
      <c r="O1181" s="6" t="n">
        <f aca="false">M1181*(N1181/100)</f>
        <v>490</v>
      </c>
      <c r="P1181" s="8" t="n">
        <v>16600</v>
      </c>
      <c r="Q1181" s="9" t="n">
        <v>7.8</v>
      </c>
      <c r="R1181" s="6" t="n">
        <f aca="false">P1181*(Q1181/100)</f>
        <v>1294.8</v>
      </c>
      <c r="S1181" s="21" t="n">
        <f aca="false">1-(M1181/P1181)</f>
        <v>0.578313253012048</v>
      </c>
      <c r="T1181" s="22" t="n">
        <f aca="false">1-(N1181/Q1181)</f>
        <v>0.102564102564103</v>
      </c>
      <c r="U1181" s="23" t="n">
        <f aca="false">M1181+(O1181*12)</f>
        <v>12880</v>
      </c>
      <c r="V1181" s="24" t="n">
        <f aca="false">P1181+(R1181*12)</f>
        <v>32137.6</v>
      </c>
    </row>
    <row r="1182" customFormat="false" ht="12" hidden="false" customHeight="false" outlineLevel="0" collapsed="false">
      <c r="A1182" s="1" t="n">
        <v>1743</v>
      </c>
      <c r="B1182" s="1" t="n">
        <v>1735</v>
      </c>
      <c r="C1182" s="2" t="s">
        <v>1574</v>
      </c>
      <c r="D1182" s="0" t="s">
        <v>1745</v>
      </c>
      <c r="E1182" s="3" t="s">
        <v>21</v>
      </c>
      <c r="F1182" s="20" t="n">
        <v>235</v>
      </c>
      <c r="H1182" s="0" t="s">
        <v>1746</v>
      </c>
      <c r="I1182" s="0" t="s">
        <v>53</v>
      </c>
      <c r="J1182" s="1" t="s">
        <v>24</v>
      </c>
      <c r="K1182" s="1" t="s">
        <v>37</v>
      </c>
      <c r="M1182" s="6" t="n">
        <v>7300</v>
      </c>
      <c r="N1182" s="7" t="n">
        <v>5</v>
      </c>
      <c r="O1182" s="6" t="n">
        <f aca="false">M1182*(N1182/100)</f>
        <v>365</v>
      </c>
      <c r="P1182" s="8" t="n">
        <v>8300</v>
      </c>
      <c r="Q1182" s="9" t="n">
        <v>5.1</v>
      </c>
      <c r="R1182" s="6" t="n">
        <f aca="false">P1182*(Q1182/100)</f>
        <v>423.3</v>
      </c>
      <c r="S1182" s="21" t="n">
        <f aca="false">1-(M1182/P1182)</f>
        <v>0.120481927710843</v>
      </c>
      <c r="T1182" s="22" t="n">
        <f aca="false">1-(N1182/Q1182)</f>
        <v>0.0196078431372548</v>
      </c>
      <c r="U1182" s="23" t="n">
        <f aca="false">M1182+(O1182*12)</f>
        <v>11680</v>
      </c>
      <c r="V1182" s="24" t="n">
        <f aca="false">P1182+(R1182*12)</f>
        <v>13379.6</v>
      </c>
    </row>
    <row r="1183" customFormat="false" ht="12" hidden="false" customHeight="false" outlineLevel="0" collapsed="false">
      <c r="A1183" s="1" t="n">
        <v>1744</v>
      </c>
      <c r="B1183" s="1" t="n">
        <v>1736</v>
      </c>
      <c r="C1183" s="2" t="s">
        <v>1574</v>
      </c>
      <c r="D1183" s="0" t="s">
        <v>1747</v>
      </c>
      <c r="E1183" s="3" t="s">
        <v>21</v>
      </c>
      <c r="F1183" s="20" t="n">
        <v>236</v>
      </c>
      <c r="H1183" s="0" t="s">
        <v>1748</v>
      </c>
      <c r="I1183" s="0" t="s">
        <v>1749</v>
      </c>
      <c r="J1183" s="1" t="s">
        <v>65</v>
      </c>
      <c r="K1183" s="1" t="s">
        <v>25</v>
      </c>
      <c r="M1183" s="6" t="n">
        <v>22200</v>
      </c>
      <c r="N1183" s="7" t="n">
        <v>3.6</v>
      </c>
      <c r="O1183" s="6" t="n">
        <f aca="false">M1183*(N1183/100)</f>
        <v>799.2</v>
      </c>
      <c r="P1183" s="8" t="n">
        <v>22200</v>
      </c>
      <c r="Q1183" s="9" t="n">
        <v>3.6</v>
      </c>
      <c r="R1183" s="6" t="n">
        <f aca="false">P1183*(Q1183/100)</f>
        <v>799.2</v>
      </c>
      <c r="S1183" s="21" t="n">
        <f aca="false">1-(M1183/P1183)</f>
        <v>0</v>
      </c>
      <c r="T1183" s="22" t="n">
        <f aca="false">1-(N1183/Q1183)</f>
        <v>0</v>
      </c>
      <c r="U1183" s="23" t="n">
        <f aca="false">M1183+(O1183*12)</f>
        <v>31790.4</v>
      </c>
      <c r="V1183" s="24" t="n">
        <f aca="false">P1183+(R1183*12)</f>
        <v>31790.4</v>
      </c>
    </row>
    <row r="1184" customFormat="false" ht="12" hidden="false" customHeight="false" outlineLevel="0" collapsed="false">
      <c r="A1184" s="1" t="n">
        <v>1747</v>
      </c>
      <c r="B1184" s="1" t="n">
        <v>1739</v>
      </c>
      <c r="C1184" s="2" t="s">
        <v>1574</v>
      </c>
      <c r="D1184" s="0" t="s">
        <v>1747</v>
      </c>
      <c r="E1184" s="3" t="s">
        <v>21</v>
      </c>
      <c r="F1184" s="20" t="n">
        <v>236</v>
      </c>
      <c r="H1184" s="0" t="s">
        <v>1750</v>
      </c>
      <c r="I1184" s="0" t="s">
        <v>40</v>
      </c>
      <c r="J1184" s="1" t="s">
        <v>24</v>
      </c>
      <c r="K1184" s="1" t="s">
        <v>25</v>
      </c>
      <c r="M1184" s="6" t="n">
        <v>8700</v>
      </c>
      <c r="N1184" s="7" t="n">
        <v>7.3</v>
      </c>
      <c r="O1184" s="6" t="n">
        <f aca="false">M1184*(N1184/100)</f>
        <v>635.1</v>
      </c>
      <c r="P1184" s="8" t="n">
        <v>8700</v>
      </c>
      <c r="Q1184" s="9" t="n">
        <v>7.3</v>
      </c>
      <c r="R1184" s="6" t="n">
        <f aca="false">P1184*(Q1184/100)</f>
        <v>635.1</v>
      </c>
      <c r="S1184" s="21" t="n">
        <f aca="false">1-(M1184/P1184)</f>
        <v>0</v>
      </c>
      <c r="T1184" s="22" t="n">
        <f aca="false">1-(N1184/Q1184)</f>
        <v>0</v>
      </c>
      <c r="U1184" s="23" t="n">
        <f aca="false">M1184+(O1184*12)</f>
        <v>16321.2</v>
      </c>
      <c r="V1184" s="24" t="n">
        <f aca="false">P1184+(R1184*12)</f>
        <v>16321.2</v>
      </c>
    </row>
    <row r="1185" customFormat="false" ht="12" hidden="false" customHeight="false" outlineLevel="0" collapsed="false">
      <c r="A1185" s="1" t="n">
        <v>1748</v>
      </c>
      <c r="B1185" s="1" t="n">
        <v>1740</v>
      </c>
      <c r="C1185" s="2" t="s">
        <v>1574</v>
      </c>
      <c r="D1185" s="0" t="s">
        <v>1747</v>
      </c>
      <c r="E1185" s="3" t="s">
        <v>21</v>
      </c>
      <c r="F1185" s="20" t="n">
        <v>236</v>
      </c>
      <c r="H1185" s="0" t="s">
        <v>1751</v>
      </c>
      <c r="I1185" s="0" t="s">
        <v>53</v>
      </c>
      <c r="J1185" s="1" t="s">
        <v>24</v>
      </c>
      <c r="K1185" s="1" t="s">
        <v>37</v>
      </c>
      <c r="M1185" s="6" t="n">
        <v>6100</v>
      </c>
      <c r="N1185" s="7" t="n">
        <v>7.4</v>
      </c>
      <c r="O1185" s="6" t="n">
        <f aca="false">M1185*(N1185/100)</f>
        <v>451.4</v>
      </c>
      <c r="P1185" s="8" t="n">
        <v>6100</v>
      </c>
      <c r="Q1185" s="9" t="n">
        <v>7.4</v>
      </c>
      <c r="R1185" s="6" t="n">
        <f aca="false">P1185*(Q1185/100)</f>
        <v>451.4</v>
      </c>
      <c r="S1185" s="21" t="n">
        <f aca="false">1-(M1185/P1185)</f>
        <v>0</v>
      </c>
      <c r="T1185" s="22" t="n">
        <f aca="false">1-(N1185/Q1185)</f>
        <v>0</v>
      </c>
      <c r="U1185" s="23" t="n">
        <f aca="false">M1185+(O1185*12)</f>
        <v>11516.8</v>
      </c>
      <c r="V1185" s="24" t="n">
        <f aca="false">P1185+(R1185*12)</f>
        <v>11516.8</v>
      </c>
    </row>
    <row r="1186" customFormat="false" ht="12" hidden="false" customHeight="false" outlineLevel="0" collapsed="false">
      <c r="A1186" s="1" t="n">
        <v>1749</v>
      </c>
      <c r="B1186" s="1" t="n">
        <v>1741</v>
      </c>
      <c r="C1186" s="2" t="s">
        <v>1574</v>
      </c>
      <c r="D1186" s="0" t="s">
        <v>1747</v>
      </c>
      <c r="E1186" s="3" t="s">
        <v>21</v>
      </c>
      <c r="F1186" s="20" t="n">
        <v>236</v>
      </c>
      <c r="H1186" s="0" t="s">
        <v>1752</v>
      </c>
      <c r="I1186" s="0" t="s">
        <v>53</v>
      </c>
      <c r="J1186" s="1" t="s">
        <v>24</v>
      </c>
      <c r="K1186" s="1" t="s">
        <v>37</v>
      </c>
      <c r="M1186" s="6" t="n">
        <v>9000</v>
      </c>
      <c r="N1186" s="7" t="n">
        <v>7.8</v>
      </c>
      <c r="O1186" s="6" t="n">
        <f aca="false">M1186*(N1186/100)</f>
        <v>702</v>
      </c>
      <c r="P1186" s="8" t="n">
        <v>11000</v>
      </c>
      <c r="Q1186" s="9" t="n">
        <v>7.7</v>
      </c>
      <c r="R1186" s="6" t="n">
        <f aca="false">P1186*(Q1186/100)</f>
        <v>847</v>
      </c>
      <c r="S1186" s="21" t="n">
        <f aca="false">1-(M1186/P1186)</f>
        <v>0.181818181818182</v>
      </c>
      <c r="T1186" s="22" t="n">
        <f aca="false">1-(N1186/Q1186)</f>
        <v>-0.0129870129870129</v>
      </c>
      <c r="U1186" s="23" t="n">
        <f aca="false">M1186+(O1186*12)</f>
        <v>17424</v>
      </c>
      <c r="V1186" s="24" t="n">
        <f aca="false">P1186+(R1186*12)</f>
        <v>21164</v>
      </c>
    </row>
    <row r="1187" customFormat="false" ht="12" hidden="false" customHeight="false" outlineLevel="0" collapsed="false">
      <c r="A1187" s="1" t="n">
        <v>1750</v>
      </c>
      <c r="B1187" s="1" t="n">
        <v>1742</v>
      </c>
      <c r="C1187" s="2" t="s">
        <v>1574</v>
      </c>
      <c r="D1187" s="0" t="s">
        <v>1747</v>
      </c>
      <c r="E1187" s="3" t="s">
        <v>21</v>
      </c>
      <c r="F1187" s="20" t="n">
        <v>236</v>
      </c>
      <c r="H1187" s="0" t="s">
        <v>1753</v>
      </c>
      <c r="I1187" s="0" t="s">
        <v>53</v>
      </c>
      <c r="J1187" s="1" t="s">
        <v>24</v>
      </c>
      <c r="K1187" s="1" t="s">
        <v>37</v>
      </c>
      <c r="M1187" s="6" t="n">
        <v>5200</v>
      </c>
      <c r="N1187" s="7" t="n">
        <v>14.4</v>
      </c>
      <c r="O1187" s="6" t="n">
        <f aca="false">M1187*(N1187/100)</f>
        <v>748.8</v>
      </c>
      <c r="P1187" s="8" t="n">
        <v>6700</v>
      </c>
      <c r="Q1187" s="9" t="n">
        <v>12.3</v>
      </c>
      <c r="R1187" s="6" t="n">
        <f aca="false">P1187*(Q1187/100)</f>
        <v>824.1</v>
      </c>
      <c r="S1187" s="21" t="n">
        <f aca="false">1-(M1187/P1187)</f>
        <v>0.223880597014925</v>
      </c>
      <c r="T1187" s="22" t="n">
        <f aca="false">1-(N1187/Q1187)</f>
        <v>-0.170731707317073</v>
      </c>
      <c r="U1187" s="23" t="n">
        <f aca="false">M1187+(O1187*12)</f>
        <v>14185.6</v>
      </c>
      <c r="V1187" s="24" t="n">
        <f aca="false">P1187+(R1187*12)</f>
        <v>16589.2</v>
      </c>
    </row>
    <row r="1188" customFormat="false" ht="12" hidden="false" customHeight="false" outlineLevel="0" collapsed="false">
      <c r="A1188" s="1" t="n">
        <v>1751</v>
      </c>
      <c r="B1188" s="1" t="n">
        <v>1743</v>
      </c>
      <c r="C1188" s="2" t="s">
        <v>1574</v>
      </c>
      <c r="D1188" s="0" t="s">
        <v>1747</v>
      </c>
      <c r="E1188" s="3" t="s">
        <v>21</v>
      </c>
      <c r="F1188" s="20" t="n">
        <v>236</v>
      </c>
      <c r="H1188" s="0" t="s">
        <v>1754</v>
      </c>
      <c r="I1188" s="0" t="s">
        <v>53</v>
      </c>
      <c r="J1188" s="1" t="s">
        <v>24</v>
      </c>
      <c r="K1188" s="1" t="s">
        <v>37</v>
      </c>
      <c r="M1188" s="6" t="n">
        <v>6700</v>
      </c>
      <c r="N1188" s="7" t="n">
        <v>12.3</v>
      </c>
      <c r="O1188" s="6" t="n">
        <f aca="false">M1188*(N1188/100)</f>
        <v>824.1</v>
      </c>
      <c r="P1188" s="8" t="n">
        <v>9800</v>
      </c>
      <c r="Q1188" s="9" t="n">
        <v>8.3</v>
      </c>
      <c r="R1188" s="6" t="n">
        <f aca="false">P1188*(Q1188/100)</f>
        <v>813.4</v>
      </c>
      <c r="S1188" s="21" t="n">
        <f aca="false">1-(M1188/P1188)</f>
        <v>0.316326530612245</v>
      </c>
      <c r="T1188" s="22" t="n">
        <f aca="false">1-(N1188/Q1188)</f>
        <v>-0.481927710843374</v>
      </c>
      <c r="U1188" s="23" t="n">
        <f aca="false">M1188+(O1188*12)</f>
        <v>16589.2</v>
      </c>
      <c r="V1188" s="24" t="n">
        <f aca="false">P1188+(R1188*12)</f>
        <v>19560.8</v>
      </c>
    </row>
    <row r="1189" customFormat="false" ht="12" hidden="false" customHeight="false" outlineLevel="0" collapsed="false">
      <c r="A1189" s="1" t="n">
        <v>1752</v>
      </c>
      <c r="B1189" s="1" t="n">
        <v>1744</v>
      </c>
      <c r="C1189" s="2" t="s">
        <v>1574</v>
      </c>
      <c r="D1189" s="0" t="s">
        <v>1755</v>
      </c>
      <c r="E1189" s="3" t="s">
        <v>21</v>
      </c>
      <c r="F1189" s="20" t="n">
        <v>237</v>
      </c>
      <c r="H1189" s="0" t="s">
        <v>1756</v>
      </c>
      <c r="I1189" s="0" t="s">
        <v>1757</v>
      </c>
      <c r="J1189" s="1" t="s">
        <v>24</v>
      </c>
      <c r="K1189" s="1" t="s">
        <v>25</v>
      </c>
      <c r="M1189" s="6" t="n">
        <v>7600</v>
      </c>
      <c r="N1189" s="7" t="n">
        <v>6</v>
      </c>
      <c r="O1189" s="6" t="n">
        <f aca="false">M1189*(N1189/100)</f>
        <v>456</v>
      </c>
      <c r="P1189" s="8" t="n">
        <v>8400</v>
      </c>
      <c r="Q1189" s="9" t="n">
        <v>7.9</v>
      </c>
      <c r="R1189" s="6" t="n">
        <f aca="false">P1189*(Q1189/100)</f>
        <v>663.6</v>
      </c>
      <c r="S1189" s="21" t="n">
        <f aca="false">1-(M1189/P1189)</f>
        <v>0.0952380952380952</v>
      </c>
      <c r="T1189" s="22" t="n">
        <f aca="false">1-(N1189/Q1189)</f>
        <v>0.240506329113924</v>
      </c>
      <c r="U1189" s="23" t="n">
        <f aca="false">M1189+(O1189*12)</f>
        <v>13072</v>
      </c>
      <c r="V1189" s="24" t="n">
        <f aca="false">P1189+(R1189*12)</f>
        <v>16363.2</v>
      </c>
    </row>
    <row r="1190" customFormat="false" ht="12" hidden="false" customHeight="false" outlineLevel="0" collapsed="false">
      <c r="A1190" s="1" t="n">
        <v>1753</v>
      </c>
      <c r="B1190" s="1" t="n">
        <v>1745</v>
      </c>
      <c r="C1190" s="2" t="s">
        <v>1574</v>
      </c>
      <c r="D1190" s="0" t="s">
        <v>1755</v>
      </c>
      <c r="E1190" s="3" t="s">
        <v>21</v>
      </c>
      <c r="F1190" s="20" t="n">
        <v>237</v>
      </c>
      <c r="H1190" s="0" t="s">
        <v>1758</v>
      </c>
      <c r="I1190" s="0" t="s">
        <v>40</v>
      </c>
      <c r="J1190" s="1" t="s">
        <v>24</v>
      </c>
      <c r="K1190" s="1" t="s">
        <v>25</v>
      </c>
      <c r="M1190" s="6" t="n">
        <v>7600</v>
      </c>
      <c r="N1190" s="7" t="n">
        <v>6</v>
      </c>
      <c r="O1190" s="6" t="n">
        <f aca="false">M1190*(N1190/100)</f>
        <v>456</v>
      </c>
      <c r="P1190" s="8" t="n">
        <v>12200</v>
      </c>
      <c r="Q1190" s="9" t="n">
        <v>5.1</v>
      </c>
      <c r="R1190" s="6" t="n">
        <f aca="false">P1190*(Q1190/100)</f>
        <v>622.2</v>
      </c>
      <c r="S1190" s="21" t="n">
        <f aca="false">1-(M1190/P1190)</f>
        <v>0.377049180327869</v>
      </c>
      <c r="T1190" s="22" t="n">
        <f aca="false">1-(N1190/Q1190)</f>
        <v>-0.176470588235294</v>
      </c>
      <c r="U1190" s="23" t="n">
        <f aca="false">M1190+(O1190*12)</f>
        <v>13072</v>
      </c>
      <c r="V1190" s="24" t="n">
        <f aca="false">P1190+(R1190*12)</f>
        <v>19666.4</v>
      </c>
    </row>
    <row r="1191" customFormat="false" ht="12" hidden="false" customHeight="false" outlineLevel="0" collapsed="false">
      <c r="A1191" s="1" t="n">
        <v>1754</v>
      </c>
      <c r="B1191" s="1" t="n">
        <v>1746</v>
      </c>
      <c r="C1191" s="2" t="s">
        <v>1574</v>
      </c>
      <c r="D1191" s="0" t="s">
        <v>1755</v>
      </c>
      <c r="E1191" s="3" t="s">
        <v>21</v>
      </c>
      <c r="F1191" s="20" t="n">
        <v>237</v>
      </c>
      <c r="H1191" s="0" t="s">
        <v>1759</v>
      </c>
      <c r="I1191" s="0" t="s">
        <v>40</v>
      </c>
      <c r="J1191" s="1" t="s">
        <v>24</v>
      </c>
      <c r="K1191" s="1" t="s">
        <v>25</v>
      </c>
      <c r="M1191" s="6" t="n">
        <v>8900</v>
      </c>
      <c r="N1191" s="7" t="n">
        <v>6.7</v>
      </c>
      <c r="O1191" s="6" t="n">
        <f aca="false">M1191*(N1191/100)</f>
        <v>596.3</v>
      </c>
      <c r="P1191" s="8" t="n">
        <v>13300</v>
      </c>
      <c r="Q1191" s="9" t="n">
        <v>5.2</v>
      </c>
      <c r="R1191" s="6" t="n">
        <f aca="false">P1191*(Q1191/100)</f>
        <v>691.6</v>
      </c>
      <c r="S1191" s="21" t="n">
        <f aca="false">1-(M1191/P1191)</f>
        <v>0.330827067669173</v>
      </c>
      <c r="T1191" s="22" t="n">
        <f aca="false">1-(N1191/Q1191)</f>
        <v>-0.288461538461539</v>
      </c>
      <c r="U1191" s="23" t="n">
        <f aca="false">M1191+(O1191*12)</f>
        <v>16055.6</v>
      </c>
      <c r="V1191" s="24" t="n">
        <f aca="false">P1191+(R1191*12)</f>
        <v>21599.2</v>
      </c>
    </row>
    <row r="1192" customFormat="false" ht="12" hidden="false" customHeight="false" outlineLevel="0" collapsed="false">
      <c r="A1192" s="1" t="n">
        <v>1755</v>
      </c>
      <c r="B1192" s="1" t="n">
        <v>1747</v>
      </c>
      <c r="C1192" s="2" t="s">
        <v>1574</v>
      </c>
      <c r="D1192" s="0" t="s">
        <v>1755</v>
      </c>
      <c r="E1192" s="3" t="s">
        <v>21</v>
      </c>
      <c r="F1192" s="20" t="n">
        <v>237</v>
      </c>
      <c r="H1192" s="0" t="s">
        <v>1760</v>
      </c>
      <c r="I1192" s="0" t="s">
        <v>40</v>
      </c>
      <c r="J1192" s="1" t="s">
        <v>24</v>
      </c>
      <c r="K1192" s="1" t="s">
        <v>25</v>
      </c>
      <c r="M1192" s="6" t="n">
        <v>4900</v>
      </c>
      <c r="N1192" s="7" t="n">
        <v>6.3</v>
      </c>
      <c r="O1192" s="6" t="n">
        <f aca="false">M1192*(N1192/100)</f>
        <v>308.7</v>
      </c>
      <c r="P1192" s="8" t="n">
        <v>4900</v>
      </c>
      <c r="Q1192" s="9" t="n">
        <v>6.3</v>
      </c>
      <c r="R1192" s="6" t="n">
        <f aca="false">P1192*(Q1192/100)</f>
        <v>308.7</v>
      </c>
      <c r="S1192" s="21" t="n">
        <f aca="false">1-(M1192/P1192)</f>
        <v>0</v>
      </c>
      <c r="T1192" s="22" t="n">
        <f aca="false">1-(N1192/Q1192)</f>
        <v>0</v>
      </c>
      <c r="U1192" s="23" t="n">
        <f aca="false">M1192+(O1192*12)</f>
        <v>8604.4</v>
      </c>
      <c r="V1192" s="24" t="n">
        <f aca="false">P1192+(R1192*12)</f>
        <v>8604.4</v>
      </c>
    </row>
    <row r="1193" customFormat="false" ht="12" hidden="false" customHeight="false" outlineLevel="0" collapsed="false">
      <c r="A1193" s="1" t="n">
        <v>1756</v>
      </c>
      <c r="B1193" s="1" t="n">
        <v>1748</v>
      </c>
      <c r="C1193" s="2" t="s">
        <v>1574</v>
      </c>
      <c r="D1193" s="0" t="s">
        <v>1497</v>
      </c>
      <c r="E1193" s="3" t="s">
        <v>21</v>
      </c>
      <c r="F1193" s="20" t="n">
        <v>238</v>
      </c>
      <c r="H1193" s="0" t="s">
        <v>1761</v>
      </c>
      <c r="I1193" s="0" t="s">
        <v>40</v>
      </c>
      <c r="J1193" s="1" t="s">
        <v>24</v>
      </c>
      <c r="K1193" s="1" t="s">
        <v>25</v>
      </c>
      <c r="M1193" s="6" t="n">
        <v>12300</v>
      </c>
      <c r="N1193" s="7" t="n">
        <v>6.7</v>
      </c>
      <c r="O1193" s="6" t="n">
        <f aca="false">M1193*(N1193/100)</f>
        <v>824.1</v>
      </c>
      <c r="P1193" s="8" t="n">
        <v>12600</v>
      </c>
      <c r="Q1193" s="9" t="n">
        <v>5.6</v>
      </c>
      <c r="R1193" s="6" t="n">
        <f aca="false">P1193*(Q1193/100)</f>
        <v>705.6</v>
      </c>
      <c r="S1193" s="21" t="n">
        <f aca="false">1-(M1193/P1193)</f>
        <v>0.0238095238095238</v>
      </c>
      <c r="T1193" s="22" t="n">
        <f aca="false">1-(N1193/Q1193)</f>
        <v>-0.196428571428572</v>
      </c>
      <c r="U1193" s="23" t="n">
        <f aca="false">M1193+(O1193*12)</f>
        <v>22189.2</v>
      </c>
      <c r="V1193" s="24" t="n">
        <f aca="false">P1193+(R1193*12)</f>
        <v>21067.2</v>
      </c>
    </row>
    <row r="1194" customFormat="false" ht="12" hidden="false" customHeight="false" outlineLevel="0" collapsed="false">
      <c r="A1194" s="1" t="n">
        <v>1757</v>
      </c>
      <c r="B1194" s="1" t="n">
        <v>1749</v>
      </c>
      <c r="C1194" s="2" t="s">
        <v>1574</v>
      </c>
      <c r="D1194" s="0" t="s">
        <v>1497</v>
      </c>
      <c r="E1194" s="3" t="s">
        <v>21</v>
      </c>
      <c r="F1194" s="20" t="n">
        <v>238</v>
      </c>
      <c r="H1194" s="0" t="s">
        <v>1702</v>
      </c>
      <c r="I1194" s="0" t="s">
        <v>40</v>
      </c>
      <c r="J1194" s="1" t="s">
        <v>24</v>
      </c>
      <c r="K1194" s="1" t="s">
        <v>25</v>
      </c>
      <c r="M1194" s="6" t="n">
        <v>9300</v>
      </c>
      <c r="N1194" s="7" t="n">
        <v>6.8</v>
      </c>
      <c r="O1194" s="6" t="n">
        <f aca="false">M1194*(N1194/100)</f>
        <v>632.4</v>
      </c>
      <c r="P1194" s="8" t="n">
        <v>9400</v>
      </c>
      <c r="Q1194" s="9" t="n">
        <v>6.5</v>
      </c>
      <c r="R1194" s="6" t="n">
        <f aca="false">P1194*(Q1194/100)</f>
        <v>611</v>
      </c>
      <c r="S1194" s="21" t="n">
        <f aca="false">1-(M1194/P1194)</f>
        <v>0.0106382978723404</v>
      </c>
      <c r="T1194" s="22" t="n">
        <f aca="false">1-(N1194/Q1194)</f>
        <v>-0.0461538461538462</v>
      </c>
      <c r="U1194" s="23" t="n">
        <f aca="false">M1194+(O1194*12)</f>
        <v>16888.8</v>
      </c>
      <c r="V1194" s="24" t="n">
        <f aca="false">P1194+(R1194*12)</f>
        <v>16732</v>
      </c>
    </row>
    <row r="1195" customFormat="false" ht="12" hidden="false" customHeight="false" outlineLevel="0" collapsed="false">
      <c r="A1195" s="1" t="n">
        <v>1758</v>
      </c>
      <c r="B1195" s="1" t="n">
        <v>1750</v>
      </c>
      <c r="C1195" s="2" t="s">
        <v>1574</v>
      </c>
      <c r="D1195" s="0" t="s">
        <v>1497</v>
      </c>
      <c r="E1195" s="3" t="s">
        <v>21</v>
      </c>
      <c r="F1195" s="20" t="n">
        <v>238</v>
      </c>
      <c r="H1195" s="0" t="s">
        <v>1762</v>
      </c>
      <c r="I1195" s="0" t="s">
        <v>40</v>
      </c>
      <c r="J1195" s="1" t="s">
        <v>24</v>
      </c>
      <c r="K1195" s="1" t="s">
        <v>25</v>
      </c>
      <c r="M1195" s="6" t="n">
        <v>5200</v>
      </c>
      <c r="N1195" s="7" t="n">
        <v>6.9</v>
      </c>
      <c r="O1195" s="6" t="n">
        <f aca="false">M1195*(N1195/100)</f>
        <v>358.8</v>
      </c>
      <c r="P1195" s="8" t="n">
        <v>9300</v>
      </c>
      <c r="Q1195" s="9" t="n">
        <v>6.8</v>
      </c>
      <c r="R1195" s="6" t="n">
        <f aca="false">P1195*(Q1195/100)</f>
        <v>632.4</v>
      </c>
      <c r="S1195" s="21" t="n">
        <f aca="false">1-(M1195/P1195)</f>
        <v>0.440860215053764</v>
      </c>
      <c r="T1195" s="22" t="n">
        <f aca="false">1-(N1195/Q1195)</f>
        <v>-0.0147058823529413</v>
      </c>
      <c r="U1195" s="23" t="n">
        <f aca="false">M1195+(O1195*12)</f>
        <v>9505.6</v>
      </c>
      <c r="V1195" s="24" t="n">
        <f aca="false">P1195+(R1195*12)</f>
        <v>16888.8</v>
      </c>
    </row>
    <row r="1196" customFormat="false" ht="12" hidden="false" customHeight="false" outlineLevel="0" collapsed="false">
      <c r="A1196" s="1" t="n">
        <v>1759</v>
      </c>
      <c r="B1196" s="1" t="n">
        <v>1751</v>
      </c>
      <c r="C1196" s="2" t="s">
        <v>1574</v>
      </c>
      <c r="D1196" s="0" t="s">
        <v>1497</v>
      </c>
      <c r="E1196" s="3" t="s">
        <v>21</v>
      </c>
      <c r="F1196" s="20" t="n">
        <v>238</v>
      </c>
      <c r="H1196" s="0" t="s">
        <v>1763</v>
      </c>
      <c r="I1196" s="0" t="s">
        <v>40</v>
      </c>
      <c r="J1196" s="1" t="s">
        <v>24</v>
      </c>
      <c r="K1196" s="1" t="s">
        <v>25</v>
      </c>
      <c r="M1196" s="6" t="n">
        <v>4200</v>
      </c>
      <c r="N1196" s="7" t="n">
        <v>6.8</v>
      </c>
      <c r="O1196" s="6" t="n">
        <f aca="false">M1196*(N1196/100)</f>
        <v>285.6</v>
      </c>
      <c r="P1196" s="8" t="n">
        <v>5200</v>
      </c>
      <c r="Q1196" s="9" t="n">
        <v>6.9</v>
      </c>
      <c r="R1196" s="6" t="n">
        <f aca="false">P1196*(Q1196/100)</f>
        <v>358.8</v>
      </c>
      <c r="S1196" s="21" t="n">
        <f aca="false">1-(M1196/P1196)</f>
        <v>0.192307692307692</v>
      </c>
      <c r="T1196" s="22" t="n">
        <f aca="false">1-(N1196/Q1196)</f>
        <v>0.0144927536231885</v>
      </c>
      <c r="U1196" s="23" t="n">
        <f aca="false">M1196+(O1196*12)</f>
        <v>7627.2</v>
      </c>
      <c r="V1196" s="24" t="n">
        <f aca="false">P1196+(R1196*12)</f>
        <v>9505.6</v>
      </c>
    </row>
    <row r="1197" customFormat="false" ht="12" hidden="false" customHeight="false" outlineLevel="0" collapsed="false">
      <c r="A1197" s="36" t="n">
        <v>1760</v>
      </c>
      <c r="B1197" s="36" t="n">
        <v>1752</v>
      </c>
      <c r="C1197" s="37" t="s">
        <v>1574</v>
      </c>
      <c r="D1197" s="38" t="s">
        <v>1500</v>
      </c>
      <c r="E1197" s="39" t="s">
        <v>21</v>
      </c>
      <c r="F1197" s="40" t="n">
        <v>239</v>
      </c>
      <c r="H1197" s="38" t="s">
        <v>1764</v>
      </c>
      <c r="I1197" s="38" t="s">
        <v>1765</v>
      </c>
      <c r="J1197" s="36" t="s">
        <v>24</v>
      </c>
      <c r="K1197" s="36" t="s">
        <v>25</v>
      </c>
      <c r="M1197" s="41" t="n">
        <v>12000</v>
      </c>
      <c r="N1197" s="42" t="n">
        <v>8.6</v>
      </c>
      <c r="O1197" s="41" t="n">
        <f aca="false">M1197*(N1197/100)</f>
        <v>1032</v>
      </c>
      <c r="P1197" s="43" t="n">
        <v>16700</v>
      </c>
      <c r="Q1197" s="44" t="n">
        <v>7.1</v>
      </c>
      <c r="R1197" s="41" t="n">
        <f aca="false">P1197*(Q1197/100)</f>
        <v>1185.7</v>
      </c>
      <c r="S1197" s="21" t="n">
        <f aca="false">1-(M1197/P1197)</f>
        <v>0.281437125748503</v>
      </c>
      <c r="T1197" s="22" t="n">
        <f aca="false">1-(N1197/Q1197)</f>
        <v>-0.211267605633803</v>
      </c>
      <c r="U1197" s="23" t="n">
        <f aca="false">M1197+(O1197*12)</f>
        <v>24384</v>
      </c>
      <c r="V1197" s="24" t="n">
        <f aca="false">P1197+(R1197*12)</f>
        <v>30928.4</v>
      </c>
    </row>
    <row r="1198" customFormat="false" ht="12" hidden="false" customHeight="false" outlineLevel="0" collapsed="false">
      <c r="A1198" s="1" t="n">
        <v>1762</v>
      </c>
      <c r="B1198" s="1" t="n">
        <v>1754</v>
      </c>
      <c r="C1198" s="2" t="s">
        <v>1574</v>
      </c>
      <c r="D1198" s="0" t="s">
        <v>1500</v>
      </c>
      <c r="E1198" s="3" t="s">
        <v>21</v>
      </c>
      <c r="F1198" s="20" t="n">
        <v>239</v>
      </c>
      <c r="H1198" s="0" t="s">
        <v>1766</v>
      </c>
      <c r="I1198" s="0" t="s">
        <v>1767</v>
      </c>
      <c r="J1198" s="1" t="s">
        <v>24</v>
      </c>
      <c r="K1198" s="1" t="s">
        <v>25</v>
      </c>
      <c r="M1198" s="6" t="n">
        <v>16100</v>
      </c>
      <c r="N1198" s="7" t="n">
        <v>10.2</v>
      </c>
      <c r="O1198" s="6" t="n">
        <f aca="false">M1198*(N1198/100)</f>
        <v>1642.2</v>
      </c>
      <c r="P1198" s="8" t="n">
        <v>16800</v>
      </c>
      <c r="Q1198" s="9" t="n">
        <v>9</v>
      </c>
      <c r="R1198" s="6" t="n">
        <f aca="false">P1198*(Q1198/100)</f>
        <v>1512</v>
      </c>
      <c r="S1198" s="21" t="n">
        <f aca="false">1-(M1198/P1198)</f>
        <v>0.0416666666666666</v>
      </c>
      <c r="T1198" s="22" t="n">
        <f aca="false">1-(N1198/Q1198)</f>
        <v>-0.133333333333333</v>
      </c>
      <c r="U1198" s="23" t="n">
        <f aca="false">M1198+(O1198*12)</f>
        <v>35806.4</v>
      </c>
      <c r="V1198" s="24" t="n">
        <f aca="false">P1198+(R1198*12)</f>
        <v>34944</v>
      </c>
    </row>
    <row r="1199" customFormat="false" ht="12" hidden="false" customHeight="false" outlineLevel="0" collapsed="false">
      <c r="A1199" s="1" t="n">
        <v>1763</v>
      </c>
      <c r="B1199" s="1" t="n">
        <v>1755</v>
      </c>
      <c r="C1199" s="2" t="s">
        <v>1574</v>
      </c>
      <c r="D1199" s="0" t="s">
        <v>1500</v>
      </c>
      <c r="E1199" s="3" t="s">
        <v>21</v>
      </c>
      <c r="F1199" s="20" t="n">
        <v>239</v>
      </c>
      <c r="H1199" s="0" t="s">
        <v>1768</v>
      </c>
      <c r="I1199" s="0" t="s">
        <v>40</v>
      </c>
      <c r="J1199" s="1" t="s">
        <v>24</v>
      </c>
      <c r="K1199" s="1" t="s">
        <v>25</v>
      </c>
      <c r="M1199" s="6" t="n">
        <v>16800</v>
      </c>
      <c r="N1199" s="7" t="n">
        <v>9</v>
      </c>
      <c r="O1199" s="6" t="n">
        <f aca="false">M1199*(N1199/100)</f>
        <v>1512</v>
      </c>
      <c r="P1199" s="8" t="n">
        <v>16800</v>
      </c>
      <c r="Q1199" s="9" t="n">
        <v>9</v>
      </c>
      <c r="R1199" s="6" t="n">
        <f aca="false">P1199*(Q1199/100)</f>
        <v>1512</v>
      </c>
      <c r="S1199" s="21" t="n">
        <f aca="false">1-(M1199/P1199)</f>
        <v>0</v>
      </c>
      <c r="T1199" s="22" t="n">
        <f aca="false">1-(N1199/Q1199)</f>
        <v>0</v>
      </c>
      <c r="U1199" s="23" t="n">
        <f aca="false">M1199+(O1199*12)</f>
        <v>34944</v>
      </c>
      <c r="V1199" s="24" t="n">
        <f aca="false">P1199+(R1199*12)</f>
        <v>34944</v>
      </c>
    </row>
    <row r="1200" customFormat="false" ht="12" hidden="false" customHeight="false" outlineLevel="0" collapsed="false">
      <c r="A1200" s="1" t="n">
        <v>1764</v>
      </c>
      <c r="B1200" s="1" t="n">
        <v>1756</v>
      </c>
      <c r="C1200" s="2" t="s">
        <v>1574</v>
      </c>
      <c r="D1200" s="0" t="s">
        <v>1500</v>
      </c>
      <c r="E1200" s="3" t="s">
        <v>21</v>
      </c>
      <c r="F1200" s="20" t="n">
        <v>239</v>
      </c>
      <c r="H1200" s="0" t="s">
        <v>1769</v>
      </c>
      <c r="I1200" s="0" t="s">
        <v>1770</v>
      </c>
      <c r="J1200" s="1" t="s">
        <v>24</v>
      </c>
      <c r="K1200" s="1" t="s">
        <v>25</v>
      </c>
      <c r="M1200" s="6" t="n">
        <v>12300</v>
      </c>
      <c r="N1200" s="7" t="n">
        <v>5.7</v>
      </c>
      <c r="O1200" s="6" t="n">
        <f aca="false">M1200*(N1200/100)</f>
        <v>701.1</v>
      </c>
      <c r="P1200" s="8" t="n">
        <v>18000</v>
      </c>
      <c r="Q1200" s="9" t="n">
        <v>8.3</v>
      </c>
      <c r="R1200" s="6" t="n">
        <f aca="false">P1200*(Q1200/100)</f>
        <v>1494</v>
      </c>
      <c r="S1200" s="21" t="n">
        <f aca="false">1-(M1200/P1200)</f>
        <v>0.316666666666667</v>
      </c>
      <c r="T1200" s="22" t="n">
        <f aca="false">1-(N1200/Q1200)</f>
        <v>0.313253012048193</v>
      </c>
      <c r="U1200" s="23" t="n">
        <f aca="false">M1200+(O1200*12)</f>
        <v>20713.2</v>
      </c>
      <c r="V1200" s="24" t="n">
        <f aca="false">P1200+(R1200*12)</f>
        <v>35928</v>
      </c>
    </row>
    <row r="1201" customFormat="false" ht="12" hidden="false" customHeight="false" outlineLevel="0" collapsed="false">
      <c r="A1201" s="1" t="n">
        <v>1765</v>
      </c>
      <c r="B1201" s="1" t="n">
        <v>1757</v>
      </c>
      <c r="C1201" s="2" t="s">
        <v>1574</v>
      </c>
      <c r="D1201" s="0" t="s">
        <v>1500</v>
      </c>
      <c r="E1201" s="3" t="s">
        <v>21</v>
      </c>
      <c r="F1201" s="20" t="n">
        <v>239</v>
      </c>
      <c r="H1201" s="0" t="s">
        <v>1771</v>
      </c>
      <c r="I1201" s="0" t="s">
        <v>40</v>
      </c>
      <c r="J1201" s="1" t="s">
        <v>24</v>
      </c>
      <c r="K1201" s="1" t="s">
        <v>25</v>
      </c>
      <c r="M1201" s="6" t="n">
        <v>12300</v>
      </c>
      <c r="N1201" s="7" t="n">
        <v>5.7</v>
      </c>
      <c r="O1201" s="6" t="n">
        <f aca="false">M1201*(N1201/100)</f>
        <v>701.1</v>
      </c>
      <c r="P1201" s="8" t="n">
        <v>15100</v>
      </c>
      <c r="Q1201" s="9" t="n">
        <v>5.7</v>
      </c>
      <c r="R1201" s="6" t="n">
        <f aca="false">P1201*(Q1201/100)</f>
        <v>860.7</v>
      </c>
      <c r="S1201" s="21" t="n">
        <f aca="false">1-(M1201/P1201)</f>
        <v>0.185430463576159</v>
      </c>
      <c r="T1201" s="22" t="n">
        <f aca="false">1-(N1201/Q1201)</f>
        <v>0</v>
      </c>
      <c r="U1201" s="23" t="n">
        <f aca="false">M1201+(O1201*12)</f>
        <v>20713.2</v>
      </c>
      <c r="V1201" s="24" t="n">
        <f aca="false">P1201+(R1201*12)</f>
        <v>25428.4</v>
      </c>
    </row>
    <row r="1202" customFormat="false" ht="12" hidden="false" customHeight="false" outlineLevel="0" collapsed="false">
      <c r="A1202" s="1" t="n">
        <v>1766</v>
      </c>
      <c r="B1202" s="1" t="n">
        <v>1758</v>
      </c>
      <c r="C1202" s="2" t="s">
        <v>1574</v>
      </c>
      <c r="D1202" s="0" t="s">
        <v>1500</v>
      </c>
      <c r="E1202" s="3" t="s">
        <v>21</v>
      </c>
      <c r="F1202" s="20" t="n">
        <v>239</v>
      </c>
      <c r="H1202" s="0" t="s">
        <v>1772</v>
      </c>
      <c r="I1202" s="0" t="s">
        <v>40</v>
      </c>
      <c r="J1202" s="1" t="s">
        <v>24</v>
      </c>
      <c r="K1202" s="1" t="s">
        <v>25</v>
      </c>
      <c r="M1202" s="6" t="n">
        <v>7500</v>
      </c>
      <c r="N1202" s="7" t="n">
        <v>5.2</v>
      </c>
      <c r="O1202" s="6" t="n">
        <f aca="false">M1202*(N1202/100)</f>
        <v>390</v>
      </c>
      <c r="P1202" s="8" t="n">
        <v>11500</v>
      </c>
      <c r="Q1202" s="9" t="n">
        <v>4.6</v>
      </c>
      <c r="R1202" s="6" t="n">
        <f aca="false">P1202*(Q1202/100)</f>
        <v>529</v>
      </c>
      <c r="S1202" s="21" t="n">
        <f aca="false">1-(M1202/P1202)</f>
        <v>0.347826086956522</v>
      </c>
      <c r="T1202" s="22" t="n">
        <f aca="false">1-(N1202/Q1202)</f>
        <v>-0.130434782608696</v>
      </c>
      <c r="U1202" s="23" t="n">
        <f aca="false">M1202+(O1202*12)</f>
        <v>12180</v>
      </c>
      <c r="V1202" s="24" t="n">
        <f aca="false">P1202+(R1202*12)</f>
        <v>17848</v>
      </c>
    </row>
    <row r="1203" customFormat="false" ht="12" hidden="false" customHeight="false" outlineLevel="0" collapsed="false">
      <c r="A1203" s="1" t="n">
        <v>1767</v>
      </c>
      <c r="B1203" s="1" t="n">
        <v>1759</v>
      </c>
      <c r="C1203" s="2" t="s">
        <v>1574</v>
      </c>
      <c r="D1203" s="0" t="s">
        <v>1500</v>
      </c>
      <c r="E1203" s="3" t="s">
        <v>21</v>
      </c>
      <c r="F1203" s="20" t="n">
        <v>239</v>
      </c>
      <c r="H1203" s="0" t="s">
        <v>1773</v>
      </c>
      <c r="I1203" s="0" t="s">
        <v>51</v>
      </c>
      <c r="J1203" s="1" t="s">
        <v>24</v>
      </c>
      <c r="K1203" s="1" t="s">
        <v>37</v>
      </c>
      <c r="L1203" s="1" t="s">
        <v>8</v>
      </c>
      <c r="M1203" s="6" t="n">
        <v>5100</v>
      </c>
      <c r="N1203" s="7" t="n">
        <v>8.1</v>
      </c>
      <c r="O1203" s="6" t="n">
        <f aca="false">M1203*(N1203/100)</f>
        <v>413.1</v>
      </c>
      <c r="P1203" s="8" t="n">
        <v>5100</v>
      </c>
      <c r="Q1203" s="9" t="n">
        <v>8.1</v>
      </c>
      <c r="R1203" s="6" t="n">
        <f aca="false">P1203*(Q1203/100)</f>
        <v>413.1</v>
      </c>
      <c r="S1203" s="21" t="n">
        <f aca="false">1-(M1203/P1203)</f>
        <v>0</v>
      </c>
      <c r="T1203" s="22" t="n">
        <f aca="false">1-(N1203/Q1203)</f>
        <v>0</v>
      </c>
      <c r="U1203" s="23" t="n">
        <f aca="false">M1203+(O1203*12)</f>
        <v>10057.2</v>
      </c>
      <c r="V1203" s="24" t="n">
        <f aca="false">P1203+(R1203*12)</f>
        <v>10057.2</v>
      </c>
    </row>
    <row r="1204" customFormat="false" ht="12" hidden="false" customHeight="false" outlineLevel="0" collapsed="false">
      <c r="A1204" s="1" t="n">
        <v>1768</v>
      </c>
      <c r="B1204" s="1" t="n">
        <v>1760</v>
      </c>
      <c r="C1204" s="2" t="s">
        <v>1574</v>
      </c>
      <c r="D1204" s="0" t="s">
        <v>1500</v>
      </c>
      <c r="E1204" s="3" t="s">
        <v>21</v>
      </c>
      <c r="F1204" s="20" t="n">
        <v>239</v>
      </c>
      <c r="H1204" s="0" t="s">
        <v>1774</v>
      </c>
      <c r="I1204" s="0" t="s">
        <v>53</v>
      </c>
      <c r="J1204" s="1" t="s">
        <v>24</v>
      </c>
      <c r="K1204" s="1" t="s">
        <v>37</v>
      </c>
      <c r="M1204" s="6" t="n">
        <v>12300</v>
      </c>
      <c r="N1204" s="7" t="n">
        <v>8</v>
      </c>
      <c r="O1204" s="6" t="n">
        <f aca="false">M1204*(N1204/100)</f>
        <v>984</v>
      </c>
      <c r="P1204" s="8" t="n">
        <v>13000</v>
      </c>
      <c r="Q1204" s="9" t="n">
        <v>6.9</v>
      </c>
      <c r="R1204" s="6" t="n">
        <f aca="false">P1204*(Q1204/100)</f>
        <v>897</v>
      </c>
      <c r="S1204" s="21" t="n">
        <f aca="false">1-(M1204/P1204)</f>
        <v>0.0538461538461539</v>
      </c>
      <c r="T1204" s="22" t="n">
        <f aca="false">1-(N1204/Q1204)</f>
        <v>-0.159420289855073</v>
      </c>
      <c r="U1204" s="23" t="n">
        <f aca="false">M1204+(O1204*12)</f>
        <v>24108</v>
      </c>
      <c r="V1204" s="24" t="n">
        <f aca="false">P1204+(R1204*12)</f>
        <v>23764</v>
      </c>
    </row>
    <row r="1205" customFormat="false" ht="12" hidden="false" customHeight="false" outlineLevel="0" collapsed="false">
      <c r="A1205" s="1" t="n">
        <v>1769</v>
      </c>
      <c r="B1205" s="1" t="n">
        <v>1761</v>
      </c>
      <c r="C1205" s="2" t="s">
        <v>1574</v>
      </c>
      <c r="D1205" s="0" t="s">
        <v>1510</v>
      </c>
      <c r="E1205" s="3" t="s">
        <v>21</v>
      </c>
      <c r="F1205" s="20" t="n">
        <v>241</v>
      </c>
      <c r="H1205" s="0" t="s">
        <v>1775</v>
      </c>
      <c r="I1205" s="0" t="s">
        <v>51</v>
      </c>
      <c r="J1205" s="1" t="s">
        <v>24</v>
      </c>
      <c r="K1205" s="1" t="s">
        <v>37</v>
      </c>
      <c r="L1205" s="1" t="s">
        <v>8</v>
      </c>
      <c r="M1205" s="6" t="n">
        <v>3000</v>
      </c>
      <c r="N1205" s="7" t="n">
        <v>11.6</v>
      </c>
      <c r="O1205" s="6" t="n">
        <f aca="false">M1205*(N1205/100)</f>
        <v>348</v>
      </c>
      <c r="P1205" s="8" t="n">
        <v>4300</v>
      </c>
      <c r="Q1205" s="9" t="n">
        <v>11.3</v>
      </c>
      <c r="R1205" s="6" t="n">
        <f aca="false">P1205*(Q1205/100)</f>
        <v>485.9</v>
      </c>
      <c r="S1205" s="21" t="n">
        <f aca="false">1-(M1205/P1205)</f>
        <v>0.302325581395349</v>
      </c>
      <c r="T1205" s="22" t="n">
        <f aca="false">1-(N1205/Q1205)</f>
        <v>-0.0265486725663715</v>
      </c>
      <c r="U1205" s="23" t="n">
        <f aca="false">M1205+(O1205*12)</f>
        <v>7176</v>
      </c>
      <c r="V1205" s="24" t="n">
        <f aca="false">P1205+(R1205*12)</f>
        <v>10130.8</v>
      </c>
    </row>
    <row r="1206" customFormat="false" ht="12" hidden="false" customHeight="false" outlineLevel="0" collapsed="false">
      <c r="A1206" s="1" t="n">
        <v>1770</v>
      </c>
      <c r="B1206" s="1" t="n">
        <v>1762</v>
      </c>
      <c r="C1206" s="2" t="s">
        <v>1574</v>
      </c>
      <c r="D1206" s="0" t="s">
        <v>1088</v>
      </c>
      <c r="E1206" s="3" t="s">
        <v>21</v>
      </c>
      <c r="F1206" s="20" t="n">
        <v>252</v>
      </c>
      <c r="H1206" s="0" t="s">
        <v>1776</v>
      </c>
      <c r="I1206" s="0" t="s">
        <v>51</v>
      </c>
      <c r="J1206" s="1" t="s">
        <v>24</v>
      </c>
      <c r="K1206" s="1" t="s">
        <v>37</v>
      </c>
      <c r="L1206" s="1" t="s">
        <v>8</v>
      </c>
      <c r="M1206" s="6" t="n">
        <v>7800</v>
      </c>
      <c r="N1206" s="7" t="n">
        <v>13.9</v>
      </c>
      <c r="O1206" s="6" t="n">
        <f aca="false">M1206*(N1206/100)</f>
        <v>1084.2</v>
      </c>
      <c r="P1206" s="8" t="n">
        <v>7800</v>
      </c>
      <c r="Q1206" s="9" t="n">
        <v>13.9</v>
      </c>
      <c r="R1206" s="6" t="n">
        <f aca="false">P1206*(Q1206/100)</f>
        <v>1084.2</v>
      </c>
      <c r="S1206" s="21" t="n">
        <f aca="false">1-(M1206/P1206)</f>
        <v>0</v>
      </c>
      <c r="T1206" s="22" t="n">
        <f aca="false">1-(N1206/Q1206)</f>
        <v>0</v>
      </c>
      <c r="U1206" s="23" t="n">
        <f aca="false">M1206+(O1206*12)</f>
        <v>20810.4</v>
      </c>
      <c r="V1206" s="24" t="n">
        <f aca="false">P1206+(R1206*12)</f>
        <v>20810.4</v>
      </c>
    </row>
    <row r="1207" customFormat="false" ht="12" hidden="false" customHeight="false" outlineLevel="0" collapsed="false">
      <c r="A1207" s="1" t="n">
        <v>1771</v>
      </c>
      <c r="B1207" s="1" t="n">
        <v>1763</v>
      </c>
      <c r="C1207" s="2" t="s">
        <v>1574</v>
      </c>
      <c r="D1207" s="0" t="s">
        <v>1088</v>
      </c>
      <c r="E1207" s="3" t="s">
        <v>21</v>
      </c>
      <c r="F1207" s="20" t="n">
        <v>252</v>
      </c>
      <c r="H1207" s="0" t="s">
        <v>1777</v>
      </c>
      <c r="I1207" s="0" t="s">
        <v>51</v>
      </c>
      <c r="J1207" s="1" t="s">
        <v>24</v>
      </c>
      <c r="K1207" s="1" t="s">
        <v>37</v>
      </c>
      <c r="L1207" s="1" t="s">
        <v>8</v>
      </c>
      <c r="M1207" s="6" t="n">
        <v>6800</v>
      </c>
      <c r="N1207" s="7" t="n">
        <v>13.9</v>
      </c>
      <c r="O1207" s="6" t="n">
        <f aca="false">M1207*(N1207/100)</f>
        <v>945.2</v>
      </c>
      <c r="P1207" s="8" t="n">
        <v>6800</v>
      </c>
      <c r="Q1207" s="9" t="n">
        <v>13.9</v>
      </c>
      <c r="R1207" s="6" t="n">
        <f aca="false">P1207*(Q1207/100)</f>
        <v>945.2</v>
      </c>
      <c r="S1207" s="21" t="n">
        <f aca="false">1-(M1207/P1207)</f>
        <v>0</v>
      </c>
      <c r="T1207" s="22" t="n">
        <f aca="false">1-(N1207/Q1207)</f>
        <v>0</v>
      </c>
      <c r="U1207" s="23" t="n">
        <f aca="false">M1207+(O1207*12)</f>
        <v>18142.4</v>
      </c>
      <c r="V1207" s="24" t="n">
        <f aca="false">P1207+(R1207*12)</f>
        <v>18142.4</v>
      </c>
    </row>
    <row r="1208" customFormat="false" ht="12" hidden="false" customHeight="false" outlineLevel="0" collapsed="false">
      <c r="A1208" s="1" t="n">
        <v>1772</v>
      </c>
      <c r="B1208" s="1" t="n">
        <v>1764</v>
      </c>
      <c r="C1208" s="2" t="s">
        <v>1574</v>
      </c>
      <c r="D1208" s="0" t="s">
        <v>1778</v>
      </c>
      <c r="E1208" s="3" t="s">
        <v>21</v>
      </c>
      <c r="F1208" s="20" t="n">
        <v>256</v>
      </c>
      <c r="H1208" s="0" t="s">
        <v>1779</v>
      </c>
      <c r="I1208" s="0" t="s">
        <v>40</v>
      </c>
      <c r="J1208" s="1" t="s">
        <v>24</v>
      </c>
      <c r="K1208" s="1" t="s">
        <v>25</v>
      </c>
      <c r="M1208" s="6" t="n">
        <v>6100</v>
      </c>
      <c r="N1208" s="7" t="n">
        <v>8.2</v>
      </c>
      <c r="O1208" s="6" t="n">
        <f aca="false">M1208*(N1208/100)</f>
        <v>500.2</v>
      </c>
      <c r="P1208" s="8" t="n">
        <v>6100</v>
      </c>
      <c r="Q1208" s="9" t="n">
        <v>8.2</v>
      </c>
      <c r="R1208" s="6" t="n">
        <f aca="false">P1208*(Q1208/100)</f>
        <v>500.2</v>
      </c>
      <c r="S1208" s="21" t="n">
        <f aca="false">1-(M1208/P1208)</f>
        <v>0</v>
      </c>
      <c r="T1208" s="22" t="n">
        <f aca="false">1-(N1208/Q1208)</f>
        <v>0</v>
      </c>
      <c r="U1208" s="23" t="n">
        <f aca="false">M1208+(O1208*12)</f>
        <v>12102.4</v>
      </c>
      <c r="V1208" s="24" t="n">
        <f aca="false">P1208+(R1208*12)</f>
        <v>12102.4</v>
      </c>
    </row>
    <row r="1209" customFormat="false" ht="12" hidden="false" customHeight="false" outlineLevel="0" collapsed="false">
      <c r="A1209" s="1" t="n">
        <v>1773</v>
      </c>
      <c r="B1209" s="1" t="n">
        <v>1765</v>
      </c>
      <c r="C1209" s="2" t="s">
        <v>1574</v>
      </c>
      <c r="D1209" s="0" t="s">
        <v>1778</v>
      </c>
      <c r="E1209" s="3" t="s">
        <v>21</v>
      </c>
      <c r="F1209" s="20" t="n">
        <v>256</v>
      </c>
      <c r="H1209" s="0" t="s">
        <v>1780</v>
      </c>
      <c r="I1209" s="0" t="s">
        <v>53</v>
      </c>
      <c r="J1209" s="1" t="s">
        <v>24</v>
      </c>
      <c r="K1209" s="1" t="s">
        <v>37</v>
      </c>
      <c r="M1209" s="6" t="n">
        <v>13500</v>
      </c>
      <c r="N1209" s="7" t="n">
        <v>3.1</v>
      </c>
      <c r="O1209" s="6" t="n">
        <f aca="false">M1209*(N1209/100)</f>
        <v>418.5</v>
      </c>
      <c r="P1209" s="8" t="n">
        <v>13500</v>
      </c>
      <c r="Q1209" s="9" t="n">
        <v>3.1</v>
      </c>
      <c r="R1209" s="6" t="n">
        <f aca="false">P1209*(Q1209/100)</f>
        <v>418.5</v>
      </c>
      <c r="S1209" s="21" t="n">
        <f aca="false">1-(M1209/P1209)</f>
        <v>0</v>
      </c>
      <c r="T1209" s="22" t="n">
        <f aca="false">1-(N1209/Q1209)</f>
        <v>0</v>
      </c>
      <c r="U1209" s="23" t="n">
        <f aca="false">M1209+(O1209*12)</f>
        <v>18522</v>
      </c>
      <c r="V1209" s="24" t="n">
        <f aca="false">P1209+(R1209*12)</f>
        <v>18522</v>
      </c>
    </row>
    <row r="1210" customFormat="false" ht="12" hidden="false" customHeight="false" outlineLevel="0" collapsed="false">
      <c r="A1210" s="1" t="n">
        <v>1774</v>
      </c>
      <c r="B1210" s="1" t="n">
        <v>1766</v>
      </c>
      <c r="C1210" s="2" t="s">
        <v>1574</v>
      </c>
      <c r="D1210" s="0" t="s">
        <v>1778</v>
      </c>
      <c r="E1210" s="3" t="s">
        <v>21</v>
      </c>
      <c r="F1210" s="20" t="n">
        <v>256</v>
      </c>
      <c r="H1210" s="0" t="s">
        <v>1781</v>
      </c>
      <c r="I1210" s="0" t="s">
        <v>53</v>
      </c>
      <c r="J1210" s="1" t="s">
        <v>24</v>
      </c>
      <c r="K1210" s="1" t="s">
        <v>37</v>
      </c>
      <c r="M1210" s="6" t="n">
        <v>9000</v>
      </c>
      <c r="N1210" s="7" t="n">
        <v>4.6</v>
      </c>
      <c r="O1210" s="6" t="n">
        <f aca="false">M1210*(N1210/100)</f>
        <v>414</v>
      </c>
      <c r="P1210" s="8" t="n">
        <v>9000</v>
      </c>
      <c r="Q1210" s="9" t="n">
        <v>4.6</v>
      </c>
      <c r="R1210" s="6" t="n">
        <f aca="false">P1210*(Q1210/100)</f>
        <v>414</v>
      </c>
      <c r="S1210" s="21" t="n">
        <f aca="false">1-(M1210/P1210)</f>
        <v>0</v>
      </c>
      <c r="T1210" s="22" t="n">
        <f aca="false">1-(N1210/Q1210)</f>
        <v>0</v>
      </c>
      <c r="U1210" s="23" t="n">
        <f aca="false">M1210+(O1210*12)</f>
        <v>13968</v>
      </c>
      <c r="V1210" s="24" t="n">
        <f aca="false">P1210+(R1210*12)</f>
        <v>13968</v>
      </c>
    </row>
    <row r="1211" customFormat="false" ht="12" hidden="false" customHeight="false" outlineLevel="0" collapsed="false">
      <c r="A1211" s="1" t="n">
        <v>1774</v>
      </c>
      <c r="B1211" s="1" t="n">
        <v>1766</v>
      </c>
      <c r="C1211" s="2" t="s">
        <v>1574</v>
      </c>
      <c r="D1211" s="0" t="s">
        <v>1778</v>
      </c>
      <c r="E1211" s="3" t="s">
        <v>21</v>
      </c>
      <c r="F1211" s="20" t="n">
        <v>256</v>
      </c>
      <c r="H1211" s="0" t="s">
        <v>1782</v>
      </c>
      <c r="I1211" s="0" t="s">
        <v>53</v>
      </c>
      <c r="J1211" s="1" t="s">
        <v>24</v>
      </c>
      <c r="K1211" s="1" t="s">
        <v>37</v>
      </c>
      <c r="M1211" s="6" t="n">
        <v>12800</v>
      </c>
      <c r="N1211" s="7" t="n">
        <v>4.3</v>
      </c>
      <c r="O1211" s="6" t="n">
        <f aca="false">M1211*(N1211/100)</f>
        <v>550.4</v>
      </c>
      <c r="P1211" s="8" t="n">
        <v>12800</v>
      </c>
      <c r="Q1211" s="9" t="n">
        <v>4.3</v>
      </c>
      <c r="R1211" s="6" t="n">
        <f aca="false">P1211*(Q1211/100)</f>
        <v>550.4</v>
      </c>
      <c r="S1211" s="21" t="n">
        <f aca="false">1-(M1211/P1211)</f>
        <v>0</v>
      </c>
      <c r="T1211" s="22" t="n">
        <f aca="false">1-(N1211/Q1211)</f>
        <v>0</v>
      </c>
      <c r="U1211" s="23" t="n">
        <f aca="false">M1211+(O1211*12)</f>
        <v>19404.8</v>
      </c>
      <c r="V1211" s="24" t="n">
        <f aca="false">P1211+(R1211*12)</f>
        <v>19404.8</v>
      </c>
    </row>
    <row r="1212" customFormat="false" ht="12" hidden="false" customHeight="false" outlineLevel="0" collapsed="false">
      <c r="A1212" s="1" t="n">
        <v>1775</v>
      </c>
      <c r="B1212" s="1" t="n">
        <v>1767</v>
      </c>
      <c r="C1212" s="2" t="s">
        <v>1574</v>
      </c>
      <c r="D1212" s="0" t="s">
        <v>1783</v>
      </c>
      <c r="E1212" s="3" t="s">
        <v>21</v>
      </c>
      <c r="F1212" s="20" t="n">
        <v>258</v>
      </c>
      <c r="H1212" s="0" t="s">
        <v>1784</v>
      </c>
      <c r="I1212" s="0" t="s">
        <v>40</v>
      </c>
      <c r="J1212" s="1" t="s">
        <v>24</v>
      </c>
      <c r="K1212" s="1" t="s">
        <v>25</v>
      </c>
      <c r="M1212" s="6" t="n">
        <v>14100</v>
      </c>
      <c r="N1212" s="7" t="n">
        <v>3.3</v>
      </c>
      <c r="O1212" s="6" t="n">
        <f aca="false">M1212*(N1212/100)</f>
        <v>465.3</v>
      </c>
      <c r="P1212" s="8" t="n">
        <v>14100</v>
      </c>
      <c r="Q1212" s="9" t="n">
        <v>3.3</v>
      </c>
      <c r="R1212" s="6" t="n">
        <f aca="false">P1212*(Q1212/100)</f>
        <v>465.3</v>
      </c>
      <c r="S1212" s="21" t="n">
        <f aca="false">1-(M1212/P1212)</f>
        <v>0</v>
      </c>
      <c r="T1212" s="22" t="n">
        <f aca="false">1-(N1212/Q1212)</f>
        <v>0</v>
      </c>
      <c r="U1212" s="23" t="n">
        <f aca="false">M1212+(O1212*12)</f>
        <v>19683.6</v>
      </c>
      <c r="V1212" s="24" t="n">
        <f aca="false">P1212+(R1212*12)</f>
        <v>19683.6</v>
      </c>
    </row>
    <row r="1213" customFormat="false" ht="12" hidden="false" customHeight="false" outlineLevel="0" collapsed="false">
      <c r="A1213" s="1" t="n">
        <v>1776</v>
      </c>
      <c r="B1213" s="1" t="n">
        <v>1768</v>
      </c>
      <c r="C1213" s="2" t="s">
        <v>1574</v>
      </c>
      <c r="D1213" s="0" t="s">
        <v>1783</v>
      </c>
      <c r="E1213" s="3" t="s">
        <v>21</v>
      </c>
      <c r="F1213" s="20" t="n">
        <v>258</v>
      </c>
      <c r="H1213" s="0" t="s">
        <v>1785</v>
      </c>
      <c r="I1213" s="0" t="s">
        <v>40</v>
      </c>
      <c r="J1213" s="1" t="s">
        <v>24</v>
      </c>
      <c r="K1213" s="1" t="s">
        <v>25</v>
      </c>
      <c r="M1213" s="6" t="n">
        <v>9800</v>
      </c>
      <c r="N1213" s="7" t="n">
        <v>4.5</v>
      </c>
      <c r="O1213" s="6" t="n">
        <f aca="false">M1213*(N1213/100)</f>
        <v>441</v>
      </c>
      <c r="P1213" s="8" t="n">
        <v>9800</v>
      </c>
      <c r="Q1213" s="9" t="n">
        <v>4.5</v>
      </c>
      <c r="R1213" s="6" t="n">
        <f aca="false">P1213*(Q1213/100)</f>
        <v>441</v>
      </c>
      <c r="S1213" s="21" t="n">
        <f aca="false">1-(M1213/P1213)</f>
        <v>0</v>
      </c>
      <c r="T1213" s="22" t="n">
        <f aca="false">1-(N1213/Q1213)</f>
        <v>0</v>
      </c>
      <c r="U1213" s="23" t="n">
        <f aca="false">M1213+(O1213*12)</f>
        <v>15092</v>
      </c>
      <c r="V1213" s="24" t="n">
        <f aca="false">P1213+(R1213*12)</f>
        <v>15092</v>
      </c>
    </row>
    <row r="1214" customFormat="false" ht="12" hidden="false" customHeight="false" outlineLevel="0" collapsed="false">
      <c r="A1214" s="1" t="n">
        <v>1777</v>
      </c>
      <c r="B1214" s="1" t="n">
        <v>1769</v>
      </c>
      <c r="C1214" s="2" t="s">
        <v>1574</v>
      </c>
      <c r="D1214" s="0" t="s">
        <v>1783</v>
      </c>
      <c r="E1214" s="3" t="s">
        <v>21</v>
      </c>
      <c r="F1214" s="20" t="n">
        <v>258</v>
      </c>
      <c r="H1214" s="0" t="s">
        <v>1786</v>
      </c>
      <c r="I1214" s="0" t="s">
        <v>40</v>
      </c>
      <c r="J1214" s="1" t="s">
        <v>24</v>
      </c>
      <c r="K1214" s="1" t="s">
        <v>25</v>
      </c>
      <c r="M1214" s="6" t="s">
        <v>185</v>
      </c>
      <c r="N1214" s="7" t="s">
        <v>185</v>
      </c>
      <c r="O1214" s="6" t="s">
        <v>185</v>
      </c>
      <c r="P1214" s="8" t="s">
        <v>185</v>
      </c>
      <c r="Q1214" s="9" t="s">
        <v>185</v>
      </c>
      <c r="R1214" s="6" t="s">
        <v>185</v>
      </c>
      <c r="S1214" s="28" t="s">
        <v>185</v>
      </c>
      <c r="T1214" s="29" t="s">
        <v>185</v>
      </c>
      <c r="U1214" s="30" t="s">
        <v>185</v>
      </c>
      <c r="V1214" s="1" t="s">
        <v>185</v>
      </c>
    </row>
    <row r="1215" customFormat="false" ht="12" hidden="false" customHeight="false" outlineLevel="0" collapsed="false">
      <c r="A1215" s="1" t="n">
        <v>1778</v>
      </c>
      <c r="B1215" s="1" t="n">
        <v>1770</v>
      </c>
      <c r="C1215" s="2" t="s">
        <v>1574</v>
      </c>
      <c r="D1215" s="0" t="s">
        <v>1783</v>
      </c>
      <c r="E1215" s="3" t="s">
        <v>21</v>
      </c>
      <c r="F1215" s="20" t="n">
        <v>258</v>
      </c>
      <c r="H1215" s="0" t="s">
        <v>1787</v>
      </c>
      <c r="I1215" s="0" t="s">
        <v>40</v>
      </c>
      <c r="J1215" s="1" t="s">
        <v>24</v>
      </c>
      <c r="K1215" s="1" t="s">
        <v>25</v>
      </c>
      <c r="M1215" s="6" t="n">
        <v>13400</v>
      </c>
      <c r="N1215" s="7" t="n">
        <v>3.6</v>
      </c>
      <c r="O1215" s="6" t="n">
        <f aca="false">M1215*(N1215/100)</f>
        <v>482.4</v>
      </c>
      <c r="P1215" s="8" t="n">
        <v>13400</v>
      </c>
      <c r="Q1215" s="9" t="n">
        <v>3.6</v>
      </c>
      <c r="R1215" s="6" t="n">
        <f aca="false">P1215*(Q1215/100)</f>
        <v>482.4</v>
      </c>
      <c r="S1215" s="21" t="n">
        <f aca="false">1-(M1215/P1215)</f>
        <v>0</v>
      </c>
      <c r="T1215" s="22" t="n">
        <f aca="false">1-(N1215/Q1215)</f>
        <v>0</v>
      </c>
      <c r="U1215" s="23" t="n">
        <f aca="false">M1215+(O1215*12)</f>
        <v>19188.8</v>
      </c>
      <c r="V1215" s="24" t="n">
        <f aca="false">P1215+(R1215*12)</f>
        <v>19188.8</v>
      </c>
    </row>
    <row r="1216" customFormat="false" ht="12" hidden="false" customHeight="false" outlineLevel="0" collapsed="false">
      <c r="A1216" s="1" t="n">
        <v>1779</v>
      </c>
      <c r="B1216" s="1" t="n">
        <v>1771</v>
      </c>
      <c r="C1216" s="2" t="s">
        <v>1574</v>
      </c>
      <c r="D1216" s="0" t="s">
        <v>1783</v>
      </c>
      <c r="E1216" s="3" t="s">
        <v>21</v>
      </c>
      <c r="F1216" s="20" t="n">
        <v>258</v>
      </c>
      <c r="H1216" s="0" t="s">
        <v>1788</v>
      </c>
      <c r="I1216" s="0" t="s">
        <v>49</v>
      </c>
      <c r="J1216" s="1" t="s">
        <v>24</v>
      </c>
      <c r="K1216" s="1" t="s">
        <v>33</v>
      </c>
      <c r="M1216" s="6" t="n">
        <v>6400</v>
      </c>
      <c r="N1216" s="7" t="n">
        <v>4.6</v>
      </c>
      <c r="O1216" s="6" t="n">
        <f aca="false">M1216*(N1216/100)</f>
        <v>294.4</v>
      </c>
      <c r="P1216" s="8" t="n">
        <v>6400</v>
      </c>
      <c r="Q1216" s="9" t="n">
        <v>4.6</v>
      </c>
      <c r="R1216" s="6" t="n">
        <f aca="false">P1216*(Q1216/100)</f>
        <v>294.4</v>
      </c>
      <c r="S1216" s="21" t="n">
        <f aca="false">1-(M1216/P1216)</f>
        <v>0</v>
      </c>
      <c r="T1216" s="22" t="n">
        <f aca="false">1-(N1216/Q1216)</f>
        <v>0</v>
      </c>
      <c r="U1216" s="23" t="n">
        <f aca="false">M1216+(O1216*12)</f>
        <v>9932.8</v>
      </c>
      <c r="V1216" s="24" t="n">
        <f aca="false">P1216+(R1216*12)</f>
        <v>9932.8</v>
      </c>
    </row>
    <row r="1217" customFormat="false" ht="12" hidden="false" customHeight="false" outlineLevel="0" collapsed="false">
      <c r="A1217" s="1" t="n">
        <v>1780</v>
      </c>
      <c r="B1217" s="1" t="n">
        <v>1772</v>
      </c>
      <c r="C1217" s="2" t="s">
        <v>1574</v>
      </c>
      <c r="D1217" s="0" t="s">
        <v>1783</v>
      </c>
      <c r="E1217" s="3" t="s">
        <v>21</v>
      </c>
      <c r="F1217" s="20" t="n">
        <v>258</v>
      </c>
      <c r="H1217" s="0" t="s">
        <v>1789</v>
      </c>
      <c r="I1217" s="0" t="s">
        <v>49</v>
      </c>
      <c r="J1217" s="1" t="s">
        <v>24</v>
      </c>
      <c r="K1217" s="1" t="s">
        <v>33</v>
      </c>
      <c r="M1217" s="6" t="n">
        <v>17900</v>
      </c>
      <c r="N1217" s="7" t="n">
        <v>5</v>
      </c>
      <c r="O1217" s="6" t="n">
        <f aca="false">M1217*(N1217/100)</f>
        <v>895</v>
      </c>
      <c r="P1217" s="8" t="n">
        <v>17900</v>
      </c>
      <c r="Q1217" s="9" t="n">
        <v>5</v>
      </c>
      <c r="R1217" s="6" t="n">
        <f aca="false">P1217*(Q1217/100)</f>
        <v>895</v>
      </c>
      <c r="S1217" s="21" t="n">
        <f aca="false">1-(M1217/P1217)</f>
        <v>0</v>
      </c>
      <c r="T1217" s="22" t="n">
        <f aca="false">1-(N1217/Q1217)</f>
        <v>0</v>
      </c>
      <c r="U1217" s="23" t="n">
        <f aca="false">M1217+(O1217*12)</f>
        <v>28640</v>
      </c>
      <c r="V1217" s="24" t="n">
        <f aca="false">P1217+(R1217*12)</f>
        <v>28640</v>
      </c>
    </row>
    <row r="1218" customFormat="false" ht="12" hidden="false" customHeight="false" outlineLevel="0" collapsed="false">
      <c r="A1218" s="1" t="n">
        <v>1782</v>
      </c>
      <c r="B1218" s="1" t="n">
        <v>1774</v>
      </c>
      <c r="C1218" s="2" t="s">
        <v>1574</v>
      </c>
      <c r="D1218" s="0" t="s">
        <v>1790</v>
      </c>
      <c r="E1218" s="3" t="s">
        <v>21</v>
      </c>
      <c r="F1218" s="20" t="n">
        <v>264</v>
      </c>
      <c r="H1218" s="0" t="s">
        <v>1791</v>
      </c>
      <c r="I1218" s="0" t="s">
        <v>23</v>
      </c>
      <c r="J1218" s="1" t="s">
        <v>24</v>
      </c>
      <c r="K1218" s="1" t="s">
        <v>25</v>
      </c>
      <c r="M1218" s="6" t="n">
        <v>7200</v>
      </c>
      <c r="N1218" s="7" t="n">
        <v>7.1</v>
      </c>
      <c r="O1218" s="6" t="n">
        <f aca="false">M1218*(N1218/100)</f>
        <v>511.2</v>
      </c>
      <c r="P1218" s="8" t="n">
        <v>7200</v>
      </c>
      <c r="Q1218" s="9" t="n">
        <v>7.1</v>
      </c>
      <c r="R1218" s="6" t="n">
        <f aca="false">P1218*(Q1218/100)</f>
        <v>511.2</v>
      </c>
      <c r="S1218" s="21" t="n">
        <f aca="false">1-(M1218/P1218)</f>
        <v>0</v>
      </c>
      <c r="T1218" s="22" t="n">
        <f aca="false">1-(N1218/Q1218)</f>
        <v>0</v>
      </c>
      <c r="U1218" s="23" t="n">
        <f aca="false">M1218+(O1218*12)</f>
        <v>13334.4</v>
      </c>
      <c r="V1218" s="24" t="n">
        <f aca="false">P1218+(R1218*12)</f>
        <v>13334.4</v>
      </c>
    </row>
    <row r="1219" customFormat="false" ht="12" hidden="false" customHeight="false" outlineLevel="0" collapsed="false">
      <c r="A1219" s="1" t="n">
        <v>1783</v>
      </c>
      <c r="B1219" s="1" t="n">
        <v>1775</v>
      </c>
      <c r="C1219" s="2" t="s">
        <v>1574</v>
      </c>
      <c r="D1219" s="0" t="s">
        <v>1790</v>
      </c>
      <c r="E1219" s="3" t="s">
        <v>21</v>
      </c>
      <c r="F1219" s="20" t="n">
        <v>264</v>
      </c>
      <c r="H1219" s="0" t="s">
        <v>1792</v>
      </c>
      <c r="I1219" s="0" t="s">
        <v>23</v>
      </c>
      <c r="J1219" s="1" t="s">
        <v>24</v>
      </c>
      <c r="K1219" s="1" t="s">
        <v>25</v>
      </c>
      <c r="M1219" s="6" t="n">
        <v>7300</v>
      </c>
      <c r="N1219" s="7" t="n">
        <v>8.6</v>
      </c>
      <c r="O1219" s="6" t="n">
        <f aca="false">M1219*(N1219/100)</f>
        <v>627.8</v>
      </c>
      <c r="P1219" s="8" t="n">
        <v>7300</v>
      </c>
      <c r="Q1219" s="9" t="n">
        <v>8.6</v>
      </c>
      <c r="R1219" s="6" t="n">
        <f aca="false">P1219*(Q1219/100)</f>
        <v>627.8</v>
      </c>
      <c r="S1219" s="21" t="n">
        <f aca="false">1-(M1219/P1219)</f>
        <v>0</v>
      </c>
      <c r="T1219" s="22" t="n">
        <f aca="false">1-(N1219/Q1219)</f>
        <v>0</v>
      </c>
      <c r="U1219" s="23" t="n">
        <f aca="false">M1219+(O1219*12)</f>
        <v>14833.6</v>
      </c>
      <c r="V1219" s="24" t="n">
        <f aca="false">P1219+(R1219*12)</f>
        <v>14833.6</v>
      </c>
    </row>
    <row r="1220" customFormat="false" ht="12" hidden="false" customHeight="false" outlineLevel="0" collapsed="false">
      <c r="A1220" s="1" t="n">
        <v>1784</v>
      </c>
      <c r="B1220" s="1" t="n">
        <v>1776</v>
      </c>
      <c r="C1220" s="2" t="s">
        <v>1574</v>
      </c>
      <c r="D1220" s="0" t="s">
        <v>1793</v>
      </c>
      <c r="E1220" s="3" t="s">
        <v>21</v>
      </c>
      <c r="F1220" s="20" t="n">
        <v>265</v>
      </c>
      <c r="H1220" s="0" t="s">
        <v>1794</v>
      </c>
      <c r="I1220" s="0" t="s">
        <v>40</v>
      </c>
      <c r="J1220" s="1" t="s">
        <v>24</v>
      </c>
      <c r="K1220" s="1" t="s">
        <v>25</v>
      </c>
      <c r="M1220" s="6" t="n">
        <v>6000</v>
      </c>
      <c r="N1220" s="7" t="n">
        <v>8.1</v>
      </c>
      <c r="O1220" s="6" t="n">
        <f aca="false">M1220*(N1220/100)</f>
        <v>486</v>
      </c>
      <c r="P1220" s="8" t="n">
        <v>6000</v>
      </c>
      <c r="Q1220" s="9" t="n">
        <v>8.1</v>
      </c>
      <c r="R1220" s="6" t="n">
        <f aca="false">P1220*(Q1220/100)</f>
        <v>486</v>
      </c>
      <c r="S1220" s="21" t="n">
        <f aca="false">1-(M1220/P1220)</f>
        <v>0</v>
      </c>
      <c r="T1220" s="22" t="n">
        <f aca="false">1-(N1220/Q1220)</f>
        <v>0</v>
      </c>
      <c r="U1220" s="23" t="n">
        <f aca="false">M1220+(O1220*12)</f>
        <v>11832</v>
      </c>
      <c r="V1220" s="24" t="n">
        <f aca="false">P1220+(R1220*12)</f>
        <v>11832</v>
      </c>
    </row>
    <row r="1221" customFormat="false" ht="12" hidden="false" customHeight="false" outlineLevel="0" collapsed="false">
      <c r="A1221" s="1" t="n">
        <v>1786</v>
      </c>
      <c r="B1221" s="1" t="n">
        <v>1778</v>
      </c>
      <c r="C1221" s="2" t="s">
        <v>1574</v>
      </c>
      <c r="D1221" s="0" t="s">
        <v>1793</v>
      </c>
      <c r="E1221" s="3" t="s">
        <v>21</v>
      </c>
      <c r="F1221" s="20" t="n">
        <v>265</v>
      </c>
      <c r="H1221" s="0" t="s">
        <v>1795</v>
      </c>
      <c r="I1221" s="0" t="s">
        <v>40</v>
      </c>
      <c r="J1221" s="1" t="s">
        <v>44</v>
      </c>
      <c r="K1221" s="1" t="s">
        <v>25</v>
      </c>
      <c r="M1221" s="6" t="n">
        <v>12600</v>
      </c>
      <c r="N1221" s="7" t="n">
        <v>5</v>
      </c>
      <c r="O1221" s="6" t="n">
        <f aca="false">M1221*(N1221/100)</f>
        <v>630</v>
      </c>
      <c r="P1221" s="8" t="n">
        <v>15700</v>
      </c>
      <c r="Q1221" s="9" t="n">
        <v>5.3</v>
      </c>
      <c r="R1221" s="6" t="n">
        <f aca="false">P1221*(Q1221/100)</f>
        <v>832.1</v>
      </c>
      <c r="S1221" s="21" t="n">
        <f aca="false">1-(M1221/P1221)</f>
        <v>0.197452229299363</v>
      </c>
      <c r="T1221" s="22" t="n">
        <f aca="false">1-(N1221/Q1221)</f>
        <v>0.0566037735849057</v>
      </c>
      <c r="U1221" s="23" t="n">
        <f aca="false">M1221+(O1221*12)</f>
        <v>20160</v>
      </c>
      <c r="V1221" s="24" t="n">
        <f aca="false">P1221+(R1221*12)</f>
        <v>25685.2</v>
      </c>
    </row>
    <row r="1222" customFormat="false" ht="12" hidden="false" customHeight="false" outlineLevel="0" collapsed="false">
      <c r="A1222" s="1" t="n">
        <v>1788</v>
      </c>
      <c r="B1222" s="1" t="n">
        <v>1780</v>
      </c>
      <c r="C1222" s="2" t="s">
        <v>1574</v>
      </c>
      <c r="D1222" s="0" t="s">
        <v>1793</v>
      </c>
      <c r="E1222" s="3" t="s">
        <v>21</v>
      </c>
      <c r="F1222" s="20" t="n">
        <v>265</v>
      </c>
      <c r="H1222" s="0" t="s">
        <v>1796</v>
      </c>
      <c r="I1222" s="0" t="s">
        <v>40</v>
      </c>
      <c r="J1222" s="1" t="s">
        <v>303</v>
      </c>
      <c r="K1222" s="1" t="s">
        <v>25</v>
      </c>
      <c r="M1222" s="6" t="n">
        <v>5900</v>
      </c>
      <c r="N1222" s="7" t="n">
        <v>6.9</v>
      </c>
      <c r="O1222" s="6" t="n">
        <f aca="false">M1222*(N1222/100)</f>
        <v>407.1</v>
      </c>
      <c r="P1222" s="8" t="n">
        <v>5900</v>
      </c>
      <c r="Q1222" s="9" t="n">
        <v>6.9</v>
      </c>
      <c r="R1222" s="6" t="n">
        <f aca="false">P1222*(Q1222/100)</f>
        <v>407.1</v>
      </c>
      <c r="S1222" s="21" t="n">
        <f aca="false">1-(M1222/P1222)</f>
        <v>0</v>
      </c>
      <c r="T1222" s="22" t="n">
        <f aca="false">1-(N1222/Q1222)</f>
        <v>0</v>
      </c>
      <c r="U1222" s="23" t="n">
        <f aca="false">M1222+(O1222*12)</f>
        <v>10785.2</v>
      </c>
      <c r="V1222" s="24" t="n">
        <f aca="false">P1222+(R1222*12)</f>
        <v>10785.2</v>
      </c>
    </row>
    <row r="1223" customFormat="false" ht="12" hidden="false" customHeight="false" outlineLevel="0" collapsed="false">
      <c r="A1223" s="1" t="n">
        <v>1789</v>
      </c>
      <c r="B1223" s="1" t="n">
        <v>1781</v>
      </c>
      <c r="C1223" s="2" t="s">
        <v>1574</v>
      </c>
      <c r="D1223" s="0" t="s">
        <v>1793</v>
      </c>
      <c r="E1223" s="3" t="s">
        <v>21</v>
      </c>
      <c r="F1223" s="20" t="n">
        <v>265</v>
      </c>
      <c r="H1223" s="0" t="s">
        <v>1797</v>
      </c>
      <c r="I1223" s="0" t="s">
        <v>53</v>
      </c>
      <c r="J1223" s="1" t="s">
        <v>24</v>
      </c>
      <c r="K1223" s="1" t="s">
        <v>37</v>
      </c>
      <c r="M1223" s="6" t="n">
        <v>2200</v>
      </c>
      <c r="N1223" s="7" t="n">
        <v>6.1</v>
      </c>
      <c r="O1223" s="6" t="n">
        <f aca="false">M1223*(N1223/100)</f>
        <v>134.2</v>
      </c>
      <c r="P1223" s="8" t="n">
        <v>7800</v>
      </c>
      <c r="Q1223" s="9" t="n">
        <v>5.1</v>
      </c>
      <c r="R1223" s="6" t="n">
        <f aca="false">P1223*(Q1223/100)</f>
        <v>397.8</v>
      </c>
      <c r="S1223" s="21" t="n">
        <f aca="false">1-(M1223/P1223)</f>
        <v>0.717948717948718</v>
      </c>
      <c r="T1223" s="22" t="n">
        <f aca="false">1-(N1223/Q1223)</f>
        <v>-0.196078431372549</v>
      </c>
      <c r="U1223" s="23" t="n">
        <f aca="false">M1223+(O1223*12)</f>
        <v>3810.4</v>
      </c>
      <c r="V1223" s="24" t="n">
        <f aca="false">P1223+(R1223*12)</f>
        <v>12573.6</v>
      </c>
    </row>
    <row r="1224" customFormat="false" ht="12" hidden="false" customHeight="false" outlineLevel="0" collapsed="false">
      <c r="A1224" s="1" t="n">
        <v>1790</v>
      </c>
      <c r="B1224" s="1" t="n">
        <v>1782</v>
      </c>
      <c r="C1224" s="2" t="s">
        <v>1574</v>
      </c>
      <c r="D1224" s="0" t="s">
        <v>1793</v>
      </c>
      <c r="E1224" s="3" t="s">
        <v>21</v>
      </c>
      <c r="F1224" s="20" t="n">
        <v>265</v>
      </c>
      <c r="H1224" s="0" t="s">
        <v>1798</v>
      </c>
      <c r="I1224" s="0" t="s">
        <v>51</v>
      </c>
      <c r="J1224" s="1" t="s">
        <v>24</v>
      </c>
      <c r="K1224" s="1" t="s">
        <v>37</v>
      </c>
      <c r="L1224" s="1" t="s">
        <v>8</v>
      </c>
      <c r="M1224" s="6" t="n">
        <v>2200</v>
      </c>
      <c r="N1224" s="7" t="n">
        <v>6.1</v>
      </c>
      <c r="O1224" s="6" t="n">
        <f aca="false">M1224*(N1224/100)</f>
        <v>134.2</v>
      </c>
      <c r="P1224" s="8" t="n">
        <v>5500</v>
      </c>
      <c r="Q1224" s="9" t="n">
        <v>14.2</v>
      </c>
      <c r="R1224" s="6" t="n">
        <f aca="false">P1224*(Q1224/100)</f>
        <v>781</v>
      </c>
      <c r="S1224" s="21" t="n">
        <f aca="false">1-(M1224/P1224)</f>
        <v>0.6</v>
      </c>
      <c r="T1224" s="22" t="n">
        <f aca="false">1-(N1224/Q1224)</f>
        <v>0.570422535211268</v>
      </c>
      <c r="U1224" s="23" t="n">
        <f aca="false">M1224+(O1224*12)</f>
        <v>3810.4</v>
      </c>
      <c r="V1224" s="24" t="n">
        <f aca="false">P1224+(R1224*12)</f>
        <v>14872</v>
      </c>
    </row>
    <row r="1225" customFormat="false" ht="12" hidden="false" customHeight="false" outlineLevel="0" collapsed="false">
      <c r="A1225" s="1" t="n">
        <v>1791</v>
      </c>
      <c r="B1225" s="1" t="n">
        <v>1783</v>
      </c>
      <c r="C1225" s="2" t="s">
        <v>1574</v>
      </c>
      <c r="D1225" s="0" t="s">
        <v>1799</v>
      </c>
      <c r="E1225" s="3" t="s">
        <v>21</v>
      </c>
      <c r="F1225" s="20" t="n">
        <v>266</v>
      </c>
      <c r="H1225" s="0" t="s">
        <v>1800</v>
      </c>
      <c r="I1225" s="0" t="s">
        <v>40</v>
      </c>
      <c r="J1225" s="1" t="s">
        <v>24</v>
      </c>
      <c r="K1225" s="1" t="s">
        <v>25</v>
      </c>
      <c r="M1225" s="6" t="n">
        <v>13000</v>
      </c>
      <c r="N1225" s="7" t="n">
        <v>7</v>
      </c>
      <c r="O1225" s="6" t="n">
        <f aca="false">M1225*(N1225/100)</f>
        <v>910</v>
      </c>
      <c r="P1225" s="8" t="n">
        <v>13000</v>
      </c>
      <c r="Q1225" s="9" t="n">
        <v>7</v>
      </c>
      <c r="R1225" s="6" t="n">
        <f aca="false">P1225*(Q1225/100)</f>
        <v>910</v>
      </c>
      <c r="S1225" s="21" t="n">
        <f aca="false">1-(M1225/P1225)</f>
        <v>0</v>
      </c>
      <c r="T1225" s="22" t="n">
        <f aca="false">1-(N1225/Q1225)</f>
        <v>0</v>
      </c>
      <c r="U1225" s="23" t="n">
        <f aca="false">M1225+(O1225*12)</f>
        <v>23920</v>
      </c>
      <c r="V1225" s="24" t="n">
        <f aca="false">P1225+(R1225*12)</f>
        <v>23920</v>
      </c>
    </row>
    <row r="1226" customFormat="false" ht="12" hidden="false" customHeight="false" outlineLevel="0" collapsed="false">
      <c r="A1226" s="1" t="n">
        <v>1792</v>
      </c>
      <c r="B1226" s="1" t="n">
        <v>1784</v>
      </c>
      <c r="C1226" s="2" t="s">
        <v>1574</v>
      </c>
      <c r="D1226" s="0" t="s">
        <v>1799</v>
      </c>
      <c r="E1226" s="3" t="s">
        <v>21</v>
      </c>
      <c r="F1226" s="20" t="n">
        <v>266</v>
      </c>
      <c r="H1226" s="0" t="s">
        <v>1801</v>
      </c>
      <c r="I1226" s="0" t="s">
        <v>40</v>
      </c>
      <c r="J1226" s="1" t="s">
        <v>24</v>
      </c>
      <c r="K1226" s="1" t="s">
        <v>25</v>
      </c>
      <c r="M1226" s="6" t="n">
        <v>5000</v>
      </c>
      <c r="N1226" s="7" t="n">
        <v>5.3</v>
      </c>
      <c r="O1226" s="6" t="n">
        <f aca="false">M1226*(N1226/100)</f>
        <v>265</v>
      </c>
      <c r="P1226" s="8" t="n">
        <v>5000</v>
      </c>
      <c r="Q1226" s="9" t="n">
        <v>5.3</v>
      </c>
      <c r="R1226" s="6" t="n">
        <f aca="false">P1226*(Q1226/100)</f>
        <v>265</v>
      </c>
      <c r="S1226" s="21" t="n">
        <f aca="false">1-(M1226/P1226)</f>
        <v>0</v>
      </c>
      <c r="T1226" s="22" t="n">
        <f aca="false">1-(N1226/Q1226)</f>
        <v>0</v>
      </c>
      <c r="U1226" s="23" t="n">
        <f aca="false">M1226+(O1226*12)</f>
        <v>8180</v>
      </c>
      <c r="V1226" s="24" t="n">
        <f aca="false">P1226+(R1226*12)</f>
        <v>8180</v>
      </c>
    </row>
    <row r="1227" customFormat="false" ht="12" hidden="false" customHeight="false" outlineLevel="0" collapsed="false">
      <c r="A1227" s="1" t="n">
        <v>1793</v>
      </c>
      <c r="B1227" s="1" t="n">
        <v>1785</v>
      </c>
      <c r="C1227" s="2" t="s">
        <v>1574</v>
      </c>
      <c r="D1227" s="0" t="s">
        <v>1802</v>
      </c>
      <c r="E1227" s="3" t="s">
        <v>21</v>
      </c>
      <c r="F1227" s="20" t="n">
        <v>399</v>
      </c>
      <c r="H1227" s="0" t="s">
        <v>1803</v>
      </c>
      <c r="I1227" s="0" t="s">
        <v>40</v>
      </c>
      <c r="J1227" s="1" t="s">
        <v>24</v>
      </c>
      <c r="K1227" s="1" t="s">
        <v>25</v>
      </c>
      <c r="M1227" s="6" t="n">
        <v>6400</v>
      </c>
      <c r="N1227" s="7" t="n">
        <v>2.4</v>
      </c>
      <c r="O1227" s="6" t="n">
        <f aca="false">M1227*(N1227/100)</f>
        <v>153.6</v>
      </c>
      <c r="P1227" s="8" t="n">
        <v>7600</v>
      </c>
      <c r="Q1227" s="9" t="n">
        <v>3.1</v>
      </c>
      <c r="R1227" s="6" t="n">
        <f aca="false">P1227*(Q1227/100)</f>
        <v>235.6</v>
      </c>
      <c r="S1227" s="21" t="n">
        <f aca="false">1-(M1227/P1227)</f>
        <v>0.157894736842105</v>
      </c>
      <c r="T1227" s="22" t="n">
        <f aca="false">1-(N1227/Q1227)</f>
        <v>0.225806451612903</v>
      </c>
      <c r="U1227" s="23" t="n">
        <f aca="false">M1227+(O1227*12)</f>
        <v>8243.2</v>
      </c>
      <c r="V1227" s="24" t="n">
        <f aca="false">P1227+(R1227*12)</f>
        <v>10427.2</v>
      </c>
    </row>
    <row r="1228" customFormat="false" ht="12" hidden="false" customHeight="false" outlineLevel="0" collapsed="false">
      <c r="A1228" s="1" t="n">
        <v>1794</v>
      </c>
      <c r="B1228" s="1" t="n">
        <v>1786</v>
      </c>
      <c r="C1228" s="2" t="s">
        <v>1574</v>
      </c>
      <c r="D1228" s="0" t="s">
        <v>1802</v>
      </c>
      <c r="E1228" s="3" t="s">
        <v>21</v>
      </c>
      <c r="F1228" s="20" t="n">
        <v>399</v>
      </c>
      <c r="H1228" s="0" t="s">
        <v>1804</v>
      </c>
      <c r="I1228" s="0" t="s">
        <v>40</v>
      </c>
      <c r="J1228" s="1" t="s">
        <v>24</v>
      </c>
      <c r="K1228" s="1" t="s">
        <v>25</v>
      </c>
      <c r="M1228" s="6" t="n">
        <v>11200</v>
      </c>
      <c r="N1228" s="7" t="n">
        <v>2.3</v>
      </c>
      <c r="O1228" s="6" t="n">
        <f aca="false">M1228*(N1228/100)</f>
        <v>257.6</v>
      </c>
      <c r="P1228" s="8" t="n">
        <v>11200</v>
      </c>
      <c r="Q1228" s="9" t="n">
        <v>2.3</v>
      </c>
      <c r="R1228" s="6" t="n">
        <f aca="false">P1228*(Q1228/100)</f>
        <v>257.6</v>
      </c>
      <c r="S1228" s="21" t="n">
        <f aca="false">1-(M1228/P1228)</f>
        <v>0</v>
      </c>
      <c r="T1228" s="22" t="n">
        <f aca="false">1-(N1228/Q1228)</f>
        <v>0</v>
      </c>
      <c r="U1228" s="23" t="n">
        <f aca="false">M1228+(O1228*12)</f>
        <v>14291.2</v>
      </c>
      <c r="V1228" s="24" t="n">
        <f aca="false">P1228+(R1228*12)</f>
        <v>14291.2</v>
      </c>
    </row>
    <row r="1229" customFormat="false" ht="12" hidden="false" customHeight="false" outlineLevel="0" collapsed="false">
      <c r="A1229" s="1" t="n">
        <v>1795</v>
      </c>
      <c r="B1229" s="1" t="n">
        <v>1787</v>
      </c>
      <c r="C1229" s="2" t="s">
        <v>1574</v>
      </c>
      <c r="D1229" s="0" t="s">
        <v>1802</v>
      </c>
      <c r="E1229" s="3" t="s">
        <v>21</v>
      </c>
      <c r="F1229" s="20" t="n">
        <v>399</v>
      </c>
      <c r="H1229" s="0" t="s">
        <v>1805</v>
      </c>
      <c r="I1229" s="0" t="s">
        <v>40</v>
      </c>
      <c r="J1229" s="1" t="s">
        <v>44</v>
      </c>
      <c r="K1229" s="1" t="s">
        <v>25</v>
      </c>
      <c r="M1229" s="6" t="n">
        <v>11200</v>
      </c>
      <c r="N1229" s="7" t="n">
        <v>2.3</v>
      </c>
      <c r="O1229" s="6" t="n">
        <f aca="false">M1229*(N1229/100)</f>
        <v>257.6</v>
      </c>
      <c r="P1229" s="8" t="n">
        <v>11200</v>
      </c>
      <c r="Q1229" s="9" t="n">
        <v>2.3</v>
      </c>
      <c r="R1229" s="6" t="n">
        <f aca="false">P1229*(Q1229/100)</f>
        <v>257.6</v>
      </c>
      <c r="S1229" s="21" t="n">
        <f aca="false">1-(M1229/P1229)</f>
        <v>0</v>
      </c>
      <c r="T1229" s="22" t="n">
        <f aca="false">1-(N1229/Q1229)</f>
        <v>0</v>
      </c>
      <c r="U1229" s="23" t="n">
        <f aca="false">M1229+(O1229*12)</f>
        <v>14291.2</v>
      </c>
      <c r="V1229" s="24" t="n">
        <f aca="false">P1229+(R1229*12)</f>
        <v>14291.2</v>
      </c>
    </row>
    <row r="1230" customFormat="false" ht="12" hidden="false" customHeight="false" outlineLevel="0" collapsed="false">
      <c r="A1230" s="1" t="n">
        <v>1796</v>
      </c>
      <c r="B1230" s="1" t="n">
        <v>1788</v>
      </c>
      <c r="C1230" s="2" t="s">
        <v>1574</v>
      </c>
      <c r="D1230" s="0" t="s">
        <v>1806</v>
      </c>
      <c r="E1230" s="3" t="s">
        <v>21</v>
      </c>
      <c r="F1230" s="20" t="n">
        <v>474</v>
      </c>
      <c r="H1230" s="0" t="s">
        <v>1807</v>
      </c>
      <c r="I1230" s="0" t="s">
        <v>1808</v>
      </c>
      <c r="J1230" s="1" t="s">
        <v>44</v>
      </c>
      <c r="K1230" s="1" t="s">
        <v>25</v>
      </c>
      <c r="M1230" s="6" t="s">
        <v>185</v>
      </c>
      <c r="N1230" s="7" t="s">
        <v>185</v>
      </c>
      <c r="O1230" s="6" t="s">
        <v>185</v>
      </c>
      <c r="P1230" s="8" t="s">
        <v>185</v>
      </c>
      <c r="Q1230" s="9" t="s">
        <v>185</v>
      </c>
      <c r="R1230" s="6" t="s">
        <v>185</v>
      </c>
      <c r="S1230" s="28" t="s">
        <v>185</v>
      </c>
      <c r="T1230" s="29" t="s">
        <v>185</v>
      </c>
      <c r="U1230" s="30" t="s">
        <v>185</v>
      </c>
      <c r="V1230" s="1" t="s">
        <v>185</v>
      </c>
    </row>
    <row r="1231" customFormat="false" ht="12" hidden="false" customHeight="false" outlineLevel="0" collapsed="false">
      <c r="A1231" s="1" t="n">
        <v>1797</v>
      </c>
      <c r="B1231" s="1" t="n">
        <v>1789</v>
      </c>
      <c r="C1231" s="2" t="s">
        <v>1574</v>
      </c>
      <c r="D1231" s="0" t="s">
        <v>1806</v>
      </c>
      <c r="E1231" s="3" t="s">
        <v>21</v>
      </c>
      <c r="F1231" s="20" t="n">
        <v>474</v>
      </c>
      <c r="H1231" s="0" t="s">
        <v>1809</v>
      </c>
      <c r="I1231" s="0" t="s">
        <v>1808</v>
      </c>
      <c r="J1231" s="1" t="s">
        <v>24</v>
      </c>
      <c r="K1231" s="1" t="s">
        <v>25</v>
      </c>
      <c r="M1231" s="6" t="n">
        <v>3100</v>
      </c>
      <c r="N1231" s="7" t="n">
        <v>7.2</v>
      </c>
      <c r="O1231" s="6" t="n">
        <f aca="false">M1231*(N1231/100)</f>
        <v>223.2</v>
      </c>
      <c r="P1231" s="8" t="n">
        <v>3100</v>
      </c>
      <c r="Q1231" s="9" t="n">
        <v>7.2</v>
      </c>
      <c r="R1231" s="6" t="n">
        <f aca="false">P1231*(Q1231/100)</f>
        <v>223.2</v>
      </c>
      <c r="S1231" s="21" t="n">
        <f aca="false">1-(M1231/P1231)</f>
        <v>0</v>
      </c>
      <c r="T1231" s="22" t="n">
        <f aca="false">1-(N1231/Q1231)</f>
        <v>0</v>
      </c>
      <c r="U1231" s="23" t="n">
        <f aca="false">M1231+(O1231*12)</f>
        <v>5778.4</v>
      </c>
      <c r="V1231" s="24" t="n">
        <f aca="false">P1231+(R1231*12)</f>
        <v>5778.4</v>
      </c>
    </row>
    <row r="1232" customFormat="false" ht="12" hidden="false" customHeight="false" outlineLevel="0" collapsed="false">
      <c r="A1232" s="1" t="n">
        <v>1798</v>
      </c>
      <c r="B1232" s="1" t="n">
        <v>1790</v>
      </c>
      <c r="C1232" s="2" t="s">
        <v>1574</v>
      </c>
      <c r="D1232" s="0" t="s">
        <v>1806</v>
      </c>
      <c r="E1232" s="3" t="s">
        <v>21</v>
      </c>
      <c r="F1232" s="20" t="n">
        <v>474</v>
      </c>
      <c r="H1232" s="0" t="s">
        <v>1810</v>
      </c>
      <c r="I1232" s="0" t="s">
        <v>1808</v>
      </c>
      <c r="J1232" s="1" t="s">
        <v>24</v>
      </c>
      <c r="K1232" s="1" t="s">
        <v>25</v>
      </c>
      <c r="M1232" s="6" t="n">
        <v>3100</v>
      </c>
      <c r="N1232" s="7" t="n">
        <v>7.2</v>
      </c>
      <c r="O1232" s="6" t="n">
        <f aca="false">M1232*(N1232/100)</f>
        <v>223.2</v>
      </c>
      <c r="P1232" s="8" t="n">
        <v>3100</v>
      </c>
      <c r="Q1232" s="9" t="n">
        <v>7.2</v>
      </c>
      <c r="R1232" s="6" t="n">
        <f aca="false">P1232*(Q1232/100)</f>
        <v>223.2</v>
      </c>
      <c r="S1232" s="21" t="n">
        <f aca="false">1-(M1232/P1232)</f>
        <v>0</v>
      </c>
      <c r="T1232" s="22" t="n">
        <f aca="false">1-(N1232/Q1232)</f>
        <v>0</v>
      </c>
      <c r="U1232" s="23" t="n">
        <f aca="false">M1232+(O1232*12)</f>
        <v>5778.4</v>
      </c>
      <c r="V1232" s="24" t="n">
        <f aca="false">P1232+(R1232*12)</f>
        <v>5778.4</v>
      </c>
    </row>
    <row r="1233" customFormat="false" ht="12" hidden="false" customHeight="false" outlineLevel="0" collapsed="false">
      <c r="A1233" s="1" t="n">
        <v>1799</v>
      </c>
      <c r="B1233" s="1" t="n">
        <v>1791</v>
      </c>
      <c r="C1233" s="2" t="s">
        <v>1574</v>
      </c>
      <c r="D1233" s="0" t="s">
        <v>1806</v>
      </c>
      <c r="E1233" s="3" t="s">
        <v>21</v>
      </c>
      <c r="F1233" s="20" t="n">
        <v>474</v>
      </c>
      <c r="H1233" s="0" t="s">
        <v>1811</v>
      </c>
      <c r="I1233" s="0" t="s">
        <v>1808</v>
      </c>
      <c r="J1233" s="1" t="s">
        <v>24</v>
      </c>
      <c r="K1233" s="1" t="s">
        <v>25</v>
      </c>
      <c r="M1233" s="6" t="n">
        <v>3100</v>
      </c>
      <c r="N1233" s="7" t="n">
        <v>7.2</v>
      </c>
      <c r="O1233" s="6" t="n">
        <f aca="false">M1233*(N1233/100)</f>
        <v>223.2</v>
      </c>
      <c r="P1233" s="8" t="n">
        <v>3100</v>
      </c>
      <c r="Q1233" s="9" t="n">
        <v>7.2</v>
      </c>
      <c r="R1233" s="6" t="n">
        <f aca="false">P1233*(Q1233/100)</f>
        <v>223.2</v>
      </c>
      <c r="S1233" s="21" t="n">
        <f aca="false">1-(M1233/P1233)</f>
        <v>0</v>
      </c>
      <c r="T1233" s="22" t="n">
        <f aca="false">1-(N1233/Q1233)</f>
        <v>0</v>
      </c>
      <c r="U1233" s="23" t="n">
        <f aca="false">M1233+(O1233*12)</f>
        <v>5778.4</v>
      </c>
      <c r="V1233" s="24" t="n">
        <f aca="false">P1233+(R1233*12)</f>
        <v>5778.4</v>
      </c>
    </row>
    <row r="1234" customFormat="false" ht="12" hidden="false" customHeight="false" outlineLevel="0" collapsed="false">
      <c r="A1234" s="1" t="n">
        <v>1800</v>
      </c>
      <c r="B1234" s="1" t="n">
        <v>1792</v>
      </c>
      <c r="C1234" s="2" t="s">
        <v>1574</v>
      </c>
      <c r="D1234" s="0" t="s">
        <v>1806</v>
      </c>
      <c r="E1234" s="3" t="s">
        <v>21</v>
      </c>
      <c r="F1234" s="20" t="n">
        <v>474</v>
      </c>
      <c r="H1234" s="0" t="s">
        <v>1812</v>
      </c>
      <c r="I1234" s="0" t="s">
        <v>1808</v>
      </c>
      <c r="J1234" s="1" t="s">
        <v>24</v>
      </c>
      <c r="K1234" s="1" t="s">
        <v>25</v>
      </c>
      <c r="M1234" s="6" t="n">
        <v>10100</v>
      </c>
      <c r="N1234" s="7" t="n">
        <v>6.5</v>
      </c>
      <c r="O1234" s="6" t="n">
        <f aca="false">M1234*(N1234/100)</f>
        <v>656.5</v>
      </c>
      <c r="P1234" s="8" t="n">
        <v>17800</v>
      </c>
      <c r="Q1234" s="9" t="n">
        <v>5.9</v>
      </c>
      <c r="R1234" s="6" t="n">
        <f aca="false">P1234*(Q1234/100)</f>
        <v>1050.2</v>
      </c>
      <c r="S1234" s="21" t="n">
        <f aca="false">1-(M1234/P1234)</f>
        <v>0.432584269662921</v>
      </c>
      <c r="T1234" s="22" t="n">
        <f aca="false">1-(N1234/Q1234)</f>
        <v>-0.101694915254237</v>
      </c>
      <c r="U1234" s="23" t="n">
        <f aca="false">M1234+(O1234*12)</f>
        <v>17978</v>
      </c>
      <c r="V1234" s="24" t="n">
        <f aca="false">P1234+(R1234*12)</f>
        <v>30402.4</v>
      </c>
    </row>
    <row r="1235" customFormat="false" ht="12" hidden="false" customHeight="false" outlineLevel="0" collapsed="false">
      <c r="A1235" s="1" t="n">
        <v>1801</v>
      </c>
      <c r="B1235" s="1" t="n">
        <v>1794</v>
      </c>
      <c r="C1235" s="2" t="s">
        <v>1574</v>
      </c>
      <c r="D1235" s="0" t="s">
        <v>1813</v>
      </c>
      <c r="E1235" s="3" t="s">
        <v>21</v>
      </c>
      <c r="F1235" s="20" t="n">
        <v>475</v>
      </c>
      <c r="H1235" s="0" t="s">
        <v>1814</v>
      </c>
      <c r="I1235" s="0" t="s">
        <v>40</v>
      </c>
      <c r="J1235" s="1" t="s">
        <v>24</v>
      </c>
      <c r="K1235" s="1" t="s">
        <v>25</v>
      </c>
      <c r="M1235" s="6" t="n">
        <v>6100</v>
      </c>
      <c r="N1235" s="7" t="n">
        <v>16.6</v>
      </c>
      <c r="O1235" s="6" t="n">
        <f aca="false">M1235*(N1235/100)</f>
        <v>1012.6</v>
      </c>
      <c r="P1235" s="8" t="n">
        <v>11100</v>
      </c>
      <c r="Q1235" s="9" t="n">
        <v>13.1</v>
      </c>
      <c r="R1235" s="6" t="n">
        <f aca="false">P1235*(Q1235/100)</f>
        <v>1454.1</v>
      </c>
      <c r="S1235" s="21" t="n">
        <f aca="false">1-(M1235/P1235)</f>
        <v>0.45045045045045</v>
      </c>
      <c r="T1235" s="22" t="n">
        <f aca="false">1-(N1235/Q1235)</f>
        <v>-0.267175572519084</v>
      </c>
      <c r="U1235" s="23" t="n">
        <f aca="false">M1235+(O1235*12)</f>
        <v>18251.2</v>
      </c>
      <c r="V1235" s="24" t="n">
        <f aca="false">P1235+(R1235*12)</f>
        <v>28549.2</v>
      </c>
    </row>
    <row r="1236" customFormat="false" ht="12" hidden="false" customHeight="false" outlineLevel="0" collapsed="false">
      <c r="A1236" s="1" t="n">
        <v>1802</v>
      </c>
      <c r="B1236" s="1" t="n">
        <v>1795</v>
      </c>
      <c r="C1236" s="2" t="s">
        <v>1574</v>
      </c>
      <c r="D1236" s="0" t="s">
        <v>1813</v>
      </c>
      <c r="E1236" s="3" t="s">
        <v>21</v>
      </c>
      <c r="F1236" s="20" t="n">
        <v>475</v>
      </c>
      <c r="H1236" s="0" t="s">
        <v>1815</v>
      </c>
      <c r="I1236" s="0" t="s">
        <v>40</v>
      </c>
      <c r="J1236" s="1" t="s">
        <v>24</v>
      </c>
      <c r="K1236" s="1" t="s">
        <v>25</v>
      </c>
      <c r="M1236" s="6" t="n">
        <v>7600</v>
      </c>
      <c r="N1236" s="7" t="n">
        <v>12.8</v>
      </c>
      <c r="O1236" s="6" t="n">
        <f aca="false">M1236*(N1236/100)</f>
        <v>972.8</v>
      </c>
      <c r="P1236" s="8" t="n">
        <v>9900</v>
      </c>
      <c r="Q1236" s="9" t="n">
        <v>11.2</v>
      </c>
      <c r="R1236" s="6" t="n">
        <f aca="false">P1236*(Q1236/100)</f>
        <v>1108.8</v>
      </c>
      <c r="S1236" s="21" t="n">
        <f aca="false">1-(M1236/P1236)</f>
        <v>0.232323232323232</v>
      </c>
      <c r="T1236" s="22" t="n">
        <f aca="false">1-(N1236/Q1236)</f>
        <v>-0.142857142857143</v>
      </c>
      <c r="U1236" s="23" t="n">
        <f aca="false">M1236+(O1236*12)</f>
        <v>19273.6</v>
      </c>
      <c r="V1236" s="24" t="n">
        <f aca="false">P1236+(R1236*12)</f>
        <v>23205.6</v>
      </c>
    </row>
    <row r="1237" customFormat="false" ht="12" hidden="false" customHeight="false" outlineLevel="0" collapsed="false">
      <c r="A1237" s="1" t="n">
        <v>1803</v>
      </c>
      <c r="B1237" s="1" t="n">
        <v>1796</v>
      </c>
      <c r="C1237" s="2" t="s">
        <v>1574</v>
      </c>
      <c r="D1237" s="0" t="s">
        <v>1813</v>
      </c>
      <c r="E1237" s="3" t="s">
        <v>21</v>
      </c>
      <c r="F1237" s="20" t="n">
        <v>475</v>
      </c>
      <c r="H1237" s="0" t="s">
        <v>1816</v>
      </c>
      <c r="I1237" s="0" t="s">
        <v>40</v>
      </c>
      <c r="J1237" s="1" t="s">
        <v>24</v>
      </c>
      <c r="K1237" s="1" t="s">
        <v>25</v>
      </c>
      <c r="M1237" s="6" t="n">
        <v>6100</v>
      </c>
      <c r="N1237" s="7" t="n">
        <v>9.8</v>
      </c>
      <c r="O1237" s="6" t="n">
        <f aca="false">M1237*(N1237/100)</f>
        <v>597.8</v>
      </c>
      <c r="P1237" s="8" t="n">
        <v>6100</v>
      </c>
      <c r="Q1237" s="9" t="n">
        <v>9.8</v>
      </c>
      <c r="R1237" s="6" t="n">
        <f aca="false">P1237*(Q1237/100)</f>
        <v>597.8</v>
      </c>
      <c r="S1237" s="21" t="n">
        <f aca="false">1-(M1237/P1237)</f>
        <v>0</v>
      </c>
      <c r="T1237" s="22" t="n">
        <f aca="false">1-(N1237/Q1237)</f>
        <v>0</v>
      </c>
      <c r="U1237" s="23" t="n">
        <f aca="false">M1237+(O1237*12)</f>
        <v>13273.6</v>
      </c>
      <c r="V1237" s="24" t="n">
        <f aca="false">P1237+(R1237*12)</f>
        <v>13273.6</v>
      </c>
    </row>
    <row r="1238" customFormat="false" ht="12" hidden="false" customHeight="false" outlineLevel="0" collapsed="false">
      <c r="A1238" s="1" t="n">
        <v>1804</v>
      </c>
      <c r="B1238" s="1" t="n">
        <v>1797</v>
      </c>
      <c r="C1238" s="2" t="s">
        <v>1574</v>
      </c>
      <c r="D1238" s="0" t="s">
        <v>1813</v>
      </c>
      <c r="E1238" s="3" t="s">
        <v>21</v>
      </c>
      <c r="F1238" s="20" t="n">
        <v>475</v>
      </c>
      <c r="H1238" s="0" t="s">
        <v>1817</v>
      </c>
      <c r="I1238" s="0" t="s">
        <v>40</v>
      </c>
      <c r="J1238" s="1" t="s">
        <v>24</v>
      </c>
      <c r="K1238" s="1" t="s">
        <v>25</v>
      </c>
      <c r="M1238" s="6" t="n">
        <v>7500</v>
      </c>
      <c r="N1238" s="7" t="n">
        <v>19.6</v>
      </c>
      <c r="O1238" s="6" t="n">
        <f aca="false">M1238*(N1238/100)</f>
        <v>1470</v>
      </c>
      <c r="P1238" s="8" t="n">
        <v>7500</v>
      </c>
      <c r="Q1238" s="9" t="n">
        <v>19.6</v>
      </c>
      <c r="R1238" s="6" t="n">
        <f aca="false">P1238*(Q1238/100)</f>
        <v>1470</v>
      </c>
      <c r="S1238" s="21" t="n">
        <f aca="false">1-(M1238/P1238)</f>
        <v>0</v>
      </c>
      <c r="T1238" s="22" t="n">
        <f aca="false">1-(N1238/Q1238)</f>
        <v>0</v>
      </c>
      <c r="U1238" s="23" t="n">
        <f aca="false">M1238+(O1238*12)</f>
        <v>25140</v>
      </c>
      <c r="V1238" s="24" t="n">
        <f aca="false">P1238+(R1238*12)</f>
        <v>25140</v>
      </c>
    </row>
    <row r="1239" customFormat="false" ht="12" hidden="false" customHeight="false" outlineLevel="0" collapsed="false">
      <c r="A1239" s="1" t="n">
        <v>1805</v>
      </c>
      <c r="B1239" s="1" t="n">
        <v>1798</v>
      </c>
      <c r="C1239" s="2" t="s">
        <v>1574</v>
      </c>
      <c r="D1239" s="0" t="s">
        <v>1813</v>
      </c>
      <c r="E1239" s="3" t="s">
        <v>21</v>
      </c>
      <c r="F1239" s="20" t="n">
        <v>475</v>
      </c>
      <c r="H1239" s="0" t="s">
        <v>1818</v>
      </c>
      <c r="I1239" s="0" t="s">
        <v>40</v>
      </c>
      <c r="J1239" s="1" t="s">
        <v>24</v>
      </c>
      <c r="K1239" s="1" t="s">
        <v>25</v>
      </c>
      <c r="M1239" s="6" t="n">
        <v>6400</v>
      </c>
      <c r="N1239" s="7" t="n">
        <v>9</v>
      </c>
      <c r="O1239" s="6" t="n">
        <f aca="false">M1239*(N1239/100)</f>
        <v>576</v>
      </c>
      <c r="P1239" s="8" t="n">
        <v>10000</v>
      </c>
      <c r="Q1239" s="9" t="n">
        <v>7.1</v>
      </c>
      <c r="R1239" s="6" t="n">
        <f aca="false">P1239*(Q1239/100)</f>
        <v>710</v>
      </c>
      <c r="S1239" s="21" t="n">
        <f aca="false">1-(M1239/P1239)</f>
        <v>0.36</v>
      </c>
      <c r="T1239" s="22" t="n">
        <f aca="false">1-(N1239/Q1239)</f>
        <v>-0.267605633802817</v>
      </c>
      <c r="U1239" s="23" t="n">
        <f aca="false">M1239+(O1239*12)</f>
        <v>13312</v>
      </c>
      <c r="V1239" s="24" t="n">
        <f aca="false">P1239+(R1239*12)</f>
        <v>18520</v>
      </c>
    </row>
    <row r="1240" customFormat="false" ht="12" hidden="false" customHeight="false" outlineLevel="0" collapsed="false">
      <c r="A1240" s="1" t="n">
        <v>1806</v>
      </c>
      <c r="B1240" s="1" t="n">
        <v>1799</v>
      </c>
      <c r="C1240" s="2" t="s">
        <v>1574</v>
      </c>
      <c r="D1240" s="0" t="s">
        <v>1813</v>
      </c>
      <c r="E1240" s="3" t="s">
        <v>21</v>
      </c>
      <c r="F1240" s="20" t="n">
        <v>475</v>
      </c>
      <c r="H1240" s="0" t="s">
        <v>1819</v>
      </c>
      <c r="I1240" s="0" t="s">
        <v>40</v>
      </c>
      <c r="J1240" s="1" t="s">
        <v>24</v>
      </c>
      <c r="K1240" s="1" t="s">
        <v>25</v>
      </c>
      <c r="M1240" s="6" t="n">
        <v>7300</v>
      </c>
      <c r="N1240" s="7" t="n">
        <v>6.2</v>
      </c>
      <c r="O1240" s="6" t="n">
        <f aca="false">M1240*(N1240/100)</f>
        <v>452.6</v>
      </c>
      <c r="P1240" s="8" t="n">
        <v>7300</v>
      </c>
      <c r="Q1240" s="9" t="n">
        <v>6.2</v>
      </c>
      <c r="R1240" s="6" t="n">
        <f aca="false">P1240*(Q1240/100)</f>
        <v>452.6</v>
      </c>
      <c r="S1240" s="21" t="n">
        <f aca="false">1-(M1240/P1240)</f>
        <v>0</v>
      </c>
      <c r="T1240" s="22" t="n">
        <f aca="false">1-(N1240/Q1240)</f>
        <v>0</v>
      </c>
      <c r="U1240" s="23" t="n">
        <f aca="false">M1240+(O1240*12)</f>
        <v>12731.2</v>
      </c>
      <c r="V1240" s="24" t="n">
        <f aca="false">P1240+(R1240*12)</f>
        <v>12731.2</v>
      </c>
    </row>
    <row r="1241" customFormat="false" ht="12" hidden="false" customHeight="false" outlineLevel="0" collapsed="false">
      <c r="A1241" s="1" t="n">
        <v>1807</v>
      </c>
      <c r="B1241" s="1" t="n">
        <v>1800</v>
      </c>
      <c r="C1241" s="2" t="s">
        <v>1574</v>
      </c>
      <c r="D1241" s="0" t="s">
        <v>1820</v>
      </c>
      <c r="E1241" s="3" t="s">
        <v>21</v>
      </c>
      <c r="F1241" s="20" t="n">
        <v>476</v>
      </c>
      <c r="H1241" s="0" t="s">
        <v>1821</v>
      </c>
      <c r="I1241" s="0" t="s">
        <v>51</v>
      </c>
      <c r="J1241" s="1" t="s">
        <v>24</v>
      </c>
      <c r="K1241" s="1" t="s">
        <v>37</v>
      </c>
      <c r="L1241" s="1" t="s">
        <v>8</v>
      </c>
      <c r="M1241" s="6" t="n">
        <v>4800</v>
      </c>
      <c r="N1241" s="7" t="n">
        <v>3.7</v>
      </c>
      <c r="O1241" s="6" t="n">
        <f aca="false">M1241*(N1241/100)</f>
        <v>177.6</v>
      </c>
      <c r="P1241" s="8" t="n">
        <v>4800</v>
      </c>
      <c r="Q1241" s="9" t="n">
        <v>3.7</v>
      </c>
      <c r="R1241" s="6" t="n">
        <f aca="false">P1241*(Q1241/100)</f>
        <v>177.6</v>
      </c>
      <c r="S1241" s="21" t="n">
        <f aca="false">1-(M1241/P1241)</f>
        <v>0</v>
      </c>
      <c r="T1241" s="22" t="n">
        <f aca="false">1-(N1241/Q1241)</f>
        <v>0</v>
      </c>
      <c r="U1241" s="23" t="n">
        <f aca="false">M1241+(O1241*12)</f>
        <v>6931.2</v>
      </c>
      <c r="V1241" s="24" t="n">
        <f aca="false">P1241+(R1241*12)</f>
        <v>6931.2</v>
      </c>
    </row>
    <row r="1242" customFormat="false" ht="12" hidden="false" customHeight="false" outlineLevel="0" collapsed="false">
      <c r="A1242" s="1" t="n">
        <v>1808</v>
      </c>
      <c r="B1242" s="1" t="n">
        <v>1801</v>
      </c>
      <c r="C1242" s="2" t="s">
        <v>1574</v>
      </c>
      <c r="D1242" s="0" t="s">
        <v>1822</v>
      </c>
      <c r="E1242" s="3" t="s">
        <v>21</v>
      </c>
      <c r="F1242" s="20" t="n">
        <v>477</v>
      </c>
      <c r="H1242" s="0" t="s">
        <v>1823</v>
      </c>
      <c r="I1242" s="0" t="s">
        <v>40</v>
      </c>
      <c r="J1242" s="1" t="s">
        <v>24</v>
      </c>
      <c r="K1242" s="1" t="s">
        <v>25</v>
      </c>
      <c r="M1242" s="6" t="n">
        <v>3100</v>
      </c>
      <c r="N1242" s="7" t="n">
        <v>5.4</v>
      </c>
      <c r="O1242" s="6" t="n">
        <f aca="false">M1242*(N1242/100)</f>
        <v>167.4</v>
      </c>
      <c r="P1242" s="8" t="n">
        <v>5900</v>
      </c>
      <c r="Q1242" s="9" t="n">
        <v>12.1</v>
      </c>
      <c r="R1242" s="6" t="n">
        <f aca="false">P1242*(Q1242/100)</f>
        <v>713.9</v>
      </c>
      <c r="S1242" s="21" t="n">
        <f aca="false">1-(M1242/P1242)</f>
        <v>0.474576271186441</v>
      </c>
      <c r="T1242" s="22" t="n">
        <f aca="false">1-(N1242/Q1242)</f>
        <v>0.553719008264463</v>
      </c>
      <c r="U1242" s="23" t="n">
        <f aca="false">M1242+(O1242*12)</f>
        <v>5108.8</v>
      </c>
      <c r="V1242" s="24" t="n">
        <f aca="false">P1242+(R1242*12)</f>
        <v>14466.8</v>
      </c>
    </row>
    <row r="1243" customFormat="false" ht="12" hidden="false" customHeight="false" outlineLevel="0" collapsed="false">
      <c r="A1243" s="1" t="n">
        <v>1809</v>
      </c>
      <c r="B1243" s="1" t="n">
        <v>1802</v>
      </c>
      <c r="C1243" s="2" t="s">
        <v>1574</v>
      </c>
      <c r="D1243" s="0" t="s">
        <v>1822</v>
      </c>
      <c r="E1243" s="3" t="s">
        <v>21</v>
      </c>
      <c r="F1243" s="20" t="n">
        <v>477</v>
      </c>
      <c r="H1243" s="0" t="s">
        <v>1824</v>
      </c>
      <c r="I1243" s="0" t="s">
        <v>40</v>
      </c>
      <c r="J1243" s="1" t="s">
        <v>24</v>
      </c>
      <c r="K1243" s="1" t="s">
        <v>25</v>
      </c>
      <c r="M1243" s="6" t="n">
        <v>9800</v>
      </c>
      <c r="N1243" s="7" t="n">
        <v>7.6</v>
      </c>
      <c r="O1243" s="6" t="n">
        <f aca="false">M1243*(N1243/100)</f>
        <v>744.8</v>
      </c>
      <c r="P1243" s="8" t="n">
        <v>9800</v>
      </c>
      <c r="Q1243" s="9" t="n">
        <v>7.6</v>
      </c>
      <c r="R1243" s="6" t="n">
        <f aca="false">P1243*(Q1243/100)</f>
        <v>744.8</v>
      </c>
      <c r="S1243" s="21" t="n">
        <f aca="false">1-(M1243/P1243)</f>
        <v>0</v>
      </c>
      <c r="T1243" s="22" t="n">
        <f aca="false">1-(N1243/Q1243)</f>
        <v>0</v>
      </c>
      <c r="U1243" s="23" t="n">
        <f aca="false">M1243+(O1243*12)</f>
        <v>18737.6</v>
      </c>
      <c r="V1243" s="24" t="n">
        <f aca="false">P1243+(R1243*12)</f>
        <v>18737.6</v>
      </c>
    </row>
    <row r="1244" customFormat="false" ht="12" hidden="false" customHeight="false" outlineLevel="0" collapsed="false">
      <c r="A1244" s="1" t="n">
        <v>1810</v>
      </c>
      <c r="B1244" s="1" t="n">
        <v>1803</v>
      </c>
      <c r="C1244" s="2" t="s">
        <v>1574</v>
      </c>
      <c r="D1244" s="0" t="s">
        <v>1822</v>
      </c>
      <c r="E1244" s="3" t="s">
        <v>21</v>
      </c>
      <c r="F1244" s="20" t="n">
        <v>477</v>
      </c>
      <c r="H1244" s="0" t="s">
        <v>1825</v>
      </c>
      <c r="I1244" s="0" t="s">
        <v>40</v>
      </c>
      <c r="J1244" s="1" t="s">
        <v>24</v>
      </c>
      <c r="K1244" s="1" t="s">
        <v>25</v>
      </c>
      <c r="M1244" s="6" t="s">
        <v>185</v>
      </c>
      <c r="N1244" s="7" t="s">
        <v>185</v>
      </c>
      <c r="O1244" s="6" t="s">
        <v>185</v>
      </c>
      <c r="P1244" s="8" t="s">
        <v>185</v>
      </c>
      <c r="Q1244" s="9" t="s">
        <v>185</v>
      </c>
      <c r="R1244" s="6" t="s">
        <v>185</v>
      </c>
      <c r="S1244" s="28" t="s">
        <v>185</v>
      </c>
      <c r="T1244" s="29" t="s">
        <v>185</v>
      </c>
      <c r="U1244" s="30" t="s">
        <v>185</v>
      </c>
      <c r="V1244" s="1" t="s">
        <v>185</v>
      </c>
    </row>
    <row r="1245" customFormat="false" ht="12" hidden="false" customHeight="false" outlineLevel="0" collapsed="false">
      <c r="A1245" s="1" t="n">
        <v>1811</v>
      </c>
      <c r="B1245" s="1" t="n">
        <v>1804</v>
      </c>
      <c r="C1245" s="2" t="s">
        <v>1574</v>
      </c>
      <c r="D1245" s="0" t="s">
        <v>1826</v>
      </c>
      <c r="E1245" s="3" t="s">
        <v>21</v>
      </c>
      <c r="F1245" s="20" t="n">
        <v>480</v>
      </c>
      <c r="H1245" s="0" t="s">
        <v>1827</v>
      </c>
      <c r="I1245" s="0" t="s">
        <v>1828</v>
      </c>
      <c r="J1245" s="1" t="s">
        <v>24</v>
      </c>
      <c r="K1245" s="1" t="s">
        <v>37</v>
      </c>
      <c r="L1245" s="1" t="s">
        <v>8</v>
      </c>
      <c r="M1245" s="6" t="n">
        <v>5500</v>
      </c>
      <c r="N1245" s="7" t="n">
        <v>12.1</v>
      </c>
      <c r="O1245" s="6" t="n">
        <f aca="false">M1245*(N1245/100)</f>
        <v>665.5</v>
      </c>
      <c r="P1245" s="8" t="n">
        <v>5500</v>
      </c>
      <c r="Q1245" s="9" t="n">
        <v>12.1</v>
      </c>
      <c r="R1245" s="6" t="n">
        <f aca="false">P1245*(Q1245/100)</f>
        <v>665.5</v>
      </c>
      <c r="S1245" s="21" t="n">
        <f aca="false">1-(M1245/P1245)</f>
        <v>0</v>
      </c>
      <c r="T1245" s="22" t="n">
        <f aca="false">1-(N1245/Q1245)</f>
        <v>0</v>
      </c>
      <c r="U1245" s="23" t="n">
        <f aca="false">M1245+(O1245*12)</f>
        <v>13486</v>
      </c>
      <c r="V1245" s="24" t="n">
        <f aca="false">P1245+(R1245*12)</f>
        <v>13486</v>
      </c>
    </row>
    <row r="1246" customFormat="false" ht="12" hidden="false" customHeight="false" outlineLevel="0" collapsed="false">
      <c r="A1246" s="1" t="n">
        <v>1812</v>
      </c>
      <c r="B1246" s="1" t="n">
        <v>1805</v>
      </c>
      <c r="C1246" s="2" t="s">
        <v>1574</v>
      </c>
      <c r="D1246" s="0" t="s">
        <v>1826</v>
      </c>
      <c r="E1246" s="3" t="s">
        <v>21</v>
      </c>
      <c r="F1246" s="20" t="n">
        <v>480</v>
      </c>
      <c r="H1246" s="0" t="s">
        <v>1829</v>
      </c>
      <c r="I1246" s="0" t="s">
        <v>49</v>
      </c>
      <c r="J1246" s="1" t="s">
        <v>24</v>
      </c>
      <c r="K1246" s="1" t="s">
        <v>33</v>
      </c>
      <c r="M1246" s="6" t="n">
        <v>5500</v>
      </c>
      <c r="N1246" s="7" t="n">
        <v>12.1</v>
      </c>
      <c r="O1246" s="6" t="n">
        <f aca="false">M1246*(N1246/100)</f>
        <v>665.5</v>
      </c>
      <c r="P1246" s="8" t="n">
        <v>5500</v>
      </c>
      <c r="Q1246" s="9" t="n">
        <v>12.1</v>
      </c>
      <c r="R1246" s="6" t="n">
        <f aca="false">P1246*(Q1246/100)</f>
        <v>665.5</v>
      </c>
      <c r="S1246" s="21" t="n">
        <f aca="false">1-(M1246/P1246)</f>
        <v>0</v>
      </c>
      <c r="T1246" s="22" t="n">
        <f aca="false">1-(N1246/Q1246)</f>
        <v>0</v>
      </c>
      <c r="U1246" s="23" t="n">
        <f aca="false">M1246+(O1246*12)</f>
        <v>13486</v>
      </c>
      <c r="V1246" s="24" t="n">
        <f aca="false">P1246+(R1246*12)</f>
        <v>13486</v>
      </c>
    </row>
    <row r="1247" customFormat="false" ht="12" hidden="false" customHeight="false" outlineLevel="0" collapsed="false">
      <c r="A1247" s="1" t="n">
        <v>1813</v>
      </c>
      <c r="B1247" s="1" t="n">
        <v>1806</v>
      </c>
      <c r="C1247" s="2" t="s">
        <v>1574</v>
      </c>
      <c r="D1247" s="0" t="s">
        <v>1826</v>
      </c>
      <c r="E1247" s="3" t="s">
        <v>21</v>
      </c>
      <c r="F1247" s="20" t="n">
        <v>480</v>
      </c>
      <c r="H1247" s="0" t="s">
        <v>1830</v>
      </c>
      <c r="I1247" s="0" t="s">
        <v>40</v>
      </c>
      <c r="J1247" s="1" t="s">
        <v>24</v>
      </c>
      <c r="K1247" s="1" t="s">
        <v>25</v>
      </c>
      <c r="M1247" s="6" t="n">
        <v>5500</v>
      </c>
      <c r="N1247" s="7" t="n">
        <v>12.1</v>
      </c>
      <c r="O1247" s="6" t="n">
        <f aca="false">M1247*(N1247/100)</f>
        <v>665.5</v>
      </c>
      <c r="P1247" s="8" t="n">
        <v>7400</v>
      </c>
      <c r="Q1247" s="9" t="n">
        <v>8.9</v>
      </c>
      <c r="R1247" s="6" t="n">
        <f aca="false">P1247*(Q1247/100)</f>
        <v>658.6</v>
      </c>
      <c r="S1247" s="21" t="n">
        <f aca="false">1-(M1247/P1247)</f>
        <v>0.256756756756757</v>
      </c>
      <c r="T1247" s="22" t="n">
        <f aca="false">1-(N1247/Q1247)</f>
        <v>-0.359550561797753</v>
      </c>
      <c r="U1247" s="23" t="n">
        <f aca="false">M1247+(O1247*12)</f>
        <v>13486</v>
      </c>
      <c r="V1247" s="24" t="n">
        <f aca="false">P1247+(R1247*12)</f>
        <v>15303.2</v>
      </c>
    </row>
    <row r="1248" customFormat="false" ht="12" hidden="false" customHeight="false" outlineLevel="0" collapsed="false">
      <c r="A1248" s="1" t="n">
        <v>1814</v>
      </c>
      <c r="B1248" s="1" t="n">
        <v>1807</v>
      </c>
      <c r="C1248" s="2" t="s">
        <v>1574</v>
      </c>
      <c r="D1248" s="0" t="s">
        <v>1826</v>
      </c>
      <c r="E1248" s="3" t="s">
        <v>21</v>
      </c>
      <c r="F1248" s="20" t="n">
        <v>480</v>
      </c>
      <c r="H1248" s="0" t="s">
        <v>1831</v>
      </c>
      <c r="I1248" s="0" t="s">
        <v>40</v>
      </c>
      <c r="J1248" s="1" t="s">
        <v>24</v>
      </c>
      <c r="K1248" s="1" t="s">
        <v>25</v>
      </c>
      <c r="M1248" s="6" t="n">
        <v>7800</v>
      </c>
      <c r="N1248" s="7" t="n">
        <v>5.9</v>
      </c>
      <c r="O1248" s="6" t="n">
        <f aca="false">M1248*(N1248/100)</f>
        <v>460.2</v>
      </c>
      <c r="P1248" s="8" t="n">
        <v>9300</v>
      </c>
      <c r="Q1248" s="9" t="n">
        <v>9.5</v>
      </c>
      <c r="R1248" s="6" t="n">
        <f aca="false">P1248*(Q1248/100)</f>
        <v>883.5</v>
      </c>
      <c r="S1248" s="21" t="n">
        <f aca="false">1-(M1248/P1248)</f>
        <v>0.161290322580645</v>
      </c>
      <c r="T1248" s="22" t="n">
        <f aca="false">1-(N1248/Q1248)</f>
        <v>0.378947368421053</v>
      </c>
      <c r="U1248" s="23" t="n">
        <f aca="false">M1248+(O1248*12)</f>
        <v>13322.4</v>
      </c>
      <c r="V1248" s="24" t="n">
        <f aca="false">P1248+(R1248*12)</f>
        <v>19902</v>
      </c>
    </row>
    <row r="1249" customFormat="false" ht="12" hidden="false" customHeight="false" outlineLevel="0" collapsed="false">
      <c r="A1249" s="1" t="n">
        <v>1815</v>
      </c>
      <c r="B1249" s="1" t="n">
        <v>1808</v>
      </c>
      <c r="C1249" s="2" t="s">
        <v>1574</v>
      </c>
      <c r="D1249" s="0" t="s">
        <v>1826</v>
      </c>
      <c r="E1249" s="3" t="s">
        <v>21</v>
      </c>
      <c r="F1249" s="20" t="n">
        <v>480</v>
      </c>
      <c r="H1249" s="0" t="s">
        <v>1832</v>
      </c>
      <c r="I1249" s="0" t="s">
        <v>53</v>
      </c>
      <c r="J1249" s="1" t="s">
        <v>24</v>
      </c>
      <c r="K1249" s="1" t="s">
        <v>37</v>
      </c>
      <c r="M1249" s="6" t="n">
        <v>6600</v>
      </c>
      <c r="N1249" s="7" t="n">
        <v>10.6</v>
      </c>
      <c r="O1249" s="6" t="n">
        <f aca="false">M1249*(N1249/100)</f>
        <v>699.6</v>
      </c>
      <c r="P1249" s="8" t="n">
        <v>6600</v>
      </c>
      <c r="Q1249" s="9" t="n">
        <v>10.6</v>
      </c>
      <c r="R1249" s="6" t="n">
        <f aca="false">P1249*(Q1249/100)</f>
        <v>699.6</v>
      </c>
      <c r="S1249" s="21" t="n">
        <f aca="false">1-(M1249/P1249)</f>
        <v>0</v>
      </c>
      <c r="T1249" s="22" t="n">
        <f aca="false">1-(N1249/Q1249)</f>
        <v>0</v>
      </c>
      <c r="U1249" s="23" t="n">
        <f aca="false">M1249+(O1249*12)</f>
        <v>14995.2</v>
      </c>
      <c r="V1249" s="24" t="n">
        <f aca="false">P1249+(R1249*12)</f>
        <v>14995.2</v>
      </c>
    </row>
    <row r="1250" customFormat="false" ht="12" hidden="false" customHeight="false" outlineLevel="0" collapsed="false">
      <c r="A1250" s="1" t="n">
        <v>1816</v>
      </c>
      <c r="B1250" s="1" t="n">
        <v>1809</v>
      </c>
      <c r="C1250" s="2" t="s">
        <v>1574</v>
      </c>
      <c r="D1250" s="0" t="s">
        <v>1826</v>
      </c>
      <c r="E1250" s="3" t="s">
        <v>21</v>
      </c>
      <c r="F1250" s="20" t="n">
        <v>480</v>
      </c>
      <c r="H1250" s="0" t="s">
        <v>1833</v>
      </c>
      <c r="I1250" s="0" t="s">
        <v>51</v>
      </c>
      <c r="J1250" s="1" t="s">
        <v>24</v>
      </c>
      <c r="K1250" s="1" t="s">
        <v>37</v>
      </c>
      <c r="L1250" s="1" t="s">
        <v>8</v>
      </c>
      <c r="M1250" s="6" t="n">
        <v>6600</v>
      </c>
      <c r="N1250" s="7" t="n">
        <v>10.6</v>
      </c>
      <c r="O1250" s="6" t="n">
        <f aca="false">M1250*(N1250/100)</f>
        <v>699.6</v>
      </c>
      <c r="P1250" s="8" t="n">
        <v>6600</v>
      </c>
      <c r="Q1250" s="9" t="n">
        <v>10.6</v>
      </c>
      <c r="R1250" s="6" t="n">
        <f aca="false">P1250*(Q1250/100)</f>
        <v>699.6</v>
      </c>
      <c r="S1250" s="21" t="n">
        <f aca="false">1-(M1250/P1250)</f>
        <v>0</v>
      </c>
      <c r="T1250" s="22" t="n">
        <f aca="false">1-(N1250/Q1250)</f>
        <v>0</v>
      </c>
      <c r="U1250" s="23" t="n">
        <f aca="false">M1250+(O1250*12)</f>
        <v>14995.2</v>
      </c>
      <c r="V1250" s="24" t="n">
        <f aca="false">P1250+(R1250*12)</f>
        <v>14995.2</v>
      </c>
    </row>
    <row r="1251" customFormat="false" ht="12" hidden="false" customHeight="false" outlineLevel="0" collapsed="false">
      <c r="A1251" s="1" t="n">
        <v>1817</v>
      </c>
      <c r="B1251" s="1" t="n">
        <v>1810</v>
      </c>
      <c r="C1251" s="2" t="s">
        <v>1574</v>
      </c>
      <c r="D1251" s="0" t="s">
        <v>1834</v>
      </c>
      <c r="E1251" s="3" t="s">
        <v>21</v>
      </c>
      <c r="F1251" s="20" t="n">
        <v>481</v>
      </c>
      <c r="H1251" s="0" t="s">
        <v>1835</v>
      </c>
      <c r="I1251" s="0" t="s">
        <v>1836</v>
      </c>
      <c r="J1251" s="1" t="s">
        <v>24</v>
      </c>
      <c r="K1251" s="1" t="s">
        <v>25</v>
      </c>
      <c r="M1251" s="6" t="s">
        <v>185</v>
      </c>
      <c r="N1251" s="7" t="s">
        <v>185</v>
      </c>
      <c r="O1251" s="6" t="s">
        <v>185</v>
      </c>
      <c r="P1251" s="8" t="s">
        <v>185</v>
      </c>
      <c r="Q1251" s="9" t="s">
        <v>185</v>
      </c>
      <c r="R1251" s="6" t="s">
        <v>185</v>
      </c>
      <c r="S1251" s="28" t="s">
        <v>185</v>
      </c>
      <c r="T1251" s="29" t="s">
        <v>185</v>
      </c>
      <c r="U1251" s="30" t="s">
        <v>185</v>
      </c>
      <c r="V1251" s="1" t="s">
        <v>185</v>
      </c>
    </row>
    <row r="1252" customFormat="false" ht="12" hidden="false" customHeight="false" outlineLevel="0" collapsed="false">
      <c r="A1252" s="1" t="n">
        <v>1819</v>
      </c>
      <c r="B1252" s="1" t="n">
        <v>1812</v>
      </c>
      <c r="C1252" s="2" t="s">
        <v>1574</v>
      </c>
      <c r="D1252" s="0" t="s">
        <v>1837</v>
      </c>
      <c r="E1252" s="3" t="s">
        <v>21</v>
      </c>
      <c r="F1252" s="20" t="n">
        <v>483</v>
      </c>
      <c r="H1252" s="0" t="s">
        <v>1838</v>
      </c>
      <c r="I1252" s="0" t="s">
        <v>40</v>
      </c>
      <c r="J1252" s="1" t="s">
        <v>24</v>
      </c>
      <c r="K1252" s="1" t="s">
        <v>25</v>
      </c>
      <c r="M1252" s="6" t="n">
        <v>6400</v>
      </c>
      <c r="N1252" s="7" t="n">
        <v>7.8</v>
      </c>
      <c r="O1252" s="6" t="n">
        <f aca="false">M1252*(N1252/100)</f>
        <v>499.2</v>
      </c>
      <c r="P1252" s="8" t="n">
        <v>8200</v>
      </c>
      <c r="Q1252" s="9" t="n">
        <v>6.3</v>
      </c>
      <c r="R1252" s="6" t="n">
        <f aca="false">P1252*(Q1252/100)</f>
        <v>516.6</v>
      </c>
      <c r="S1252" s="21" t="n">
        <f aca="false">1-(M1252/P1252)</f>
        <v>0.219512195121951</v>
      </c>
      <c r="T1252" s="22" t="n">
        <f aca="false">1-(N1252/Q1252)</f>
        <v>-0.238095238095238</v>
      </c>
      <c r="U1252" s="23" t="n">
        <f aca="false">M1252+(O1252*12)</f>
        <v>12390.4</v>
      </c>
      <c r="V1252" s="24" t="n">
        <f aca="false">P1252+(R1252*12)</f>
        <v>14399.2</v>
      </c>
    </row>
    <row r="1253" customFormat="false" ht="12" hidden="false" customHeight="false" outlineLevel="0" collapsed="false">
      <c r="A1253" s="1" t="n">
        <v>1820</v>
      </c>
      <c r="B1253" s="1" t="n">
        <v>1813</v>
      </c>
      <c r="C1253" s="2" t="s">
        <v>1574</v>
      </c>
      <c r="D1253" s="0" t="s">
        <v>1837</v>
      </c>
      <c r="E1253" s="3" t="s">
        <v>21</v>
      </c>
      <c r="F1253" s="20" t="n">
        <v>483</v>
      </c>
      <c r="H1253" s="0" t="s">
        <v>1839</v>
      </c>
      <c r="I1253" s="0" t="s">
        <v>40</v>
      </c>
      <c r="J1253" s="1" t="s">
        <v>24</v>
      </c>
      <c r="K1253" s="1" t="s">
        <v>25</v>
      </c>
      <c r="M1253" s="6" t="n">
        <v>6400</v>
      </c>
      <c r="N1253" s="7" t="n">
        <v>7.8</v>
      </c>
      <c r="O1253" s="6" t="n">
        <f aca="false">M1253*(N1253/100)</f>
        <v>499.2</v>
      </c>
      <c r="P1253" s="8" t="n">
        <v>8200</v>
      </c>
      <c r="Q1253" s="9" t="n">
        <v>6.3</v>
      </c>
      <c r="R1253" s="6" t="n">
        <f aca="false">P1253*(Q1253/100)</f>
        <v>516.6</v>
      </c>
      <c r="S1253" s="21" t="n">
        <f aca="false">1-(M1253/P1253)</f>
        <v>0.219512195121951</v>
      </c>
      <c r="T1253" s="22" t="n">
        <f aca="false">1-(N1253/Q1253)</f>
        <v>-0.238095238095238</v>
      </c>
      <c r="U1253" s="23" t="n">
        <f aca="false">M1253+(O1253*12)</f>
        <v>12390.4</v>
      </c>
      <c r="V1253" s="24" t="n">
        <f aca="false">P1253+(R1253*12)</f>
        <v>14399.2</v>
      </c>
    </row>
    <row r="1254" customFormat="false" ht="12" hidden="false" customHeight="false" outlineLevel="0" collapsed="false">
      <c r="A1254" s="1" t="n">
        <v>1821</v>
      </c>
      <c r="B1254" s="1" t="n">
        <v>1814</v>
      </c>
      <c r="C1254" s="2" t="s">
        <v>1574</v>
      </c>
      <c r="D1254" s="0" t="s">
        <v>1840</v>
      </c>
      <c r="E1254" s="3" t="s">
        <v>21</v>
      </c>
      <c r="F1254" s="20" t="n">
        <v>484</v>
      </c>
      <c r="H1254" s="0" t="s">
        <v>1841</v>
      </c>
      <c r="I1254" s="0" t="s">
        <v>40</v>
      </c>
      <c r="J1254" s="1" t="s">
        <v>24</v>
      </c>
      <c r="K1254" s="1" t="s">
        <v>25</v>
      </c>
      <c r="M1254" s="6" t="n">
        <v>15700</v>
      </c>
      <c r="N1254" s="7" t="n">
        <v>2.9</v>
      </c>
      <c r="O1254" s="6" t="n">
        <f aca="false">M1254*(N1254/100)</f>
        <v>455.3</v>
      </c>
      <c r="P1254" s="8" t="n">
        <v>15700</v>
      </c>
      <c r="Q1254" s="9" t="n">
        <v>2.9</v>
      </c>
      <c r="R1254" s="6" t="n">
        <f aca="false">P1254*(Q1254/100)</f>
        <v>455.3</v>
      </c>
      <c r="S1254" s="21" t="n">
        <f aca="false">1-(M1254/P1254)</f>
        <v>0</v>
      </c>
      <c r="T1254" s="22" t="n">
        <f aca="false">1-(N1254/Q1254)</f>
        <v>0</v>
      </c>
      <c r="U1254" s="23" t="n">
        <f aca="false">M1254+(O1254*12)</f>
        <v>21163.6</v>
      </c>
      <c r="V1254" s="24" t="n">
        <f aca="false">P1254+(R1254*12)</f>
        <v>21163.6</v>
      </c>
    </row>
    <row r="1255" customFormat="false" ht="12" hidden="false" customHeight="false" outlineLevel="0" collapsed="false">
      <c r="A1255" s="1" t="n">
        <v>1822</v>
      </c>
      <c r="B1255" s="1" t="n">
        <v>1815</v>
      </c>
      <c r="C1255" s="2" t="s">
        <v>1574</v>
      </c>
      <c r="D1255" s="0" t="s">
        <v>1840</v>
      </c>
      <c r="E1255" s="3" t="s">
        <v>21</v>
      </c>
      <c r="F1255" s="20" t="n">
        <v>484</v>
      </c>
      <c r="H1255" s="0" t="s">
        <v>1842</v>
      </c>
      <c r="I1255" s="0" t="s">
        <v>40</v>
      </c>
      <c r="J1255" s="1" t="s">
        <v>24</v>
      </c>
      <c r="K1255" s="1" t="s">
        <v>25</v>
      </c>
      <c r="M1255" s="6" t="n">
        <v>9000</v>
      </c>
      <c r="N1255" s="7" t="n">
        <v>2.9</v>
      </c>
      <c r="O1255" s="6" t="n">
        <f aca="false">M1255*(N1255/100)</f>
        <v>261</v>
      </c>
      <c r="P1255" s="8" t="n">
        <v>9000</v>
      </c>
      <c r="Q1255" s="9" t="n">
        <v>2.9</v>
      </c>
      <c r="R1255" s="6" t="n">
        <f aca="false">P1255*(Q1255/100)</f>
        <v>261</v>
      </c>
      <c r="S1255" s="21" t="n">
        <f aca="false">1-(M1255/P1255)</f>
        <v>0</v>
      </c>
      <c r="T1255" s="22" t="n">
        <f aca="false">1-(N1255/Q1255)</f>
        <v>0</v>
      </c>
      <c r="U1255" s="23" t="n">
        <f aca="false">M1255+(O1255*12)</f>
        <v>12132</v>
      </c>
      <c r="V1255" s="24" t="n">
        <f aca="false">P1255+(R1255*12)</f>
        <v>12132</v>
      </c>
    </row>
    <row r="1256" customFormat="false" ht="12" hidden="false" customHeight="false" outlineLevel="0" collapsed="false">
      <c r="A1256" s="1" t="n">
        <v>1823</v>
      </c>
      <c r="B1256" s="1" t="n">
        <v>1816</v>
      </c>
      <c r="C1256" s="2" t="s">
        <v>1574</v>
      </c>
      <c r="D1256" s="0" t="s">
        <v>1843</v>
      </c>
      <c r="E1256" s="3" t="s">
        <v>21</v>
      </c>
      <c r="F1256" s="20" t="n">
        <v>508</v>
      </c>
      <c r="H1256" s="0" t="s">
        <v>1844</v>
      </c>
      <c r="I1256" s="0" t="s">
        <v>40</v>
      </c>
      <c r="J1256" s="1" t="s">
        <v>24</v>
      </c>
      <c r="K1256" s="1" t="s">
        <v>25</v>
      </c>
      <c r="M1256" s="6" t="n">
        <v>15700</v>
      </c>
      <c r="N1256" s="7" t="n">
        <v>4.7</v>
      </c>
      <c r="O1256" s="6" t="n">
        <f aca="false">M1256*(N1256/100)</f>
        <v>737.9</v>
      </c>
      <c r="P1256" s="8" t="n">
        <v>15700</v>
      </c>
      <c r="Q1256" s="9" t="n">
        <v>4.7</v>
      </c>
      <c r="R1256" s="6" t="n">
        <f aca="false">P1256*(Q1256/100)</f>
        <v>737.9</v>
      </c>
      <c r="S1256" s="21" t="n">
        <f aca="false">1-(M1256/P1256)</f>
        <v>0</v>
      </c>
      <c r="T1256" s="22" t="n">
        <f aca="false">1-(N1256/Q1256)</f>
        <v>0</v>
      </c>
      <c r="U1256" s="23" t="n">
        <f aca="false">M1256+(O1256*12)</f>
        <v>24554.8</v>
      </c>
      <c r="V1256" s="24" t="n">
        <f aca="false">P1256+(R1256*12)</f>
        <v>24554.8</v>
      </c>
    </row>
    <row r="1257" customFormat="false" ht="12" hidden="false" customHeight="false" outlineLevel="0" collapsed="false">
      <c r="A1257" s="1" t="n">
        <v>1824</v>
      </c>
      <c r="B1257" s="1" t="n">
        <v>1817</v>
      </c>
      <c r="C1257" s="2" t="s">
        <v>1574</v>
      </c>
      <c r="D1257" s="0" t="s">
        <v>1843</v>
      </c>
      <c r="E1257" s="3" t="s">
        <v>21</v>
      </c>
      <c r="F1257" s="20" t="n">
        <v>508</v>
      </c>
      <c r="H1257" s="0" t="s">
        <v>1845</v>
      </c>
      <c r="I1257" s="0" t="s">
        <v>40</v>
      </c>
      <c r="J1257" s="1" t="s">
        <v>24</v>
      </c>
      <c r="K1257" s="1" t="s">
        <v>25</v>
      </c>
      <c r="M1257" s="6" t="n">
        <v>15700</v>
      </c>
      <c r="N1257" s="7" t="n">
        <v>4.7</v>
      </c>
      <c r="O1257" s="6" t="n">
        <f aca="false">M1257*(N1257/100)</f>
        <v>737.9</v>
      </c>
      <c r="P1257" s="8" t="n">
        <v>17700</v>
      </c>
      <c r="Q1257" s="9" t="n">
        <v>4.3</v>
      </c>
      <c r="R1257" s="6" t="n">
        <f aca="false">P1257*(Q1257/100)</f>
        <v>761.1</v>
      </c>
      <c r="S1257" s="21" t="n">
        <f aca="false">1-(M1257/P1257)</f>
        <v>0.112994350282486</v>
      </c>
      <c r="T1257" s="22" t="n">
        <f aca="false">1-(N1257/Q1257)</f>
        <v>-0.0930232558139537</v>
      </c>
      <c r="U1257" s="23" t="n">
        <f aca="false">M1257+(O1257*12)</f>
        <v>24554.8</v>
      </c>
      <c r="V1257" s="24" t="n">
        <f aca="false">P1257+(R1257*12)</f>
        <v>26833.2</v>
      </c>
    </row>
    <row r="1258" customFormat="false" ht="12" hidden="false" customHeight="false" outlineLevel="0" collapsed="false">
      <c r="A1258" s="1" t="n">
        <v>1825</v>
      </c>
      <c r="B1258" s="1" t="n">
        <v>1818</v>
      </c>
      <c r="C1258" s="2" t="s">
        <v>1574</v>
      </c>
      <c r="D1258" s="0" t="s">
        <v>1843</v>
      </c>
      <c r="E1258" s="3" t="s">
        <v>21</v>
      </c>
      <c r="F1258" s="20" t="n">
        <v>508</v>
      </c>
      <c r="H1258" s="0" t="s">
        <v>1846</v>
      </c>
      <c r="I1258" s="0" t="s">
        <v>40</v>
      </c>
      <c r="J1258" s="1" t="s">
        <v>24</v>
      </c>
      <c r="K1258" s="1" t="s">
        <v>25</v>
      </c>
      <c r="M1258" s="6" t="n">
        <v>4400</v>
      </c>
      <c r="N1258" s="7" t="n">
        <v>5.1</v>
      </c>
      <c r="O1258" s="6" t="n">
        <f aca="false">M1258*(N1258/100)</f>
        <v>224.4</v>
      </c>
      <c r="P1258" s="8" t="n">
        <v>17700</v>
      </c>
      <c r="Q1258" s="9" t="n">
        <v>4.3</v>
      </c>
      <c r="R1258" s="6" t="n">
        <f aca="false">P1258*(Q1258/100)</f>
        <v>761.1</v>
      </c>
      <c r="S1258" s="21" t="n">
        <f aca="false">1-(M1258/P1258)</f>
        <v>0.751412429378531</v>
      </c>
      <c r="T1258" s="22" t="n">
        <f aca="false">1-(N1258/Q1258)</f>
        <v>-0.186046511627907</v>
      </c>
      <c r="U1258" s="23" t="n">
        <f aca="false">M1258+(O1258*12)</f>
        <v>7092.8</v>
      </c>
      <c r="V1258" s="24" t="n">
        <f aca="false">P1258+(R1258*12)</f>
        <v>26833.2</v>
      </c>
    </row>
    <row r="1259" customFormat="false" ht="12" hidden="false" customHeight="false" outlineLevel="0" collapsed="false">
      <c r="A1259" s="1" t="n">
        <v>1826</v>
      </c>
      <c r="B1259" s="1" t="n">
        <v>1819</v>
      </c>
      <c r="C1259" s="2" t="s">
        <v>1574</v>
      </c>
      <c r="D1259" s="0" t="s">
        <v>1847</v>
      </c>
      <c r="E1259" s="3" t="s">
        <v>21</v>
      </c>
      <c r="F1259" s="20" t="n">
        <v>513</v>
      </c>
      <c r="H1259" s="0" t="s">
        <v>1848</v>
      </c>
      <c r="I1259" s="0" t="s">
        <v>53</v>
      </c>
      <c r="J1259" s="1" t="s">
        <v>24</v>
      </c>
      <c r="K1259" s="1" t="s">
        <v>37</v>
      </c>
      <c r="M1259" s="6" t="n">
        <v>7300</v>
      </c>
      <c r="N1259" s="7" t="n">
        <v>9.6</v>
      </c>
      <c r="O1259" s="6" t="n">
        <f aca="false">M1259*(N1259/100)</f>
        <v>700.8</v>
      </c>
      <c r="P1259" s="8" t="n">
        <v>16200</v>
      </c>
      <c r="Q1259" s="9" t="n">
        <v>6.6</v>
      </c>
      <c r="R1259" s="6" t="n">
        <f aca="false">P1259*(Q1259/100)</f>
        <v>1069.2</v>
      </c>
      <c r="S1259" s="21" t="n">
        <f aca="false">1-(M1259/P1259)</f>
        <v>0.549382716049383</v>
      </c>
      <c r="T1259" s="22" t="n">
        <f aca="false">1-(N1259/Q1259)</f>
        <v>-0.454545454545455</v>
      </c>
      <c r="U1259" s="23" t="n">
        <f aca="false">M1259+(O1259*12)</f>
        <v>15709.6</v>
      </c>
      <c r="V1259" s="24" t="n">
        <f aca="false">P1259+(R1259*12)</f>
        <v>29030.4</v>
      </c>
    </row>
    <row r="1260" customFormat="false" ht="12" hidden="false" customHeight="false" outlineLevel="0" collapsed="false">
      <c r="A1260" s="1" t="n">
        <v>1827</v>
      </c>
      <c r="B1260" s="1" t="n">
        <v>1820</v>
      </c>
      <c r="C1260" s="2" t="s">
        <v>1574</v>
      </c>
      <c r="D1260" s="0" t="s">
        <v>1849</v>
      </c>
      <c r="E1260" s="3" t="s">
        <v>21</v>
      </c>
      <c r="F1260" s="20" t="n">
        <v>517</v>
      </c>
      <c r="H1260" s="0" t="s">
        <v>1850</v>
      </c>
      <c r="I1260" s="0" t="s">
        <v>1851</v>
      </c>
      <c r="J1260" s="1" t="s">
        <v>24</v>
      </c>
      <c r="K1260" s="1" t="s">
        <v>25</v>
      </c>
      <c r="M1260" s="6" t="n">
        <v>3200</v>
      </c>
      <c r="N1260" s="7" t="n">
        <v>7.3</v>
      </c>
      <c r="O1260" s="6" t="n">
        <f aca="false">M1260*(N1260/100)</f>
        <v>233.6</v>
      </c>
      <c r="P1260" s="8" t="n">
        <v>7800</v>
      </c>
      <c r="Q1260" s="9" t="n">
        <v>5.2</v>
      </c>
      <c r="R1260" s="6" t="n">
        <f aca="false">P1260*(Q1260/100)</f>
        <v>405.6</v>
      </c>
      <c r="S1260" s="21" t="n">
        <f aca="false">1-(M1260/P1260)</f>
        <v>0.58974358974359</v>
      </c>
      <c r="T1260" s="22" t="n">
        <f aca="false">1-(N1260/Q1260)</f>
        <v>-0.403846153846154</v>
      </c>
      <c r="U1260" s="23" t="n">
        <f aca="false">M1260+(O1260*12)</f>
        <v>6003.2</v>
      </c>
      <c r="V1260" s="24" t="n">
        <f aca="false">P1260+(R1260*12)</f>
        <v>12667.2</v>
      </c>
    </row>
    <row r="1261" customFormat="false" ht="12" hidden="false" customHeight="false" outlineLevel="0" collapsed="false">
      <c r="A1261" s="1" t="n">
        <v>1828</v>
      </c>
      <c r="B1261" s="1" t="n">
        <v>1821</v>
      </c>
      <c r="C1261" s="2" t="s">
        <v>1574</v>
      </c>
      <c r="D1261" s="0" t="s">
        <v>1849</v>
      </c>
      <c r="E1261" s="3" t="s">
        <v>21</v>
      </c>
      <c r="F1261" s="20" t="n">
        <v>517</v>
      </c>
      <c r="H1261" s="0" t="s">
        <v>1852</v>
      </c>
      <c r="I1261" s="0" t="s">
        <v>40</v>
      </c>
      <c r="J1261" s="1" t="s">
        <v>24</v>
      </c>
      <c r="K1261" s="1" t="s">
        <v>25</v>
      </c>
      <c r="M1261" s="6" t="n">
        <v>3200</v>
      </c>
      <c r="N1261" s="7" t="n">
        <v>7.3</v>
      </c>
      <c r="O1261" s="6" t="n">
        <f aca="false">M1261*(N1261/100)</f>
        <v>233.6</v>
      </c>
      <c r="P1261" s="8" t="n">
        <v>3200</v>
      </c>
      <c r="Q1261" s="9" t="n">
        <v>7.3</v>
      </c>
      <c r="R1261" s="6" t="n">
        <f aca="false">P1261*(Q1261/100)</f>
        <v>233.6</v>
      </c>
      <c r="S1261" s="21" t="n">
        <f aca="false">1-(M1261/P1261)</f>
        <v>0</v>
      </c>
      <c r="T1261" s="22" t="n">
        <f aca="false">1-(N1261/Q1261)</f>
        <v>0</v>
      </c>
      <c r="U1261" s="23" t="n">
        <f aca="false">M1261+(O1261*12)</f>
        <v>6003.2</v>
      </c>
      <c r="V1261" s="24" t="n">
        <f aca="false">P1261+(R1261*12)</f>
        <v>6003.2</v>
      </c>
    </row>
    <row r="1262" customFormat="false" ht="12" hidden="false" customHeight="false" outlineLevel="0" collapsed="false">
      <c r="A1262" s="1" t="n">
        <v>1829</v>
      </c>
      <c r="B1262" s="1" t="n">
        <v>1822</v>
      </c>
      <c r="C1262" s="2" t="s">
        <v>1574</v>
      </c>
      <c r="D1262" s="0" t="s">
        <v>1853</v>
      </c>
      <c r="E1262" s="3" t="s">
        <v>21</v>
      </c>
      <c r="F1262" s="20" t="n">
        <v>525</v>
      </c>
      <c r="H1262" s="0" t="s">
        <v>1854</v>
      </c>
      <c r="I1262" s="0" t="s">
        <v>40</v>
      </c>
      <c r="J1262" s="1" t="s">
        <v>24</v>
      </c>
      <c r="K1262" s="1" t="s">
        <v>25</v>
      </c>
      <c r="M1262" s="6" t="n">
        <v>9900</v>
      </c>
      <c r="N1262" s="7" t="n">
        <v>7.6</v>
      </c>
      <c r="O1262" s="6" t="n">
        <f aca="false">M1262*(N1262/100)</f>
        <v>752.4</v>
      </c>
      <c r="P1262" s="8" t="n">
        <v>15400</v>
      </c>
      <c r="Q1262" s="9" t="n">
        <v>6.2</v>
      </c>
      <c r="R1262" s="6" t="n">
        <f aca="false">P1262*(Q1262/100)</f>
        <v>954.8</v>
      </c>
      <c r="S1262" s="21" t="n">
        <f aca="false">1-(M1262/P1262)</f>
        <v>0.357142857142857</v>
      </c>
      <c r="T1262" s="22" t="n">
        <f aca="false">1-(N1262/Q1262)</f>
        <v>-0.225806451612903</v>
      </c>
      <c r="U1262" s="23" t="n">
        <f aca="false">M1262+(O1262*12)</f>
        <v>18928.8</v>
      </c>
      <c r="V1262" s="24" t="n">
        <f aca="false">P1262+(R1262*12)</f>
        <v>26857.6</v>
      </c>
    </row>
    <row r="1263" customFormat="false" ht="12" hidden="false" customHeight="false" outlineLevel="0" collapsed="false">
      <c r="A1263" s="1" t="n">
        <v>1830</v>
      </c>
      <c r="B1263" s="1" t="n">
        <v>1823</v>
      </c>
      <c r="C1263" s="2" t="s">
        <v>1574</v>
      </c>
      <c r="D1263" s="0" t="s">
        <v>1853</v>
      </c>
      <c r="E1263" s="3" t="s">
        <v>21</v>
      </c>
      <c r="F1263" s="20" t="n">
        <v>525</v>
      </c>
      <c r="H1263" s="0" t="s">
        <v>1855</v>
      </c>
      <c r="I1263" s="0" t="s">
        <v>40</v>
      </c>
      <c r="J1263" s="1" t="s">
        <v>24</v>
      </c>
      <c r="K1263" s="1" t="s">
        <v>25</v>
      </c>
      <c r="M1263" s="6" t="n">
        <v>9300</v>
      </c>
      <c r="N1263" s="7" t="n">
        <v>7.7</v>
      </c>
      <c r="O1263" s="6" t="n">
        <f aca="false">M1263*(N1263/100)</f>
        <v>716.1</v>
      </c>
      <c r="P1263" s="8" t="n">
        <v>9900</v>
      </c>
      <c r="Q1263" s="9" t="n">
        <v>7.6</v>
      </c>
      <c r="R1263" s="6" t="n">
        <f aca="false">P1263*(Q1263/100)</f>
        <v>752.4</v>
      </c>
      <c r="S1263" s="21" t="n">
        <f aca="false">1-(M1263/P1263)</f>
        <v>0.0606060606060606</v>
      </c>
      <c r="T1263" s="22" t="n">
        <f aca="false">1-(N1263/Q1263)</f>
        <v>-0.0131578947368423</v>
      </c>
      <c r="U1263" s="23" t="n">
        <f aca="false">M1263+(O1263*12)</f>
        <v>17893.2</v>
      </c>
      <c r="V1263" s="24" t="n">
        <f aca="false">P1263+(R1263*12)</f>
        <v>18928.8</v>
      </c>
    </row>
    <row r="1264" customFormat="false" ht="12" hidden="false" customHeight="false" outlineLevel="0" collapsed="false">
      <c r="A1264" s="1" t="n">
        <v>1831</v>
      </c>
      <c r="B1264" s="1" t="n">
        <v>1824</v>
      </c>
      <c r="C1264" s="2" t="s">
        <v>1574</v>
      </c>
      <c r="D1264" s="0" t="s">
        <v>1856</v>
      </c>
      <c r="E1264" s="3" t="s">
        <v>21</v>
      </c>
      <c r="F1264" s="20" t="n">
        <v>528</v>
      </c>
      <c r="H1264" s="0" t="s">
        <v>1857</v>
      </c>
      <c r="I1264" s="0" t="s">
        <v>1858</v>
      </c>
      <c r="J1264" s="1" t="s">
        <v>24</v>
      </c>
      <c r="K1264" s="1" t="s">
        <v>25</v>
      </c>
      <c r="M1264" s="6" t="s">
        <v>185</v>
      </c>
      <c r="N1264" s="7" t="s">
        <v>185</v>
      </c>
      <c r="O1264" s="6" t="s">
        <v>185</v>
      </c>
      <c r="P1264" s="8" t="s">
        <v>185</v>
      </c>
      <c r="Q1264" s="9" t="s">
        <v>185</v>
      </c>
      <c r="R1264" s="6" t="s">
        <v>185</v>
      </c>
      <c r="S1264" s="28" t="s">
        <v>185</v>
      </c>
      <c r="T1264" s="29" t="s">
        <v>185</v>
      </c>
      <c r="U1264" s="30" t="s">
        <v>185</v>
      </c>
      <c r="V1264" s="1" t="s">
        <v>185</v>
      </c>
    </row>
    <row r="1265" customFormat="false" ht="12" hidden="false" customHeight="false" outlineLevel="0" collapsed="false">
      <c r="A1265" s="1" t="n">
        <v>1832</v>
      </c>
      <c r="B1265" s="1" t="n">
        <v>1825</v>
      </c>
      <c r="C1265" s="2" t="s">
        <v>1574</v>
      </c>
      <c r="D1265" s="0" t="s">
        <v>1856</v>
      </c>
      <c r="E1265" s="3" t="s">
        <v>21</v>
      </c>
      <c r="F1265" s="20" t="n">
        <v>528</v>
      </c>
      <c r="H1265" s="0" t="s">
        <v>1859</v>
      </c>
      <c r="I1265" s="0" t="s">
        <v>1858</v>
      </c>
      <c r="J1265" s="1" t="s">
        <v>24</v>
      </c>
      <c r="K1265" s="1" t="s">
        <v>25</v>
      </c>
      <c r="M1265" s="6" t="s">
        <v>185</v>
      </c>
      <c r="N1265" s="7" t="s">
        <v>185</v>
      </c>
      <c r="O1265" s="6" t="s">
        <v>185</v>
      </c>
      <c r="P1265" s="8" t="s">
        <v>185</v>
      </c>
      <c r="Q1265" s="9" t="s">
        <v>185</v>
      </c>
      <c r="R1265" s="6" t="s">
        <v>185</v>
      </c>
      <c r="S1265" s="28" t="s">
        <v>185</v>
      </c>
      <c r="T1265" s="29" t="s">
        <v>185</v>
      </c>
      <c r="U1265" s="30" t="s">
        <v>185</v>
      </c>
      <c r="V1265" s="1" t="s">
        <v>185</v>
      </c>
    </row>
    <row r="1266" customFormat="false" ht="12" hidden="false" customHeight="false" outlineLevel="0" collapsed="false">
      <c r="A1266" s="1" t="n">
        <v>1833</v>
      </c>
      <c r="B1266" s="1" t="n">
        <v>1826</v>
      </c>
      <c r="C1266" s="2" t="s">
        <v>1574</v>
      </c>
      <c r="D1266" s="0" t="s">
        <v>1860</v>
      </c>
      <c r="E1266" s="3" t="s">
        <v>21</v>
      </c>
      <c r="F1266" s="20" t="n">
        <v>611</v>
      </c>
      <c r="H1266" s="0" t="s">
        <v>1861</v>
      </c>
      <c r="I1266" s="0" t="s">
        <v>1862</v>
      </c>
      <c r="J1266" s="1" t="s">
        <v>24</v>
      </c>
      <c r="K1266" s="1" t="s">
        <v>25</v>
      </c>
      <c r="M1266" s="6" t="s">
        <v>185</v>
      </c>
      <c r="N1266" s="7" t="s">
        <v>185</v>
      </c>
      <c r="O1266" s="6" t="s">
        <v>185</v>
      </c>
      <c r="P1266" s="8" t="s">
        <v>185</v>
      </c>
      <c r="Q1266" s="9" t="s">
        <v>185</v>
      </c>
      <c r="R1266" s="6" t="s">
        <v>185</v>
      </c>
      <c r="S1266" s="28" t="s">
        <v>185</v>
      </c>
      <c r="T1266" s="29" t="s">
        <v>185</v>
      </c>
      <c r="U1266" s="30" t="s">
        <v>185</v>
      </c>
      <c r="V1266" s="1" t="s">
        <v>185</v>
      </c>
    </row>
    <row r="1267" customFormat="false" ht="12" hidden="false" customHeight="false" outlineLevel="0" collapsed="false">
      <c r="A1267" s="1" t="n">
        <v>1834</v>
      </c>
      <c r="B1267" s="1" t="n">
        <v>1827</v>
      </c>
      <c r="C1267" s="2" t="s">
        <v>1863</v>
      </c>
      <c r="D1267" s="0" t="s">
        <v>1575</v>
      </c>
      <c r="E1267" s="3" t="s">
        <v>348</v>
      </c>
      <c r="F1267" s="20" t="n">
        <v>1</v>
      </c>
      <c r="H1267" s="0" t="s">
        <v>1864</v>
      </c>
      <c r="I1267" s="0" t="s">
        <v>1582</v>
      </c>
      <c r="J1267" s="1" t="s">
        <v>65</v>
      </c>
      <c r="K1267" s="1" t="s">
        <v>25</v>
      </c>
      <c r="L1267" s="1" t="s">
        <v>8</v>
      </c>
      <c r="M1267" s="6" t="n">
        <v>4000</v>
      </c>
      <c r="N1267" s="7" t="n">
        <f aca="false">((O1267/M1267)*100)-1</f>
        <v>6.5</v>
      </c>
      <c r="O1267" s="6" t="n">
        <f aca="false">M1267*0.075</f>
        <v>300</v>
      </c>
      <c r="P1267" s="8" t="n">
        <v>4700</v>
      </c>
      <c r="Q1267" s="7" t="n">
        <f aca="false">((R1267/P1267)*100)-1</f>
        <v>5.4</v>
      </c>
      <c r="R1267" s="6" t="n">
        <f aca="false">P1267*0.064</f>
        <v>300.8</v>
      </c>
      <c r="S1267" s="21" t="n">
        <f aca="false">1-(M1267/P1267)</f>
        <v>0.148936170212766</v>
      </c>
      <c r="T1267" s="22" t="n">
        <f aca="false">1-(N1267/Q1267)</f>
        <v>-0.203703703703704</v>
      </c>
      <c r="U1267" s="23" t="n">
        <f aca="false">M1267+(O1267*12)</f>
        <v>7600</v>
      </c>
      <c r="V1267" s="24" t="n">
        <f aca="false">P1267+(R1267*12)</f>
        <v>8309.6</v>
      </c>
    </row>
    <row r="1268" customFormat="false" ht="12" hidden="false" customHeight="false" outlineLevel="0" collapsed="false">
      <c r="A1268" s="1" t="n">
        <v>1835</v>
      </c>
      <c r="B1268" s="1" t="n">
        <v>1828</v>
      </c>
      <c r="C1268" s="2" t="s">
        <v>1863</v>
      </c>
      <c r="D1268" s="0" t="s">
        <v>1575</v>
      </c>
      <c r="E1268" s="3" t="s">
        <v>348</v>
      </c>
      <c r="F1268" s="20" t="n">
        <v>1</v>
      </c>
      <c r="H1268" s="0" t="s">
        <v>1865</v>
      </c>
      <c r="I1268" s="0" t="s">
        <v>1866</v>
      </c>
      <c r="J1268" s="1" t="s">
        <v>65</v>
      </c>
      <c r="K1268" s="1" t="s">
        <v>25</v>
      </c>
      <c r="L1268" s="1" t="s">
        <v>8</v>
      </c>
      <c r="M1268" s="6" t="n">
        <v>4000</v>
      </c>
      <c r="N1268" s="7" t="n">
        <f aca="false">((O1268/M1268)*100)-1</f>
        <v>6.5</v>
      </c>
      <c r="O1268" s="6" t="n">
        <f aca="false">M1268*0.075</f>
        <v>300</v>
      </c>
      <c r="P1268" s="8" t="n">
        <v>4700</v>
      </c>
      <c r="Q1268" s="7" t="n">
        <f aca="false">((R1268/P1268)*100)-1</f>
        <v>5.4</v>
      </c>
      <c r="R1268" s="6" t="n">
        <f aca="false">P1268*0.064</f>
        <v>300.8</v>
      </c>
      <c r="S1268" s="21" t="n">
        <f aca="false">1-(M1268/P1268)</f>
        <v>0.148936170212766</v>
      </c>
      <c r="T1268" s="22" t="n">
        <f aca="false">1-(N1268/Q1268)</f>
        <v>-0.203703703703704</v>
      </c>
      <c r="U1268" s="23" t="n">
        <f aca="false">M1268+(O1268*12)</f>
        <v>7600</v>
      </c>
      <c r="V1268" s="24" t="n">
        <f aca="false">P1268+(R1268*12)</f>
        <v>8309.6</v>
      </c>
    </row>
    <row r="1269" customFormat="false" ht="12" hidden="false" customHeight="false" outlineLevel="0" collapsed="false">
      <c r="A1269" s="1" t="n">
        <v>1836</v>
      </c>
      <c r="B1269" s="1" t="n">
        <v>1829</v>
      </c>
      <c r="C1269" s="2" t="s">
        <v>1863</v>
      </c>
      <c r="D1269" s="0" t="s">
        <v>1575</v>
      </c>
      <c r="E1269" s="3" t="s">
        <v>348</v>
      </c>
      <c r="F1269" s="20" t="n">
        <v>1</v>
      </c>
      <c r="H1269" s="0" t="s">
        <v>1867</v>
      </c>
      <c r="I1269" s="0" t="s">
        <v>1868</v>
      </c>
      <c r="J1269" s="1" t="s">
        <v>65</v>
      </c>
      <c r="K1269" s="1" t="s">
        <v>25</v>
      </c>
      <c r="M1269" s="6" t="n">
        <v>1200</v>
      </c>
      <c r="N1269" s="7" t="n">
        <f aca="false">((O1269/M1269)*100)-1</f>
        <v>7.5</v>
      </c>
      <c r="O1269" s="6" t="n">
        <f aca="false">M1269*0.085</f>
        <v>102</v>
      </c>
      <c r="P1269" s="8" t="n">
        <v>3500</v>
      </c>
      <c r="Q1269" s="7" t="n">
        <f aca="false">((R1269/P1269)*100)-1</f>
        <v>9.7</v>
      </c>
      <c r="R1269" s="6" t="n">
        <f aca="false">P1269*0.107</f>
        <v>374.5</v>
      </c>
      <c r="S1269" s="21" t="n">
        <f aca="false">1-(M1269/P1269)</f>
        <v>0.657142857142857</v>
      </c>
      <c r="T1269" s="22" t="n">
        <f aca="false">1-(N1269/Q1269)</f>
        <v>0.22680412371134</v>
      </c>
      <c r="U1269" s="23" t="n">
        <f aca="false">M1269+(O1269*12)</f>
        <v>2424</v>
      </c>
      <c r="V1269" s="24" t="n">
        <f aca="false">P1269+(R1269*12)</f>
        <v>7994</v>
      </c>
    </row>
    <row r="1270" customFormat="false" ht="12" hidden="false" customHeight="false" outlineLevel="0" collapsed="false">
      <c r="A1270" s="1" t="n">
        <v>1863</v>
      </c>
      <c r="B1270" s="1" t="n">
        <v>1857</v>
      </c>
      <c r="C1270" s="2" t="s">
        <v>1863</v>
      </c>
      <c r="D1270" s="0" t="s">
        <v>1869</v>
      </c>
      <c r="E1270" s="3" t="s">
        <v>348</v>
      </c>
      <c r="F1270" s="20" t="n">
        <v>64</v>
      </c>
      <c r="H1270" s="0" t="s">
        <v>1870</v>
      </c>
      <c r="I1270" s="0" t="s">
        <v>1871</v>
      </c>
      <c r="J1270" s="1" t="s">
        <v>65</v>
      </c>
      <c r="K1270" s="1" t="s">
        <v>37</v>
      </c>
      <c r="M1270" s="6" t="n">
        <v>7300</v>
      </c>
      <c r="N1270" s="7" t="n">
        <f aca="false">((O1270/M1270)*100)-1</f>
        <v>7.1</v>
      </c>
      <c r="O1270" s="6" t="n">
        <f aca="false">M1270*0.081</f>
        <v>591.3</v>
      </c>
      <c r="P1270" s="8" t="n">
        <v>13200</v>
      </c>
      <c r="Q1270" s="7" t="n">
        <f aca="false">((R1270/P1270)*100)-1</f>
        <v>6.4</v>
      </c>
      <c r="R1270" s="6" t="n">
        <f aca="false">P1270*0.074</f>
        <v>976.8</v>
      </c>
      <c r="S1270" s="21" t="n">
        <f aca="false">1-(M1270/P1270)</f>
        <v>0.446969696969697</v>
      </c>
      <c r="T1270" s="22" t="n">
        <f aca="false">1-(N1270/Q1270)</f>
        <v>-0.109375</v>
      </c>
      <c r="U1270" s="23" t="n">
        <f aca="false">M1270+(O1270*12)</f>
        <v>14395.6</v>
      </c>
      <c r="V1270" s="24" t="n">
        <f aca="false">P1270+(R1270*12)</f>
        <v>24921.6</v>
      </c>
    </row>
    <row r="1271" customFormat="false" ht="12" hidden="false" customHeight="false" outlineLevel="0" collapsed="false">
      <c r="A1271" s="1" t="n">
        <v>1864</v>
      </c>
      <c r="B1271" s="1" t="n">
        <v>1858</v>
      </c>
      <c r="C1271" s="2" t="s">
        <v>1863</v>
      </c>
      <c r="D1271" s="0" t="s">
        <v>1869</v>
      </c>
      <c r="E1271" s="3" t="s">
        <v>348</v>
      </c>
      <c r="F1271" s="20" t="n">
        <v>64</v>
      </c>
      <c r="H1271" s="0" t="s">
        <v>1872</v>
      </c>
      <c r="I1271" s="0" t="s">
        <v>1873</v>
      </c>
      <c r="J1271" s="1" t="s">
        <v>65</v>
      </c>
      <c r="K1271" s="1" t="s">
        <v>37</v>
      </c>
      <c r="L1271" s="1" t="s">
        <v>8</v>
      </c>
      <c r="M1271" s="6" t="n">
        <v>5200</v>
      </c>
      <c r="N1271" s="7" t="n">
        <f aca="false">((O1271/M1271)*100)-1</f>
        <v>3.7</v>
      </c>
      <c r="O1271" s="6" t="n">
        <f aca="false">M1271*0.047</f>
        <v>244.4</v>
      </c>
      <c r="P1271" s="8" t="n">
        <v>7800</v>
      </c>
      <c r="Q1271" s="7" t="n">
        <f aca="false">((R1271/P1271)*100)-1</f>
        <v>8.1</v>
      </c>
      <c r="R1271" s="6" t="n">
        <f aca="false">P1271*0.091</f>
        <v>709.8</v>
      </c>
      <c r="S1271" s="21" t="n">
        <f aca="false">1-(M1271/P1271)</f>
        <v>0.333333333333333</v>
      </c>
      <c r="T1271" s="22" t="n">
        <f aca="false">1-(N1271/Q1271)</f>
        <v>0.54320987654321</v>
      </c>
      <c r="U1271" s="23" t="n">
        <f aca="false">M1271+(O1271*12)</f>
        <v>8132.8</v>
      </c>
      <c r="V1271" s="24" t="n">
        <f aca="false">P1271+(R1271*12)</f>
        <v>16317.6</v>
      </c>
    </row>
    <row r="1272" customFormat="false" ht="12" hidden="false" customHeight="false" outlineLevel="0" collapsed="false">
      <c r="A1272" s="1" t="n">
        <v>1868</v>
      </c>
      <c r="B1272" s="1" t="n">
        <v>1862</v>
      </c>
      <c r="C1272" s="2" t="s">
        <v>1863</v>
      </c>
      <c r="D1272" s="0" t="s">
        <v>400</v>
      </c>
      <c r="E1272" s="3" t="s">
        <v>21</v>
      </c>
      <c r="F1272" s="20" t="n">
        <v>8</v>
      </c>
      <c r="H1272" s="0" t="s">
        <v>1874</v>
      </c>
      <c r="I1272" s="0" t="s">
        <v>53</v>
      </c>
      <c r="J1272" s="1" t="s">
        <v>24</v>
      </c>
      <c r="K1272" s="1" t="s">
        <v>37</v>
      </c>
      <c r="M1272" s="6" t="n">
        <v>1800</v>
      </c>
      <c r="N1272" s="7" t="n">
        <v>4.1</v>
      </c>
      <c r="O1272" s="6" t="n">
        <f aca="false">M1272*(N1272/100)</f>
        <v>73.8</v>
      </c>
      <c r="P1272" s="8" t="n">
        <v>5200</v>
      </c>
      <c r="Q1272" s="9" t="n">
        <v>6.9</v>
      </c>
      <c r="R1272" s="6" t="n">
        <f aca="false">P1272*(Q1272/100)</f>
        <v>358.8</v>
      </c>
      <c r="S1272" s="21" t="n">
        <f aca="false">1-(M1272/P1272)</f>
        <v>0.653846153846154</v>
      </c>
      <c r="T1272" s="22" t="n">
        <f aca="false">1-(N1272/Q1272)</f>
        <v>0.405797101449276</v>
      </c>
      <c r="U1272" s="23" t="n">
        <f aca="false">M1272+(O1272*12)</f>
        <v>2685.6</v>
      </c>
      <c r="V1272" s="24" t="n">
        <f aca="false">P1272+(R1272*12)</f>
        <v>9505.6</v>
      </c>
    </row>
    <row r="1273" customFormat="false" ht="12" hidden="false" customHeight="false" outlineLevel="0" collapsed="false">
      <c r="A1273" s="1" t="n">
        <v>1869</v>
      </c>
      <c r="B1273" s="1" t="n">
        <v>1863</v>
      </c>
      <c r="C1273" s="2" t="s">
        <v>1863</v>
      </c>
      <c r="D1273" s="0" t="s">
        <v>400</v>
      </c>
      <c r="E1273" s="3" t="s">
        <v>21</v>
      </c>
      <c r="F1273" s="20" t="n">
        <v>8</v>
      </c>
      <c r="H1273" s="0" t="s">
        <v>1875</v>
      </c>
      <c r="I1273" s="0" t="s">
        <v>53</v>
      </c>
      <c r="J1273" s="1" t="s">
        <v>24</v>
      </c>
      <c r="K1273" s="1" t="s">
        <v>37</v>
      </c>
      <c r="M1273" s="6" t="n">
        <v>11000</v>
      </c>
      <c r="N1273" s="7" t="n">
        <v>9.1</v>
      </c>
      <c r="O1273" s="6" t="n">
        <f aca="false">M1273*(N1273/100)</f>
        <v>1001</v>
      </c>
      <c r="P1273" s="8" t="n">
        <v>11000</v>
      </c>
      <c r="Q1273" s="9" t="n">
        <v>9.1</v>
      </c>
      <c r="R1273" s="6" t="n">
        <f aca="false">P1273*(Q1273/100)</f>
        <v>1001</v>
      </c>
      <c r="S1273" s="21" t="n">
        <f aca="false">1-(M1273/P1273)</f>
        <v>0</v>
      </c>
      <c r="T1273" s="22" t="n">
        <f aca="false">1-(N1273/Q1273)</f>
        <v>0</v>
      </c>
      <c r="U1273" s="23" t="n">
        <f aca="false">M1273+(O1273*12)</f>
        <v>23012</v>
      </c>
      <c r="V1273" s="24" t="n">
        <f aca="false">P1273+(R1273*12)</f>
        <v>23012</v>
      </c>
    </row>
    <row r="1274" customFormat="false" ht="12" hidden="false" customHeight="false" outlineLevel="0" collapsed="false">
      <c r="A1274" s="1" t="n">
        <v>1870</v>
      </c>
      <c r="B1274" s="1" t="n">
        <v>1864</v>
      </c>
      <c r="C1274" s="2" t="s">
        <v>1863</v>
      </c>
      <c r="D1274" s="0" t="s">
        <v>1619</v>
      </c>
      <c r="E1274" s="3" t="s">
        <v>21</v>
      </c>
      <c r="F1274" s="20" t="n">
        <v>9</v>
      </c>
      <c r="H1274" s="0" t="s">
        <v>1876</v>
      </c>
      <c r="I1274" s="0" t="s">
        <v>40</v>
      </c>
      <c r="J1274" s="1" t="s">
        <v>24</v>
      </c>
      <c r="K1274" s="1" t="s">
        <v>25</v>
      </c>
      <c r="M1274" s="6" t="n">
        <v>7200</v>
      </c>
      <c r="N1274" s="7" t="n">
        <v>9.7</v>
      </c>
      <c r="O1274" s="6" t="n">
        <f aca="false">M1274*(N1274/100)</f>
        <v>698.4</v>
      </c>
      <c r="P1274" s="8" t="n">
        <v>9400</v>
      </c>
      <c r="Q1274" s="9" t="n">
        <v>6.3</v>
      </c>
      <c r="R1274" s="6" t="n">
        <f aca="false">P1274*(Q1274/100)</f>
        <v>592.2</v>
      </c>
      <c r="S1274" s="21" t="n">
        <f aca="false">1-(M1274/P1274)</f>
        <v>0.234042553191489</v>
      </c>
      <c r="T1274" s="22" t="n">
        <f aca="false">1-(N1274/Q1274)</f>
        <v>-0.53968253968254</v>
      </c>
      <c r="U1274" s="23" t="n">
        <f aca="false">M1274+(O1274*12)</f>
        <v>15580.8</v>
      </c>
      <c r="V1274" s="24" t="n">
        <f aca="false">P1274+(R1274*12)</f>
        <v>16506.4</v>
      </c>
    </row>
    <row r="1275" customFormat="false" ht="12" hidden="false" customHeight="false" outlineLevel="0" collapsed="false">
      <c r="A1275" s="1" t="n">
        <v>1871</v>
      </c>
      <c r="B1275" s="1" t="n">
        <v>1865</v>
      </c>
      <c r="C1275" s="2" t="s">
        <v>1863</v>
      </c>
      <c r="D1275" s="0" t="s">
        <v>1619</v>
      </c>
      <c r="E1275" s="3" t="s">
        <v>21</v>
      </c>
      <c r="F1275" s="20" t="n">
        <v>9</v>
      </c>
      <c r="H1275" s="0" t="s">
        <v>1877</v>
      </c>
      <c r="I1275" s="0" t="s">
        <v>40</v>
      </c>
      <c r="J1275" s="1" t="s">
        <v>24</v>
      </c>
      <c r="K1275" s="1" t="s">
        <v>25</v>
      </c>
      <c r="M1275" s="6" t="n">
        <v>9400</v>
      </c>
      <c r="N1275" s="7" t="n">
        <v>6.3</v>
      </c>
      <c r="O1275" s="6" t="n">
        <f aca="false">M1275*(N1275/100)</f>
        <v>592.2</v>
      </c>
      <c r="P1275" s="8" t="n">
        <v>19800</v>
      </c>
      <c r="Q1275" s="9" t="n">
        <v>3.7</v>
      </c>
      <c r="R1275" s="6" t="n">
        <f aca="false">P1275*(Q1275/100)</f>
        <v>732.6</v>
      </c>
      <c r="S1275" s="21" t="n">
        <f aca="false">1-(M1275/P1275)</f>
        <v>0.525252525252525</v>
      </c>
      <c r="T1275" s="22" t="n">
        <f aca="false">1-(N1275/Q1275)</f>
        <v>-0.702702702702703</v>
      </c>
      <c r="U1275" s="23" t="n">
        <f aca="false">M1275+(O1275*12)</f>
        <v>16506.4</v>
      </c>
      <c r="V1275" s="24" t="n">
        <f aca="false">P1275+(R1275*12)</f>
        <v>28591.2</v>
      </c>
    </row>
    <row r="1276" customFormat="false" ht="12" hidden="false" customHeight="false" outlineLevel="0" collapsed="false">
      <c r="A1276" s="1" t="n">
        <v>1872</v>
      </c>
      <c r="B1276" s="1" t="n">
        <v>1866</v>
      </c>
      <c r="C1276" s="2" t="s">
        <v>1863</v>
      </c>
      <c r="D1276" s="0" t="s">
        <v>1619</v>
      </c>
      <c r="E1276" s="3" t="s">
        <v>21</v>
      </c>
      <c r="F1276" s="20" t="n">
        <v>9</v>
      </c>
      <c r="H1276" s="0" t="s">
        <v>1878</v>
      </c>
      <c r="I1276" s="0" t="s">
        <v>53</v>
      </c>
      <c r="J1276" s="1" t="s">
        <v>24</v>
      </c>
      <c r="K1276" s="1" t="s">
        <v>37</v>
      </c>
      <c r="M1276" s="6" t="n">
        <v>16900</v>
      </c>
      <c r="N1276" s="7" t="n">
        <v>5.5</v>
      </c>
      <c r="O1276" s="6" t="n">
        <f aca="false">M1276*(N1276/100)</f>
        <v>929.5</v>
      </c>
      <c r="P1276" s="8" t="n">
        <v>19400</v>
      </c>
      <c r="Q1276" s="9" t="n">
        <v>4.9</v>
      </c>
      <c r="R1276" s="6" t="n">
        <f aca="false">P1276*(Q1276/100)</f>
        <v>950.6</v>
      </c>
      <c r="S1276" s="21" t="n">
        <f aca="false">1-(M1276/P1276)</f>
        <v>0.128865979381443</v>
      </c>
      <c r="T1276" s="22" t="n">
        <f aca="false">1-(N1276/Q1276)</f>
        <v>-0.122448979591837</v>
      </c>
      <c r="U1276" s="23" t="n">
        <f aca="false">M1276+(O1276*12)</f>
        <v>28054</v>
      </c>
      <c r="V1276" s="24" t="n">
        <f aca="false">P1276+(R1276*12)</f>
        <v>30807.2</v>
      </c>
    </row>
    <row r="1277" customFormat="false" ht="12" hidden="false" customHeight="false" outlineLevel="0" collapsed="false">
      <c r="A1277" s="1" t="n">
        <v>1874</v>
      </c>
      <c r="B1277" s="1" t="n">
        <v>1868</v>
      </c>
      <c r="C1277" s="2" t="s">
        <v>1863</v>
      </c>
      <c r="D1277" s="0" t="s">
        <v>1619</v>
      </c>
      <c r="E1277" s="3" t="s">
        <v>21</v>
      </c>
      <c r="F1277" s="20" t="n">
        <v>9</v>
      </c>
      <c r="H1277" s="0" t="s">
        <v>1879</v>
      </c>
      <c r="I1277" s="0" t="s">
        <v>1880</v>
      </c>
      <c r="J1277" s="1" t="s">
        <v>24</v>
      </c>
      <c r="K1277" s="1" t="s">
        <v>37</v>
      </c>
      <c r="M1277" s="6" t="n">
        <v>12400</v>
      </c>
      <c r="N1277" s="7" t="n">
        <v>19.9</v>
      </c>
      <c r="O1277" s="6" t="n">
        <f aca="false">M1277*(N1277/100)</f>
        <v>2467.6</v>
      </c>
      <c r="P1277" s="8" t="n">
        <v>20300</v>
      </c>
      <c r="Q1277" s="9" t="n">
        <v>13</v>
      </c>
      <c r="R1277" s="6" t="n">
        <f aca="false">P1277*(Q1277/100)</f>
        <v>2639</v>
      </c>
      <c r="S1277" s="21" t="n">
        <f aca="false">1-(M1277/P1277)</f>
        <v>0.389162561576355</v>
      </c>
      <c r="T1277" s="22" t="n">
        <f aca="false">1-(N1277/Q1277)</f>
        <v>-0.530769230769231</v>
      </c>
      <c r="U1277" s="23" t="n">
        <f aca="false">M1277+(O1277*12)</f>
        <v>42011.2</v>
      </c>
      <c r="V1277" s="24" t="n">
        <f aca="false">P1277+(R1277*12)</f>
        <v>51968</v>
      </c>
    </row>
    <row r="1278" customFormat="false" ht="12" hidden="false" customHeight="false" outlineLevel="0" collapsed="false">
      <c r="A1278" s="1" t="n">
        <v>1885</v>
      </c>
      <c r="B1278" s="1" t="n">
        <v>1879</v>
      </c>
      <c r="C1278" s="2" t="s">
        <v>1863</v>
      </c>
      <c r="D1278" s="0" t="s">
        <v>1018</v>
      </c>
      <c r="E1278" s="3" t="s">
        <v>21</v>
      </c>
      <c r="F1278" s="20" t="n">
        <v>37</v>
      </c>
      <c r="H1278" s="0" t="s">
        <v>1881</v>
      </c>
      <c r="I1278" s="0" t="s">
        <v>23</v>
      </c>
      <c r="J1278" s="1" t="s">
        <v>24</v>
      </c>
      <c r="K1278" s="1" t="s">
        <v>25</v>
      </c>
      <c r="M1278" s="6" t="n">
        <v>8000</v>
      </c>
      <c r="N1278" s="7" t="n">
        <v>3.1</v>
      </c>
      <c r="O1278" s="6" t="n">
        <f aca="false">M1278*(N1278/100)</f>
        <v>248</v>
      </c>
      <c r="P1278" s="8" t="n">
        <v>8100</v>
      </c>
      <c r="Q1278" s="9" t="n">
        <v>3.3</v>
      </c>
      <c r="R1278" s="6" t="n">
        <f aca="false">P1278*(Q1278/100)</f>
        <v>267.3</v>
      </c>
      <c r="S1278" s="21" t="n">
        <f aca="false">1-(M1278/P1278)</f>
        <v>0.0123456790123457</v>
      </c>
      <c r="T1278" s="22" t="n">
        <f aca="false">1-(N1278/Q1278)</f>
        <v>0.0606060606060606</v>
      </c>
      <c r="U1278" s="23" t="n">
        <f aca="false">M1278+(O1278*12)</f>
        <v>10976</v>
      </c>
      <c r="V1278" s="24" t="n">
        <f aca="false">P1278+(R1278*12)</f>
        <v>11307.6</v>
      </c>
    </row>
    <row r="1279" customFormat="false" ht="12" hidden="false" customHeight="false" outlineLevel="0" collapsed="false">
      <c r="A1279" s="1" t="n">
        <v>1886</v>
      </c>
      <c r="B1279" s="1" t="n">
        <v>1880</v>
      </c>
      <c r="C1279" s="2" t="s">
        <v>1863</v>
      </c>
      <c r="D1279" s="0" t="s">
        <v>1020</v>
      </c>
      <c r="E1279" s="3" t="s">
        <v>21</v>
      </c>
      <c r="F1279" s="20" t="n">
        <v>38</v>
      </c>
      <c r="H1279" s="0" t="s">
        <v>1882</v>
      </c>
      <c r="I1279" s="0" t="s">
        <v>40</v>
      </c>
      <c r="J1279" s="1" t="s">
        <v>24</v>
      </c>
      <c r="K1279" s="1" t="s">
        <v>25</v>
      </c>
      <c r="M1279" s="6" t="n">
        <v>11100</v>
      </c>
      <c r="N1279" s="7" t="n">
        <v>4.8</v>
      </c>
      <c r="O1279" s="6" t="n">
        <f aca="false">M1279*(N1279/100)</f>
        <v>532.8</v>
      </c>
      <c r="P1279" s="8" t="n">
        <v>13000</v>
      </c>
      <c r="Q1279" s="9" t="n">
        <v>3.8</v>
      </c>
      <c r="R1279" s="6" t="n">
        <f aca="false">P1279*(Q1279/100)</f>
        <v>494</v>
      </c>
      <c r="S1279" s="21" t="n">
        <f aca="false">1-(M1279/P1279)</f>
        <v>0.146153846153846</v>
      </c>
      <c r="T1279" s="22" t="n">
        <f aca="false">1-(N1279/Q1279)</f>
        <v>-0.263157894736842</v>
      </c>
      <c r="U1279" s="23" t="n">
        <f aca="false">M1279+(O1279*12)</f>
        <v>17493.6</v>
      </c>
      <c r="V1279" s="24" t="n">
        <f aca="false">P1279+(R1279*12)</f>
        <v>18928</v>
      </c>
    </row>
    <row r="1280" customFormat="false" ht="12" hidden="false" customHeight="false" outlineLevel="0" collapsed="false">
      <c r="A1280" s="1" t="n">
        <v>1887</v>
      </c>
      <c r="B1280" s="1" t="n">
        <v>1881</v>
      </c>
      <c r="C1280" s="2" t="s">
        <v>1863</v>
      </c>
      <c r="D1280" s="0" t="s">
        <v>1020</v>
      </c>
      <c r="E1280" s="3" t="s">
        <v>21</v>
      </c>
      <c r="F1280" s="20" t="n">
        <v>38</v>
      </c>
      <c r="H1280" s="0" t="s">
        <v>1883</v>
      </c>
      <c r="I1280" s="0" t="s">
        <v>53</v>
      </c>
      <c r="J1280" s="1" t="s">
        <v>24</v>
      </c>
      <c r="K1280" s="1" t="s">
        <v>37</v>
      </c>
      <c r="M1280" s="6" t="n">
        <v>6600</v>
      </c>
      <c r="N1280" s="7" t="n">
        <v>2.7</v>
      </c>
      <c r="O1280" s="6" t="n">
        <f aca="false">M1280*(N1280/100)</f>
        <v>178.2</v>
      </c>
      <c r="P1280" s="8" t="n">
        <v>6600</v>
      </c>
      <c r="Q1280" s="9" t="n">
        <v>2.7</v>
      </c>
      <c r="R1280" s="6" t="n">
        <f aca="false">P1280*(Q1280/100)</f>
        <v>178.2</v>
      </c>
      <c r="S1280" s="21" t="n">
        <f aca="false">1-(M1280/P1280)</f>
        <v>0</v>
      </c>
      <c r="T1280" s="22" t="n">
        <f aca="false">1-(N1280/Q1280)</f>
        <v>0</v>
      </c>
      <c r="U1280" s="23" t="n">
        <f aca="false">M1280+(O1280*12)</f>
        <v>8738.4</v>
      </c>
      <c r="V1280" s="24" t="n">
        <f aca="false">P1280+(R1280*12)</f>
        <v>8738.4</v>
      </c>
    </row>
    <row r="1281" customFormat="false" ht="12" hidden="false" customHeight="false" outlineLevel="0" collapsed="false">
      <c r="A1281" s="1" t="n">
        <v>1888</v>
      </c>
      <c r="B1281" s="1" t="n">
        <v>1882</v>
      </c>
      <c r="C1281" s="2" t="s">
        <v>1863</v>
      </c>
      <c r="D1281" s="0" t="s">
        <v>1020</v>
      </c>
      <c r="E1281" s="3" t="s">
        <v>21</v>
      </c>
      <c r="F1281" s="20" t="n">
        <v>38</v>
      </c>
      <c r="H1281" s="0" t="s">
        <v>1884</v>
      </c>
      <c r="I1281" s="0" t="s">
        <v>1885</v>
      </c>
      <c r="J1281" s="1" t="s">
        <v>24</v>
      </c>
      <c r="K1281" s="1" t="s">
        <v>37</v>
      </c>
      <c r="M1281" s="6" t="n">
        <v>6200</v>
      </c>
      <c r="N1281" s="7" t="n">
        <v>2.8</v>
      </c>
      <c r="O1281" s="6" t="n">
        <f aca="false">M1281*(N1281/100)</f>
        <v>173.6</v>
      </c>
      <c r="P1281" s="8" t="n">
        <v>6800</v>
      </c>
      <c r="Q1281" s="9" t="n">
        <v>5.6</v>
      </c>
      <c r="R1281" s="6" t="n">
        <f aca="false">P1281*(Q1281/100)</f>
        <v>380.8</v>
      </c>
      <c r="S1281" s="21" t="n">
        <f aca="false">1-(M1281/P1281)</f>
        <v>0.0882352941176471</v>
      </c>
      <c r="T1281" s="22" t="n">
        <f aca="false">1-(N1281/Q1281)</f>
        <v>0.5</v>
      </c>
      <c r="U1281" s="23" t="n">
        <f aca="false">M1281+(O1281*12)</f>
        <v>8283.2</v>
      </c>
      <c r="V1281" s="24" t="n">
        <f aca="false">P1281+(R1281*12)</f>
        <v>11369.6</v>
      </c>
    </row>
    <row r="1282" customFormat="false" ht="12" hidden="false" customHeight="false" outlineLevel="0" collapsed="false">
      <c r="A1282" s="1" t="n">
        <v>1889</v>
      </c>
      <c r="B1282" s="1" t="n">
        <v>1883</v>
      </c>
      <c r="C1282" s="2" t="s">
        <v>1863</v>
      </c>
      <c r="D1282" s="0" t="s">
        <v>201</v>
      </c>
      <c r="E1282" s="3" t="s">
        <v>21</v>
      </c>
      <c r="F1282" s="20" t="n">
        <v>39</v>
      </c>
      <c r="H1282" s="0" t="s">
        <v>1886</v>
      </c>
      <c r="I1282" s="0" t="s">
        <v>40</v>
      </c>
      <c r="J1282" s="1" t="s">
        <v>24</v>
      </c>
      <c r="K1282" s="1" t="s">
        <v>25</v>
      </c>
      <c r="M1282" s="6" t="n">
        <v>6700</v>
      </c>
      <c r="N1282" s="7" t="n">
        <v>4.3</v>
      </c>
      <c r="O1282" s="6" t="n">
        <f aca="false">M1282*(N1282/100)</f>
        <v>288.1</v>
      </c>
      <c r="P1282" s="8" t="n">
        <v>8700</v>
      </c>
      <c r="Q1282" s="9" t="n">
        <v>4.3</v>
      </c>
      <c r="R1282" s="6" t="n">
        <f aca="false">P1282*(Q1282/100)</f>
        <v>374.1</v>
      </c>
      <c r="S1282" s="21" t="n">
        <f aca="false">1-(M1282/P1282)</f>
        <v>0.229885057471264</v>
      </c>
      <c r="T1282" s="22" t="n">
        <f aca="false">1-(N1282/Q1282)</f>
        <v>0</v>
      </c>
      <c r="U1282" s="23" t="n">
        <f aca="false">M1282+(O1282*12)</f>
        <v>10157.2</v>
      </c>
      <c r="V1282" s="24" t="n">
        <f aca="false">P1282+(R1282*12)</f>
        <v>13189.2</v>
      </c>
    </row>
    <row r="1283" customFormat="false" ht="12" hidden="false" customHeight="false" outlineLevel="0" collapsed="false">
      <c r="A1283" s="1" t="n">
        <v>1890</v>
      </c>
      <c r="B1283" s="1" t="n">
        <v>1884</v>
      </c>
      <c r="C1283" s="2" t="s">
        <v>1863</v>
      </c>
      <c r="D1283" s="0" t="s">
        <v>201</v>
      </c>
      <c r="E1283" s="3" t="s">
        <v>21</v>
      </c>
      <c r="F1283" s="20" t="n">
        <v>39</v>
      </c>
      <c r="H1283" s="0" t="s">
        <v>1887</v>
      </c>
      <c r="I1283" s="0" t="s">
        <v>53</v>
      </c>
      <c r="J1283" s="1" t="s">
        <v>24</v>
      </c>
      <c r="K1283" s="1" t="s">
        <v>37</v>
      </c>
      <c r="M1283" s="6" t="n">
        <v>13700</v>
      </c>
      <c r="N1283" s="7" t="n">
        <v>3.6</v>
      </c>
      <c r="O1283" s="6" t="n">
        <f aca="false">M1283*(N1283/100)</f>
        <v>493.2</v>
      </c>
      <c r="P1283" s="8" t="n">
        <v>13900</v>
      </c>
      <c r="Q1283" s="9" t="n">
        <v>3.9</v>
      </c>
      <c r="R1283" s="6" t="n">
        <f aca="false">P1283*(Q1283/100)</f>
        <v>542.1</v>
      </c>
      <c r="S1283" s="21" t="n">
        <f aca="false">1-(M1283/P1283)</f>
        <v>0.0143884892086331</v>
      </c>
      <c r="T1283" s="22" t="n">
        <f aca="false">1-(N1283/Q1283)</f>
        <v>0.0769230769230769</v>
      </c>
      <c r="U1283" s="23" t="n">
        <f aca="false">M1283+(O1283*12)</f>
        <v>19618.4</v>
      </c>
      <c r="V1283" s="24" t="n">
        <f aca="false">P1283+(R1283*12)</f>
        <v>20405.2</v>
      </c>
    </row>
    <row r="1284" customFormat="false" ht="12" hidden="false" customHeight="false" outlineLevel="0" collapsed="false">
      <c r="A1284" s="1" t="n">
        <v>1893</v>
      </c>
      <c r="B1284" s="1" t="n">
        <v>1887</v>
      </c>
      <c r="C1284" s="2" t="s">
        <v>1863</v>
      </c>
      <c r="D1284" s="0" t="s">
        <v>1888</v>
      </c>
      <c r="E1284" s="3" t="s">
        <v>21</v>
      </c>
      <c r="F1284" s="20" t="n">
        <v>41</v>
      </c>
      <c r="H1284" s="0" t="s">
        <v>1889</v>
      </c>
      <c r="I1284" s="0" t="s">
        <v>40</v>
      </c>
      <c r="J1284" s="1" t="s">
        <v>24</v>
      </c>
      <c r="K1284" s="1" t="s">
        <v>25</v>
      </c>
      <c r="M1284" s="6" t="n">
        <v>14400</v>
      </c>
      <c r="N1284" s="7" t="n">
        <v>8</v>
      </c>
      <c r="O1284" s="6" t="n">
        <f aca="false">M1284*(N1284/100)</f>
        <v>1152</v>
      </c>
      <c r="P1284" s="8" t="n">
        <v>14400</v>
      </c>
      <c r="Q1284" s="9" t="n">
        <v>8</v>
      </c>
      <c r="R1284" s="6" t="n">
        <f aca="false">P1284*(Q1284/100)</f>
        <v>1152</v>
      </c>
      <c r="S1284" s="21" t="n">
        <f aca="false">1-(M1284/P1284)</f>
        <v>0</v>
      </c>
      <c r="T1284" s="22" t="n">
        <f aca="false">1-(N1284/Q1284)</f>
        <v>0</v>
      </c>
      <c r="U1284" s="23" t="n">
        <f aca="false">M1284+(O1284*12)</f>
        <v>28224</v>
      </c>
      <c r="V1284" s="24" t="n">
        <f aca="false">P1284+(R1284*12)</f>
        <v>28224</v>
      </c>
    </row>
    <row r="1285" customFormat="false" ht="12" hidden="false" customHeight="false" outlineLevel="0" collapsed="false">
      <c r="A1285" s="1" t="n">
        <v>1894</v>
      </c>
      <c r="B1285" s="1" t="n">
        <v>1888</v>
      </c>
      <c r="C1285" s="2" t="s">
        <v>1863</v>
      </c>
      <c r="D1285" s="0" t="s">
        <v>1888</v>
      </c>
      <c r="E1285" s="3" t="s">
        <v>21</v>
      </c>
      <c r="F1285" s="20" t="n">
        <v>41</v>
      </c>
      <c r="H1285" s="0" t="s">
        <v>1890</v>
      </c>
      <c r="I1285" s="0" t="s">
        <v>40</v>
      </c>
      <c r="J1285" s="1" t="s">
        <v>24</v>
      </c>
      <c r="K1285" s="1" t="s">
        <v>25</v>
      </c>
      <c r="M1285" s="6" t="n">
        <v>16000</v>
      </c>
      <c r="N1285" s="7" t="n">
        <v>7.8</v>
      </c>
      <c r="O1285" s="6" t="n">
        <f aca="false">M1285*(N1285/100)</f>
        <v>1248</v>
      </c>
      <c r="P1285" s="8" t="n">
        <v>16000</v>
      </c>
      <c r="Q1285" s="9" t="n">
        <v>7.8</v>
      </c>
      <c r="R1285" s="6" t="n">
        <f aca="false">P1285*(Q1285/100)</f>
        <v>1248</v>
      </c>
      <c r="S1285" s="21" t="n">
        <f aca="false">1-(M1285/P1285)</f>
        <v>0</v>
      </c>
      <c r="T1285" s="22" t="n">
        <f aca="false">1-(N1285/Q1285)</f>
        <v>0</v>
      </c>
      <c r="U1285" s="23" t="n">
        <f aca="false">M1285+(O1285*12)</f>
        <v>30976</v>
      </c>
      <c r="V1285" s="24" t="n">
        <f aca="false">P1285+(R1285*12)</f>
        <v>30976</v>
      </c>
    </row>
    <row r="1286" customFormat="false" ht="12" hidden="false" customHeight="false" outlineLevel="0" collapsed="false">
      <c r="A1286" s="1" t="n">
        <v>1895</v>
      </c>
      <c r="B1286" s="1" t="n">
        <v>1889</v>
      </c>
      <c r="C1286" s="2" t="s">
        <v>1863</v>
      </c>
      <c r="D1286" s="0" t="s">
        <v>1888</v>
      </c>
      <c r="E1286" s="3" t="s">
        <v>21</v>
      </c>
      <c r="F1286" s="20" t="n">
        <v>41</v>
      </c>
      <c r="H1286" s="0" t="s">
        <v>1891</v>
      </c>
      <c r="I1286" s="0" t="s">
        <v>40</v>
      </c>
      <c r="J1286" s="1" t="s">
        <v>24</v>
      </c>
      <c r="K1286" s="1" t="s">
        <v>25</v>
      </c>
      <c r="M1286" s="6" t="n">
        <v>8600</v>
      </c>
      <c r="N1286" s="7" t="n">
        <v>7.5</v>
      </c>
      <c r="O1286" s="6" t="n">
        <f aca="false">M1286*(N1286/100)</f>
        <v>645</v>
      </c>
      <c r="P1286" s="8" t="n">
        <v>8600</v>
      </c>
      <c r="Q1286" s="9" t="n">
        <v>7.5</v>
      </c>
      <c r="R1286" s="6" t="n">
        <f aca="false">P1286*(Q1286/100)</f>
        <v>645</v>
      </c>
      <c r="S1286" s="21" t="n">
        <f aca="false">1-(M1286/P1286)</f>
        <v>0</v>
      </c>
      <c r="T1286" s="22" t="n">
        <f aca="false">1-(N1286/Q1286)</f>
        <v>0</v>
      </c>
      <c r="U1286" s="23" t="n">
        <f aca="false">M1286+(O1286*12)</f>
        <v>16340</v>
      </c>
      <c r="V1286" s="24" t="n">
        <f aca="false">P1286+(R1286*12)</f>
        <v>16340</v>
      </c>
    </row>
    <row r="1287" customFormat="false" ht="12" hidden="false" customHeight="false" outlineLevel="0" collapsed="false">
      <c r="A1287" s="1" t="n">
        <v>1895</v>
      </c>
      <c r="B1287" s="1" t="n">
        <v>1889</v>
      </c>
      <c r="C1287" s="2" t="s">
        <v>1863</v>
      </c>
      <c r="D1287" s="0" t="s">
        <v>1888</v>
      </c>
      <c r="E1287" s="3" t="s">
        <v>21</v>
      </c>
      <c r="F1287" s="20" t="n">
        <v>41</v>
      </c>
      <c r="H1287" s="0" t="s">
        <v>1892</v>
      </c>
      <c r="I1287" s="0" t="s">
        <v>40</v>
      </c>
      <c r="J1287" s="1" t="s">
        <v>24</v>
      </c>
      <c r="K1287" s="1" t="s">
        <v>25</v>
      </c>
      <c r="M1287" s="6" t="n">
        <v>8600</v>
      </c>
      <c r="N1287" s="7" t="n">
        <v>7.5</v>
      </c>
      <c r="O1287" s="6" t="n">
        <f aca="false">M1287*(N1287/100)</f>
        <v>645</v>
      </c>
      <c r="P1287" s="8" t="n">
        <v>8600</v>
      </c>
      <c r="Q1287" s="9" t="n">
        <v>7.5</v>
      </c>
      <c r="R1287" s="6" t="n">
        <f aca="false">P1287*(Q1287/100)</f>
        <v>645</v>
      </c>
      <c r="S1287" s="21" t="n">
        <f aca="false">1-(M1287/P1287)</f>
        <v>0</v>
      </c>
      <c r="T1287" s="22" t="n">
        <f aca="false">1-(N1287/Q1287)</f>
        <v>0</v>
      </c>
      <c r="U1287" s="23" t="n">
        <f aca="false">M1287+(O1287*12)</f>
        <v>16340</v>
      </c>
      <c r="V1287" s="24" t="n">
        <f aca="false">P1287+(R1287*12)</f>
        <v>16340</v>
      </c>
    </row>
    <row r="1288" customFormat="false" ht="12" hidden="false" customHeight="false" outlineLevel="0" collapsed="false">
      <c r="A1288" s="1" t="n">
        <v>1895</v>
      </c>
      <c r="B1288" s="1" t="n">
        <v>1889</v>
      </c>
      <c r="C1288" s="2" t="s">
        <v>1863</v>
      </c>
      <c r="D1288" s="0" t="s">
        <v>1888</v>
      </c>
      <c r="E1288" s="3" t="s">
        <v>21</v>
      </c>
      <c r="F1288" s="20" t="n">
        <v>41</v>
      </c>
      <c r="H1288" s="0" t="s">
        <v>1893</v>
      </c>
      <c r="I1288" s="0" t="s">
        <v>40</v>
      </c>
      <c r="J1288" s="1" t="s">
        <v>24</v>
      </c>
      <c r="K1288" s="1" t="s">
        <v>25</v>
      </c>
      <c r="M1288" s="6" t="n">
        <v>8600</v>
      </c>
      <c r="N1288" s="7" t="n">
        <v>7.5</v>
      </c>
      <c r="O1288" s="6" t="n">
        <f aca="false">M1288*(N1288/100)</f>
        <v>645</v>
      </c>
      <c r="P1288" s="8" t="n">
        <v>10300</v>
      </c>
      <c r="Q1288" s="9" t="n">
        <v>7</v>
      </c>
      <c r="R1288" s="6" t="n">
        <f aca="false">P1288*(Q1288/100)</f>
        <v>721</v>
      </c>
      <c r="S1288" s="21" t="n">
        <f aca="false">1-(M1288/P1288)</f>
        <v>0.16504854368932</v>
      </c>
      <c r="T1288" s="22" t="n">
        <f aca="false">1-(N1288/Q1288)</f>
        <v>-0.0714285714285714</v>
      </c>
      <c r="U1288" s="23" t="n">
        <f aca="false">M1288+(O1288*12)</f>
        <v>16340</v>
      </c>
      <c r="V1288" s="24" t="n">
        <f aca="false">P1288+(R1288*12)</f>
        <v>18952</v>
      </c>
    </row>
    <row r="1289" customFormat="false" ht="12" hidden="false" customHeight="false" outlineLevel="0" collapsed="false">
      <c r="A1289" s="1" t="n">
        <v>1896</v>
      </c>
      <c r="B1289" s="1" t="n">
        <v>1890</v>
      </c>
      <c r="C1289" s="2" t="s">
        <v>1863</v>
      </c>
      <c r="D1289" s="0" t="s">
        <v>1888</v>
      </c>
      <c r="E1289" s="3" t="s">
        <v>21</v>
      </c>
      <c r="F1289" s="20" t="n">
        <v>41</v>
      </c>
      <c r="H1289" s="0" t="s">
        <v>1894</v>
      </c>
      <c r="I1289" s="0" t="s">
        <v>53</v>
      </c>
      <c r="J1289" s="1" t="s">
        <v>44</v>
      </c>
      <c r="K1289" s="1" t="s">
        <v>37</v>
      </c>
      <c r="M1289" s="6" t="n">
        <v>13800</v>
      </c>
      <c r="N1289" s="7" t="n">
        <v>8.4</v>
      </c>
      <c r="O1289" s="6" t="n">
        <f aca="false">M1289*(N1289/100)</f>
        <v>1159.2</v>
      </c>
      <c r="P1289" s="8" t="n">
        <v>15800</v>
      </c>
      <c r="Q1289" s="9" t="n">
        <v>9.9</v>
      </c>
      <c r="R1289" s="6" t="n">
        <f aca="false">P1289*(Q1289/100)</f>
        <v>1564.2</v>
      </c>
      <c r="S1289" s="21" t="n">
        <f aca="false">1-(M1289/P1289)</f>
        <v>0.126582278481013</v>
      </c>
      <c r="T1289" s="22" t="n">
        <f aca="false">1-(N1289/Q1289)</f>
        <v>0.151515151515152</v>
      </c>
      <c r="U1289" s="23" t="n">
        <f aca="false">M1289+(O1289*12)</f>
        <v>27710.4</v>
      </c>
      <c r="V1289" s="24" t="n">
        <f aca="false">P1289+(R1289*12)</f>
        <v>34570.4</v>
      </c>
    </row>
    <row r="1290" customFormat="false" ht="12" hidden="false" customHeight="false" outlineLevel="0" collapsed="false">
      <c r="A1290" s="1" t="n">
        <v>1898</v>
      </c>
      <c r="B1290" s="1" t="n">
        <v>1892</v>
      </c>
      <c r="C1290" s="2" t="s">
        <v>1863</v>
      </c>
      <c r="D1290" s="0" t="s">
        <v>1027</v>
      </c>
      <c r="E1290" s="3" t="s">
        <v>21</v>
      </c>
      <c r="F1290" s="20" t="n">
        <v>42</v>
      </c>
      <c r="H1290" s="0" t="s">
        <v>1895</v>
      </c>
      <c r="I1290" s="0" t="s">
        <v>40</v>
      </c>
      <c r="J1290" s="1" t="s">
        <v>44</v>
      </c>
      <c r="K1290" s="1" t="s">
        <v>25</v>
      </c>
      <c r="M1290" s="6" t="n">
        <v>17800</v>
      </c>
      <c r="N1290" s="7" t="n">
        <v>4</v>
      </c>
      <c r="O1290" s="6" t="n">
        <f aca="false">M1290*(N1290/100)</f>
        <v>712</v>
      </c>
      <c r="P1290" s="8" t="n">
        <v>21300</v>
      </c>
      <c r="Q1290" s="9" t="n">
        <v>3.7</v>
      </c>
      <c r="R1290" s="6" t="n">
        <f aca="false">P1290*(Q1290/100)</f>
        <v>788.1</v>
      </c>
      <c r="S1290" s="21" t="n">
        <f aca="false">1-(M1290/P1290)</f>
        <v>0.164319248826291</v>
      </c>
      <c r="T1290" s="22" t="n">
        <f aca="false">1-(N1290/Q1290)</f>
        <v>-0.0810810810810809</v>
      </c>
      <c r="U1290" s="23" t="n">
        <f aca="false">M1290+(O1290*12)</f>
        <v>26344</v>
      </c>
      <c r="V1290" s="24" t="n">
        <f aca="false">P1290+(R1290*12)</f>
        <v>30757.2</v>
      </c>
    </row>
    <row r="1291" customFormat="false" ht="12" hidden="false" customHeight="false" outlineLevel="0" collapsed="false">
      <c r="A1291" s="1" t="n">
        <v>1899</v>
      </c>
      <c r="B1291" s="1" t="n">
        <v>1893</v>
      </c>
      <c r="C1291" s="2" t="s">
        <v>1863</v>
      </c>
      <c r="D1291" s="0" t="s">
        <v>1027</v>
      </c>
      <c r="E1291" s="3" t="s">
        <v>21</v>
      </c>
      <c r="F1291" s="20" t="n">
        <v>42</v>
      </c>
      <c r="H1291" s="0" t="s">
        <v>1896</v>
      </c>
      <c r="I1291" s="0" t="s">
        <v>53</v>
      </c>
      <c r="J1291" s="1" t="s">
        <v>24</v>
      </c>
      <c r="K1291" s="1" t="s">
        <v>37</v>
      </c>
      <c r="M1291" s="6" t="n">
        <v>8400</v>
      </c>
      <c r="N1291" s="7" t="n">
        <v>10.2</v>
      </c>
      <c r="O1291" s="6" t="n">
        <f aca="false">M1291*(N1291/100)</f>
        <v>856.8</v>
      </c>
      <c r="P1291" s="8" t="n">
        <v>11500</v>
      </c>
      <c r="Q1291" s="9" t="n">
        <v>7.8</v>
      </c>
      <c r="R1291" s="6" t="n">
        <f aca="false">P1291*(Q1291/100)</f>
        <v>897</v>
      </c>
      <c r="S1291" s="21" t="n">
        <f aca="false">1-(M1291/P1291)</f>
        <v>0.269565217391304</v>
      </c>
      <c r="T1291" s="22" t="n">
        <f aca="false">1-(N1291/Q1291)</f>
        <v>-0.307692307692308</v>
      </c>
      <c r="U1291" s="23" t="n">
        <f aca="false">M1291+(O1291*12)</f>
        <v>18681.6</v>
      </c>
      <c r="V1291" s="24" t="n">
        <f aca="false">P1291+(R1291*12)</f>
        <v>22264</v>
      </c>
    </row>
    <row r="1292" customFormat="false" ht="12" hidden="false" customHeight="false" outlineLevel="0" collapsed="false">
      <c r="A1292" s="1" t="n">
        <v>1900</v>
      </c>
      <c r="B1292" s="1" t="n">
        <v>1894</v>
      </c>
      <c r="C1292" s="2" t="s">
        <v>1863</v>
      </c>
      <c r="D1292" s="0" t="s">
        <v>1027</v>
      </c>
      <c r="E1292" s="3" t="s">
        <v>21</v>
      </c>
      <c r="F1292" s="20" t="n">
        <v>42</v>
      </c>
      <c r="H1292" s="0" t="s">
        <v>1897</v>
      </c>
      <c r="I1292" s="0" t="s">
        <v>1898</v>
      </c>
      <c r="J1292" s="1" t="s">
        <v>44</v>
      </c>
      <c r="K1292" s="1" t="s">
        <v>37</v>
      </c>
      <c r="M1292" s="6" t="n">
        <v>16500</v>
      </c>
      <c r="N1292" s="7" t="n">
        <v>7.1</v>
      </c>
      <c r="O1292" s="6" t="n">
        <f aca="false">M1292*(N1292/100)</f>
        <v>1171.5</v>
      </c>
      <c r="P1292" s="8" t="n">
        <v>16500</v>
      </c>
      <c r="Q1292" s="9" t="n">
        <v>7.1</v>
      </c>
      <c r="R1292" s="6" t="n">
        <f aca="false">P1292*(Q1292/100)</f>
        <v>1171.5</v>
      </c>
      <c r="S1292" s="21" t="n">
        <f aca="false">1-(M1292/P1292)</f>
        <v>0</v>
      </c>
      <c r="T1292" s="22" t="n">
        <f aca="false">1-(N1292/Q1292)</f>
        <v>0</v>
      </c>
      <c r="U1292" s="23" t="n">
        <f aca="false">M1292+(O1292*12)</f>
        <v>30558</v>
      </c>
      <c r="V1292" s="24" t="n">
        <f aca="false">P1292+(R1292*12)</f>
        <v>30558</v>
      </c>
    </row>
    <row r="1293" customFormat="false" ht="12" hidden="false" customHeight="false" outlineLevel="0" collapsed="false">
      <c r="A1293" s="1" t="n">
        <v>1903</v>
      </c>
      <c r="B1293" s="1" t="n">
        <v>1897</v>
      </c>
      <c r="C1293" s="2" t="s">
        <v>1863</v>
      </c>
      <c r="D1293" s="0" t="s">
        <v>1039</v>
      </c>
      <c r="E1293" s="3" t="s">
        <v>21</v>
      </c>
      <c r="F1293" s="20" t="n">
        <v>47</v>
      </c>
      <c r="H1293" s="0" t="s">
        <v>1879</v>
      </c>
      <c r="I1293" s="0" t="s">
        <v>1899</v>
      </c>
      <c r="J1293" s="1" t="s">
        <v>44</v>
      </c>
      <c r="K1293" s="1" t="s">
        <v>25</v>
      </c>
      <c r="M1293" s="6" t="n">
        <v>5000</v>
      </c>
      <c r="N1293" s="7" t="n">
        <v>3.6</v>
      </c>
      <c r="O1293" s="6" t="n">
        <f aca="false">M1293*(N1293/100)</f>
        <v>180</v>
      </c>
      <c r="P1293" s="8" t="n">
        <v>7400</v>
      </c>
      <c r="Q1293" s="9" t="n">
        <v>1.6</v>
      </c>
      <c r="R1293" s="6" t="n">
        <f aca="false">P1293*(Q1293/100)</f>
        <v>118.4</v>
      </c>
      <c r="S1293" s="21" t="n">
        <f aca="false">1-(M1293/P1293)</f>
        <v>0.324324324324324</v>
      </c>
      <c r="T1293" s="22" t="n">
        <f aca="false">1-(N1293/Q1293)</f>
        <v>-1.25</v>
      </c>
      <c r="U1293" s="23" t="n">
        <f aca="false">M1293+(O1293*12)</f>
        <v>7160</v>
      </c>
      <c r="V1293" s="24" t="n">
        <f aca="false">P1293+(R1293*12)</f>
        <v>8820.8</v>
      </c>
    </row>
    <row r="1294" customFormat="false" ht="12" hidden="false" customHeight="false" outlineLevel="0" collapsed="false">
      <c r="A1294" s="1" t="n">
        <v>1904</v>
      </c>
      <c r="B1294" s="1" t="n">
        <v>1898</v>
      </c>
      <c r="C1294" s="2" t="s">
        <v>1863</v>
      </c>
      <c r="D1294" s="0" t="s">
        <v>1039</v>
      </c>
      <c r="E1294" s="3" t="s">
        <v>21</v>
      </c>
      <c r="F1294" s="20" t="n">
        <v>47</v>
      </c>
      <c r="H1294" s="0" t="s">
        <v>1900</v>
      </c>
      <c r="I1294" s="0" t="s">
        <v>40</v>
      </c>
      <c r="J1294" s="1" t="s">
        <v>24</v>
      </c>
      <c r="K1294" s="1" t="s">
        <v>25</v>
      </c>
      <c r="M1294" s="6" t="n">
        <v>8200</v>
      </c>
      <c r="N1294" s="7" t="n">
        <v>6.2</v>
      </c>
      <c r="O1294" s="6" t="n">
        <f aca="false">M1294*(N1294/100)</f>
        <v>508.4</v>
      </c>
      <c r="P1294" s="8" t="n">
        <v>9500</v>
      </c>
      <c r="Q1294" s="9" t="n">
        <v>6.6</v>
      </c>
      <c r="R1294" s="6" t="n">
        <f aca="false">P1294*(Q1294/100)</f>
        <v>627</v>
      </c>
      <c r="S1294" s="21" t="n">
        <f aca="false">1-(M1294/P1294)</f>
        <v>0.136842105263158</v>
      </c>
      <c r="T1294" s="22" t="n">
        <f aca="false">1-(N1294/Q1294)</f>
        <v>0.0606060606060606</v>
      </c>
      <c r="U1294" s="23" t="n">
        <f aca="false">M1294+(O1294*12)</f>
        <v>14300.8</v>
      </c>
      <c r="V1294" s="24" t="n">
        <f aca="false">P1294+(R1294*12)</f>
        <v>17024</v>
      </c>
    </row>
    <row r="1295" customFormat="false" ht="12" hidden="false" customHeight="false" outlineLevel="0" collapsed="false">
      <c r="A1295" s="1" t="n">
        <v>1905</v>
      </c>
      <c r="B1295" s="1" t="n">
        <v>1899</v>
      </c>
      <c r="C1295" s="2" t="s">
        <v>1863</v>
      </c>
      <c r="D1295" s="0" t="s">
        <v>1039</v>
      </c>
      <c r="E1295" s="3" t="s">
        <v>21</v>
      </c>
      <c r="F1295" s="20" t="n">
        <v>47</v>
      </c>
      <c r="H1295" s="0" t="s">
        <v>1901</v>
      </c>
      <c r="I1295" s="0" t="s">
        <v>53</v>
      </c>
      <c r="J1295" s="1" t="s">
        <v>24</v>
      </c>
      <c r="K1295" s="1" t="s">
        <v>37</v>
      </c>
      <c r="M1295" s="6" t="n">
        <v>6400</v>
      </c>
      <c r="N1295" s="7" t="n">
        <v>7.9</v>
      </c>
      <c r="O1295" s="6" t="n">
        <f aca="false">M1295*(N1295/100)</f>
        <v>505.6</v>
      </c>
      <c r="P1295" s="8" t="n">
        <v>6400</v>
      </c>
      <c r="Q1295" s="9" t="n">
        <v>7.9</v>
      </c>
      <c r="R1295" s="6" t="n">
        <f aca="false">P1295*(Q1295/100)</f>
        <v>505.6</v>
      </c>
      <c r="S1295" s="21" t="n">
        <f aca="false">1-(M1295/P1295)</f>
        <v>0</v>
      </c>
      <c r="T1295" s="22" t="n">
        <f aca="false">1-(N1295/Q1295)</f>
        <v>0</v>
      </c>
      <c r="U1295" s="23" t="n">
        <f aca="false">M1295+(O1295*12)</f>
        <v>12467.2</v>
      </c>
      <c r="V1295" s="24" t="n">
        <f aca="false">P1295+(R1295*12)</f>
        <v>12467.2</v>
      </c>
    </row>
    <row r="1296" customFormat="false" ht="12" hidden="false" customHeight="false" outlineLevel="0" collapsed="false">
      <c r="A1296" s="1" t="n">
        <v>1906</v>
      </c>
      <c r="B1296" s="1" t="n">
        <v>1900</v>
      </c>
      <c r="C1296" s="2" t="s">
        <v>1863</v>
      </c>
      <c r="D1296" s="0" t="s">
        <v>1902</v>
      </c>
      <c r="E1296" s="3" t="s">
        <v>21</v>
      </c>
      <c r="F1296" s="20" t="n">
        <v>48</v>
      </c>
      <c r="H1296" s="0" t="s">
        <v>1903</v>
      </c>
      <c r="I1296" s="0" t="s">
        <v>40</v>
      </c>
      <c r="J1296" s="1" t="s">
        <v>24</v>
      </c>
      <c r="K1296" s="1" t="s">
        <v>25</v>
      </c>
      <c r="M1296" s="6" t="n">
        <v>6000</v>
      </c>
      <c r="N1296" s="7" t="n">
        <v>5.8</v>
      </c>
      <c r="O1296" s="6" t="n">
        <f aca="false">M1296*(N1296/100)</f>
        <v>348</v>
      </c>
      <c r="P1296" s="8" t="n">
        <v>8300</v>
      </c>
      <c r="Q1296" s="9" t="n">
        <v>5.3</v>
      </c>
      <c r="R1296" s="6" t="n">
        <f aca="false">P1296*(Q1296/100)</f>
        <v>439.9</v>
      </c>
      <c r="S1296" s="21" t="n">
        <f aca="false">1-(M1296/P1296)</f>
        <v>0.27710843373494</v>
      </c>
      <c r="T1296" s="22" t="n">
        <f aca="false">1-(N1296/Q1296)</f>
        <v>-0.0943396226415094</v>
      </c>
      <c r="U1296" s="23" t="n">
        <f aca="false">M1296+(O1296*12)</f>
        <v>10176</v>
      </c>
      <c r="V1296" s="24" t="n">
        <f aca="false">P1296+(R1296*12)</f>
        <v>13578.8</v>
      </c>
    </row>
    <row r="1297" customFormat="false" ht="12" hidden="false" customHeight="false" outlineLevel="0" collapsed="false">
      <c r="A1297" s="1" t="n">
        <v>1907</v>
      </c>
      <c r="B1297" s="1" t="n">
        <v>1901</v>
      </c>
      <c r="C1297" s="2" t="s">
        <v>1863</v>
      </c>
      <c r="D1297" s="0" t="s">
        <v>1902</v>
      </c>
      <c r="E1297" s="3" t="s">
        <v>21</v>
      </c>
      <c r="F1297" s="20" t="n">
        <v>48</v>
      </c>
      <c r="H1297" s="0" t="s">
        <v>1904</v>
      </c>
      <c r="I1297" s="0" t="s">
        <v>40</v>
      </c>
      <c r="J1297" s="1" t="s">
        <v>24</v>
      </c>
      <c r="K1297" s="1" t="s">
        <v>25</v>
      </c>
      <c r="M1297" s="6" t="n">
        <v>2700</v>
      </c>
      <c r="N1297" s="7" t="n">
        <v>7.2</v>
      </c>
      <c r="O1297" s="6" t="n">
        <f aca="false">M1297*(N1297/100)</f>
        <v>194.4</v>
      </c>
      <c r="P1297" s="8" t="n">
        <v>7000</v>
      </c>
      <c r="Q1297" s="9" t="n">
        <v>4.8</v>
      </c>
      <c r="R1297" s="6" t="n">
        <f aca="false">P1297*(Q1297/100)</f>
        <v>336</v>
      </c>
      <c r="S1297" s="21" t="n">
        <f aca="false">1-(M1297/P1297)</f>
        <v>0.614285714285714</v>
      </c>
      <c r="T1297" s="22" t="n">
        <f aca="false">1-(N1297/Q1297)</f>
        <v>-0.5</v>
      </c>
      <c r="U1297" s="23" t="n">
        <f aca="false">M1297+(O1297*12)</f>
        <v>5032.8</v>
      </c>
      <c r="V1297" s="24" t="n">
        <f aca="false">P1297+(R1297*12)</f>
        <v>11032</v>
      </c>
    </row>
    <row r="1298" customFormat="false" ht="12" hidden="false" customHeight="false" outlineLevel="0" collapsed="false">
      <c r="A1298" s="1" t="n">
        <v>1908</v>
      </c>
      <c r="B1298" s="1" t="n">
        <v>1902</v>
      </c>
      <c r="C1298" s="2" t="s">
        <v>1863</v>
      </c>
      <c r="D1298" s="0" t="s">
        <v>1902</v>
      </c>
      <c r="E1298" s="3" t="s">
        <v>21</v>
      </c>
      <c r="F1298" s="20" t="n">
        <v>48</v>
      </c>
      <c r="H1298" s="0" t="s">
        <v>1905</v>
      </c>
      <c r="I1298" s="0" t="s">
        <v>40</v>
      </c>
      <c r="J1298" s="1" t="s">
        <v>24</v>
      </c>
      <c r="K1298" s="1" t="s">
        <v>25</v>
      </c>
      <c r="M1298" s="6" t="n">
        <v>5500</v>
      </c>
      <c r="N1298" s="7" t="n">
        <v>6.8</v>
      </c>
      <c r="O1298" s="6" t="n">
        <f aca="false">M1298*(N1298/100)</f>
        <v>374</v>
      </c>
      <c r="P1298" s="8" t="n">
        <v>6800</v>
      </c>
      <c r="Q1298" s="9" t="n">
        <v>6.6</v>
      </c>
      <c r="R1298" s="6" t="n">
        <f aca="false">P1298*(Q1298/100)</f>
        <v>448.8</v>
      </c>
      <c r="S1298" s="21" t="n">
        <f aca="false">1-(M1298/P1298)</f>
        <v>0.191176470588235</v>
      </c>
      <c r="T1298" s="22" t="n">
        <f aca="false">1-(N1298/Q1298)</f>
        <v>-0.0303030303030303</v>
      </c>
      <c r="U1298" s="23" t="n">
        <f aca="false">M1298+(O1298*12)</f>
        <v>9988</v>
      </c>
      <c r="V1298" s="24" t="n">
        <f aca="false">P1298+(R1298*12)</f>
        <v>12185.6</v>
      </c>
    </row>
    <row r="1299" customFormat="false" ht="12" hidden="false" customHeight="false" outlineLevel="0" collapsed="false">
      <c r="A1299" s="1" t="n">
        <v>1909</v>
      </c>
      <c r="B1299" s="1" t="n">
        <v>1903</v>
      </c>
      <c r="C1299" s="2" t="s">
        <v>1863</v>
      </c>
      <c r="D1299" s="0" t="s">
        <v>1902</v>
      </c>
      <c r="E1299" s="3" t="s">
        <v>21</v>
      </c>
      <c r="F1299" s="20" t="n">
        <v>48</v>
      </c>
      <c r="H1299" s="0" t="s">
        <v>1906</v>
      </c>
      <c r="I1299" s="0" t="s">
        <v>53</v>
      </c>
      <c r="J1299" s="1" t="s">
        <v>24</v>
      </c>
      <c r="K1299" s="1" t="s">
        <v>37</v>
      </c>
      <c r="M1299" s="6" t="n">
        <v>3700</v>
      </c>
      <c r="N1299" s="7" t="n">
        <v>4.9</v>
      </c>
      <c r="O1299" s="6" t="n">
        <f aca="false">M1299*(N1299/100)</f>
        <v>181.3</v>
      </c>
      <c r="P1299" s="8" t="n">
        <v>3700</v>
      </c>
      <c r="Q1299" s="9" t="n">
        <v>4.9</v>
      </c>
      <c r="R1299" s="6" t="n">
        <f aca="false">P1299*(Q1299/100)</f>
        <v>181.3</v>
      </c>
      <c r="S1299" s="21" t="n">
        <f aca="false">1-(M1299/P1299)</f>
        <v>0</v>
      </c>
      <c r="T1299" s="22" t="n">
        <f aca="false">1-(N1299/Q1299)</f>
        <v>0</v>
      </c>
      <c r="U1299" s="23" t="n">
        <f aca="false">M1299+(O1299*12)</f>
        <v>5875.6</v>
      </c>
      <c r="V1299" s="24" t="n">
        <f aca="false">P1299+(R1299*12)</f>
        <v>5875.6</v>
      </c>
    </row>
    <row r="1300" customFormat="false" ht="12" hidden="false" customHeight="false" outlineLevel="0" collapsed="false">
      <c r="A1300" s="1" t="n">
        <v>1910</v>
      </c>
      <c r="B1300" s="1" t="n">
        <v>1904</v>
      </c>
      <c r="C1300" s="2" t="s">
        <v>1863</v>
      </c>
      <c r="D1300" s="0" t="s">
        <v>1902</v>
      </c>
      <c r="E1300" s="3" t="s">
        <v>21</v>
      </c>
      <c r="F1300" s="20" t="n">
        <v>48</v>
      </c>
      <c r="H1300" s="0" t="s">
        <v>1907</v>
      </c>
      <c r="I1300" s="0" t="s">
        <v>53</v>
      </c>
      <c r="J1300" s="1" t="s">
        <v>24</v>
      </c>
      <c r="K1300" s="1" t="s">
        <v>37</v>
      </c>
      <c r="M1300" s="6" t="n">
        <v>6000</v>
      </c>
      <c r="N1300" s="7" t="n">
        <v>5.1</v>
      </c>
      <c r="O1300" s="6" t="n">
        <f aca="false">M1300*(N1300/100)</f>
        <v>306</v>
      </c>
      <c r="P1300" s="8" t="n">
        <v>9600</v>
      </c>
      <c r="Q1300" s="9" t="n">
        <v>5</v>
      </c>
      <c r="R1300" s="6" t="n">
        <f aca="false">P1300*(Q1300/100)</f>
        <v>480</v>
      </c>
      <c r="S1300" s="21" t="n">
        <f aca="false">1-(M1300/P1300)</f>
        <v>0.375</v>
      </c>
      <c r="T1300" s="22" t="n">
        <f aca="false">1-(N1300/Q1300)</f>
        <v>-0.02</v>
      </c>
      <c r="U1300" s="23" t="n">
        <f aca="false">M1300+(O1300*12)</f>
        <v>9672</v>
      </c>
      <c r="V1300" s="24" t="n">
        <f aca="false">P1300+(R1300*12)</f>
        <v>15360</v>
      </c>
    </row>
    <row r="1301" customFormat="false" ht="12" hidden="false" customHeight="false" outlineLevel="0" collapsed="false">
      <c r="A1301" s="1" t="n">
        <v>1911</v>
      </c>
      <c r="B1301" s="1" t="n">
        <v>1905</v>
      </c>
      <c r="C1301" s="2" t="s">
        <v>1863</v>
      </c>
      <c r="D1301" s="0" t="s">
        <v>1902</v>
      </c>
      <c r="E1301" s="3" t="s">
        <v>21</v>
      </c>
      <c r="F1301" s="20" t="n">
        <v>48</v>
      </c>
      <c r="H1301" s="0" t="s">
        <v>1908</v>
      </c>
      <c r="I1301" s="0" t="s">
        <v>51</v>
      </c>
      <c r="J1301" s="1" t="s">
        <v>24</v>
      </c>
      <c r="K1301" s="1" t="s">
        <v>37</v>
      </c>
      <c r="L1301" s="1" t="s">
        <v>8</v>
      </c>
      <c r="M1301" s="6" t="n">
        <v>3600</v>
      </c>
      <c r="N1301" s="7" t="n">
        <v>5.2</v>
      </c>
      <c r="O1301" s="6" t="n">
        <f aca="false">M1301*(N1301/100)</f>
        <v>187.2</v>
      </c>
      <c r="P1301" s="8" t="n">
        <v>3700</v>
      </c>
      <c r="Q1301" s="9" t="n">
        <v>6</v>
      </c>
      <c r="R1301" s="6" t="n">
        <f aca="false">P1301*(Q1301/100)</f>
        <v>222</v>
      </c>
      <c r="S1301" s="21" t="n">
        <f aca="false">1-(M1301/P1301)</f>
        <v>0.027027027027027</v>
      </c>
      <c r="T1301" s="22" t="n">
        <f aca="false">1-(N1301/Q1301)</f>
        <v>0.133333333333333</v>
      </c>
      <c r="U1301" s="23" t="n">
        <f aca="false">M1301+(O1301*12)</f>
        <v>5846.4</v>
      </c>
      <c r="V1301" s="24" t="n">
        <f aca="false">P1301+(R1301*12)</f>
        <v>6364</v>
      </c>
    </row>
    <row r="1302" customFormat="false" ht="12" hidden="false" customHeight="false" outlineLevel="0" collapsed="false">
      <c r="A1302" s="1" t="n">
        <v>1912</v>
      </c>
      <c r="B1302" s="1" t="n">
        <v>1906</v>
      </c>
      <c r="C1302" s="2" t="s">
        <v>1863</v>
      </c>
      <c r="D1302" s="0" t="s">
        <v>1902</v>
      </c>
      <c r="E1302" s="3" t="s">
        <v>21</v>
      </c>
      <c r="F1302" s="20" t="n">
        <v>48</v>
      </c>
      <c r="H1302" s="0" t="s">
        <v>1909</v>
      </c>
      <c r="I1302" s="0" t="s">
        <v>49</v>
      </c>
      <c r="J1302" s="1" t="s">
        <v>24</v>
      </c>
      <c r="K1302" s="1" t="s">
        <v>33</v>
      </c>
      <c r="M1302" s="6" t="n">
        <v>3700</v>
      </c>
      <c r="N1302" s="7" t="n">
        <v>6</v>
      </c>
      <c r="O1302" s="6" t="n">
        <f aca="false">M1302*(N1302/100)</f>
        <v>222</v>
      </c>
      <c r="P1302" s="8" t="n">
        <v>3700</v>
      </c>
      <c r="Q1302" s="9" t="n">
        <v>6</v>
      </c>
      <c r="R1302" s="6" t="n">
        <f aca="false">P1302*(Q1302/100)</f>
        <v>222</v>
      </c>
      <c r="S1302" s="21" t="n">
        <f aca="false">1-(M1302/P1302)</f>
        <v>0</v>
      </c>
      <c r="T1302" s="22" t="n">
        <f aca="false">1-(N1302/Q1302)</f>
        <v>0</v>
      </c>
      <c r="U1302" s="23" t="n">
        <f aca="false">M1302+(O1302*12)</f>
        <v>6364</v>
      </c>
      <c r="V1302" s="24" t="n">
        <f aca="false">P1302+(R1302*12)</f>
        <v>6364</v>
      </c>
    </row>
    <row r="1303" customFormat="false" ht="12" hidden="false" customHeight="false" outlineLevel="0" collapsed="false">
      <c r="A1303" s="1" t="n">
        <v>1913</v>
      </c>
      <c r="B1303" s="1" t="n">
        <v>1907</v>
      </c>
      <c r="C1303" s="2" t="s">
        <v>1863</v>
      </c>
      <c r="D1303" s="0" t="s">
        <v>1902</v>
      </c>
      <c r="E1303" s="3" t="s">
        <v>21</v>
      </c>
      <c r="F1303" s="20" t="n">
        <v>48</v>
      </c>
      <c r="H1303" s="0" t="s">
        <v>1910</v>
      </c>
      <c r="I1303" s="0" t="s">
        <v>51</v>
      </c>
      <c r="J1303" s="1" t="s">
        <v>24</v>
      </c>
      <c r="K1303" s="1" t="s">
        <v>37</v>
      </c>
      <c r="L1303" s="1" t="s">
        <v>8</v>
      </c>
      <c r="M1303" s="6" t="n">
        <v>3700</v>
      </c>
      <c r="N1303" s="7" t="n">
        <v>6</v>
      </c>
      <c r="O1303" s="6" t="n">
        <f aca="false">M1303*(N1303/100)</f>
        <v>222</v>
      </c>
      <c r="P1303" s="8" t="n">
        <v>3700</v>
      </c>
      <c r="Q1303" s="9" t="n">
        <v>6</v>
      </c>
      <c r="R1303" s="6" t="n">
        <f aca="false">P1303*(Q1303/100)</f>
        <v>222</v>
      </c>
      <c r="S1303" s="21" t="n">
        <f aca="false">1-(M1303/P1303)</f>
        <v>0</v>
      </c>
      <c r="T1303" s="22" t="n">
        <f aca="false">1-(N1303/Q1303)</f>
        <v>0</v>
      </c>
      <c r="U1303" s="23" t="n">
        <f aca="false">M1303+(O1303*12)</f>
        <v>6364</v>
      </c>
      <c r="V1303" s="24" t="n">
        <f aca="false">P1303+(R1303*12)</f>
        <v>6364</v>
      </c>
    </row>
    <row r="1304" customFormat="false" ht="12" hidden="false" customHeight="false" outlineLevel="0" collapsed="false">
      <c r="A1304" s="1" t="n">
        <v>1914</v>
      </c>
      <c r="B1304" s="1" t="n">
        <v>1908</v>
      </c>
      <c r="C1304" s="2" t="s">
        <v>1863</v>
      </c>
      <c r="D1304" s="0" t="s">
        <v>1041</v>
      </c>
      <c r="E1304" s="3" t="s">
        <v>21</v>
      </c>
      <c r="F1304" s="20" t="n">
        <v>49</v>
      </c>
      <c r="H1304" s="0" t="s">
        <v>1911</v>
      </c>
      <c r="I1304" s="0" t="s">
        <v>40</v>
      </c>
      <c r="J1304" s="1" t="s">
        <v>24</v>
      </c>
      <c r="K1304" s="1" t="s">
        <v>25</v>
      </c>
      <c r="M1304" s="6" t="n">
        <v>11200</v>
      </c>
      <c r="N1304" s="7" t="n">
        <v>0.5</v>
      </c>
      <c r="O1304" s="6" t="n">
        <f aca="false">M1304*(N1304/100)</f>
        <v>56</v>
      </c>
      <c r="P1304" s="8" t="n">
        <v>15000</v>
      </c>
      <c r="Q1304" s="9" t="n">
        <v>4.5</v>
      </c>
      <c r="R1304" s="6" t="n">
        <f aca="false">P1304*(Q1304/100)</f>
        <v>675</v>
      </c>
      <c r="S1304" s="21" t="n">
        <f aca="false">1-(M1304/P1304)</f>
        <v>0.253333333333333</v>
      </c>
      <c r="T1304" s="22" t="n">
        <f aca="false">1-(N1304/Q1304)</f>
        <v>0.888888888888889</v>
      </c>
      <c r="U1304" s="23" t="n">
        <f aca="false">M1304+(O1304*12)</f>
        <v>11872</v>
      </c>
      <c r="V1304" s="24" t="n">
        <f aca="false">P1304+(R1304*12)</f>
        <v>23100</v>
      </c>
    </row>
    <row r="1305" customFormat="false" ht="12" hidden="false" customHeight="false" outlineLevel="0" collapsed="false">
      <c r="A1305" s="1" t="n">
        <v>1915</v>
      </c>
      <c r="B1305" s="1" t="n">
        <v>1909</v>
      </c>
      <c r="C1305" s="2" t="s">
        <v>1863</v>
      </c>
      <c r="D1305" s="0" t="s">
        <v>1041</v>
      </c>
      <c r="E1305" s="3" t="s">
        <v>21</v>
      </c>
      <c r="F1305" s="20" t="n">
        <v>49</v>
      </c>
      <c r="H1305" s="0" t="s">
        <v>1912</v>
      </c>
      <c r="I1305" s="0" t="s">
        <v>53</v>
      </c>
      <c r="J1305" s="1" t="s">
        <v>24</v>
      </c>
      <c r="K1305" s="1" t="s">
        <v>37</v>
      </c>
      <c r="M1305" s="6" t="n">
        <v>5000</v>
      </c>
      <c r="N1305" s="7" t="n">
        <v>5.1</v>
      </c>
      <c r="O1305" s="6" t="n">
        <f aca="false">M1305*(N1305/100)</f>
        <v>255</v>
      </c>
      <c r="P1305" s="8" t="n">
        <v>5000</v>
      </c>
      <c r="Q1305" s="9" t="n">
        <v>5.1</v>
      </c>
      <c r="R1305" s="6" t="n">
        <f aca="false">P1305*(Q1305/100)</f>
        <v>255</v>
      </c>
      <c r="S1305" s="21" t="n">
        <f aca="false">1-(M1305/P1305)</f>
        <v>0</v>
      </c>
      <c r="T1305" s="22" t="n">
        <f aca="false">1-(N1305/Q1305)</f>
        <v>0</v>
      </c>
      <c r="U1305" s="23" t="n">
        <f aca="false">M1305+(O1305*12)</f>
        <v>8060</v>
      </c>
      <c r="V1305" s="24" t="n">
        <f aca="false">P1305+(R1305*12)</f>
        <v>8060</v>
      </c>
    </row>
    <row r="1306" customFormat="false" ht="12" hidden="false" customHeight="false" outlineLevel="0" collapsed="false">
      <c r="A1306" s="1" t="n">
        <v>1916</v>
      </c>
      <c r="B1306" s="1" t="n">
        <v>1910</v>
      </c>
      <c r="C1306" s="2" t="s">
        <v>1863</v>
      </c>
      <c r="D1306" s="0" t="s">
        <v>1913</v>
      </c>
      <c r="E1306" s="3" t="s">
        <v>21</v>
      </c>
      <c r="F1306" s="20" t="n">
        <v>50</v>
      </c>
      <c r="H1306" s="0" t="s">
        <v>1914</v>
      </c>
      <c r="I1306" s="0" t="s">
        <v>1915</v>
      </c>
      <c r="J1306" s="1" t="s">
        <v>44</v>
      </c>
      <c r="K1306" s="1" t="s">
        <v>25</v>
      </c>
      <c r="M1306" s="6" t="n">
        <v>13700</v>
      </c>
      <c r="N1306" s="7" t="n">
        <v>6.8</v>
      </c>
      <c r="O1306" s="6" t="n">
        <f aca="false">M1306*(N1306/100)</f>
        <v>931.6</v>
      </c>
      <c r="P1306" s="8" t="n">
        <v>13700</v>
      </c>
      <c r="Q1306" s="9" t="n">
        <v>6.8</v>
      </c>
      <c r="R1306" s="6" t="n">
        <f aca="false">P1306*(Q1306/100)</f>
        <v>931.6</v>
      </c>
      <c r="S1306" s="21" t="n">
        <f aca="false">1-(M1306/P1306)</f>
        <v>0</v>
      </c>
      <c r="T1306" s="22" t="n">
        <f aca="false">1-(N1306/Q1306)</f>
        <v>0</v>
      </c>
      <c r="U1306" s="23" t="n">
        <f aca="false">M1306+(O1306*12)</f>
        <v>24879.2</v>
      </c>
      <c r="V1306" s="24" t="n">
        <f aca="false">P1306+(R1306*12)</f>
        <v>24879.2</v>
      </c>
    </row>
    <row r="1307" customFormat="false" ht="12" hidden="false" customHeight="false" outlineLevel="0" collapsed="false">
      <c r="A1307" s="1" t="n">
        <v>1917</v>
      </c>
      <c r="B1307" s="1" t="n">
        <v>1911</v>
      </c>
      <c r="C1307" s="2" t="s">
        <v>1863</v>
      </c>
      <c r="D1307" s="0" t="s">
        <v>1913</v>
      </c>
      <c r="E1307" s="3" t="s">
        <v>21</v>
      </c>
      <c r="F1307" s="20" t="n">
        <v>50</v>
      </c>
      <c r="H1307" s="0" t="s">
        <v>1916</v>
      </c>
      <c r="I1307" s="0" t="s">
        <v>1917</v>
      </c>
      <c r="J1307" s="1" t="s">
        <v>44</v>
      </c>
      <c r="K1307" s="1" t="s">
        <v>25</v>
      </c>
      <c r="M1307" s="6" t="n">
        <v>8400</v>
      </c>
      <c r="N1307" s="7" t="n">
        <v>5.6</v>
      </c>
      <c r="O1307" s="6" t="n">
        <f aca="false">M1307*(N1307/100)</f>
        <v>470.4</v>
      </c>
      <c r="P1307" s="8" t="n">
        <v>8400</v>
      </c>
      <c r="Q1307" s="9" t="n">
        <v>5.6</v>
      </c>
      <c r="R1307" s="6" t="n">
        <f aca="false">P1307*(Q1307/100)</f>
        <v>470.4</v>
      </c>
      <c r="S1307" s="21" t="n">
        <f aca="false">1-(M1307/P1307)</f>
        <v>0</v>
      </c>
      <c r="T1307" s="22" t="n">
        <f aca="false">1-(N1307/Q1307)</f>
        <v>0</v>
      </c>
      <c r="U1307" s="23" t="n">
        <f aca="false">M1307+(O1307*12)</f>
        <v>14044.8</v>
      </c>
      <c r="V1307" s="24" t="n">
        <f aca="false">P1307+(R1307*12)</f>
        <v>14044.8</v>
      </c>
    </row>
    <row r="1308" customFormat="false" ht="12" hidden="false" customHeight="false" outlineLevel="0" collapsed="false">
      <c r="A1308" s="1" t="n">
        <v>1918</v>
      </c>
      <c r="B1308" s="1" t="n">
        <v>1912</v>
      </c>
      <c r="C1308" s="2" t="s">
        <v>1863</v>
      </c>
      <c r="D1308" s="0" t="s">
        <v>1913</v>
      </c>
      <c r="E1308" s="3" t="s">
        <v>21</v>
      </c>
      <c r="F1308" s="20" t="n">
        <v>50</v>
      </c>
      <c r="H1308" s="0" t="s">
        <v>1918</v>
      </c>
      <c r="I1308" s="0" t="s">
        <v>1919</v>
      </c>
      <c r="J1308" s="1" t="s">
        <v>44</v>
      </c>
      <c r="K1308" s="1" t="s">
        <v>25</v>
      </c>
      <c r="M1308" s="6" t="s">
        <v>185</v>
      </c>
      <c r="N1308" s="7" t="s">
        <v>185</v>
      </c>
      <c r="O1308" s="6" t="s">
        <v>185</v>
      </c>
      <c r="P1308" s="8" t="s">
        <v>185</v>
      </c>
      <c r="Q1308" s="9" t="s">
        <v>185</v>
      </c>
      <c r="R1308" s="6" t="s">
        <v>185</v>
      </c>
      <c r="S1308" s="28" t="s">
        <v>185</v>
      </c>
      <c r="T1308" s="29" t="s">
        <v>185</v>
      </c>
      <c r="U1308" s="30" t="s">
        <v>185</v>
      </c>
      <c r="V1308" s="1" t="s">
        <v>185</v>
      </c>
    </row>
    <row r="1309" customFormat="false" ht="12" hidden="false" customHeight="false" outlineLevel="0" collapsed="false">
      <c r="A1309" s="1" t="n">
        <v>1919</v>
      </c>
      <c r="B1309" s="1" t="n">
        <v>1913</v>
      </c>
      <c r="C1309" s="2" t="s">
        <v>1863</v>
      </c>
      <c r="D1309" s="0" t="s">
        <v>1913</v>
      </c>
      <c r="E1309" s="3" t="s">
        <v>21</v>
      </c>
      <c r="F1309" s="20" t="n">
        <v>50</v>
      </c>
      <c r="H1309" s="0" t="s">
        <v>1920</v>
      </c>
      <c r="I1309" s="0" t="s">
        <v>1921</v>
      </c>
      <c r="J1309" s="1" t="s">
        <v>44</v>
      </c>
      <c r="K1309" s="1" t="s">
        <v>37</v>
      </c>
      <c r="L1309" s="1" t="s">
        <v>8</v>
      </c>
      <c r="M1309" s="6" t="n">
        <v>3200</v>
      </c>
      <c r="N1309" s="7" t="n">
        <v>0.5</v>
      </c>
      <c r="O1309" s="6" t="n">
        <f aca="false">M1309*(N1309/100)</f>
        <v>16</v>
      </c>
      <c r="P1309" s="8" t="n">
        <v>3900</v>
      </c>
      <c r="Q1309" s="9" t="n">
        <v>3.4</v>
      </c>
      <c r="R1309" s="6" t="n">
        <f aca="false">P1309*(Q1309/100)</f>
        <v>132.6</v>
      </c>
      <c r="S1309" s="21" t="n">
        <f aca="false">1-(M1309/P1309)</f>
        <v>0.17948717948718</v>
      </c>
      <c r="T1309" s="22" t="n">
        <f aca="false">1-(N1309/Q1309)</f>
        <v>0.852941176470588</v>
      </c>
      <c r="U1309" s="23" t="n">
        <f aca="false">M1309+(O1309*12)</f>
        <v>3392</v>
      </c>
      <c r="V1309" s="24" t="n">
        <f aca="false">P1309+(R1309*12)</f>
        <v>5491.2</v>
      </c>
    </row>
    <row r="1310" customFormat="false" ht="12" hidden="false" customHeight="false" outlineLevel="0" collapsed="false">
      <c r="A1310" s="1" t="n">
        <v>1923</v>
      </c>
      <c r="B1310" s="1" t="n">
        <v>1917</v>
      </c>
      <c r="C1310" s="2" t="s">
        <v>1863</v>
      </c>
      <c r="D1310" s="0" t="s">
        <v>1353</v>
      </c>
      <c r="E1310" s="3" t="s">
        <v>21</v>
      </c>
      <c r="F1310" s="20" t="n">
        <v>51</v>
      </c>
      <c r="H1310" s="0" t="s">
        <v>1922</v>
      </c>
      <c r="I1310" s="0" t="s">
        <v>1923</v>
      </c>
      <c r="J1310" s="1" t="s">
        <v>24</v>
      </c>
      <c r="K1310" s="1" t="s">
        <v>37</v>
      </c>
      <c r="M1310" s="6" t="n">
        <v>22900</v>
      </c>
      <c r="N1310" s="7" t="n">
        <v>6</v>
      </c>
      <c r="O1310" s="6" t="n">
        <f aca="false">M1310*(N1310/100)</f>
        <v>1374</v>
      </c>
      <c r="P1310" s="8" t="n">
        <v>27800</v>
      </c>
      <c r="Q1310" s="9" t="n">
        <v>4.2</v>
      </c>
      <c r="R1310" s="6" t="n">
        <f aca="false">P1310*(Q1310/100)</f>
        <v>1167.6</v>
      </c>
      <c r="S1310" s="21" t="n">
        <f aca="false">1-(M1310/P1310)</f>
        <v>0.176258992805755</v>
      </c>
      <c r="T1310" s="22" t="n">
        <f aca="false">1-(N1310/Q1310)</f>
        <v>-0.428571428571429</v>
      </c>
      <c r="U1310" s="23" t="n">
        <f aca="false">M1310+(O1310*12)</f>
        <v>39388</v>
      </c>
      <c r="V1310" s="24" t="n">
        <f aca="false">P1310+(R1310*12)</f>
        <v>41811.2</v>
      </c>
    </row>
    <row r="1311" customFormat="false" ht="12" hidden="false" customHeight="false" outlineLevel="0" collapsed="false">
      <c r="A1311" s="1" t="n">
        <v>1924</v>
      </c>
      <c r="B1311" s="1" t="n">
        <v>1918</v>
      </c>
      <c r="C1311" s="2" t="s">
        <v>1863</v>
      </c>
      <c r="D1311" s="0" t="s">
        <v>1353</v>
      </c>
      <c r="E1311" s="3" t="s">
        <v>21</v>
      </c>
      <c r="F1311" s="20" t="n">
        <v>51</v>
      </c>
      <c r="H1311" s="0" t="s">
        <v>1924</v>
      </c>
      <c r="I1311" s="0" t="s">
        <v>1925</v>
      </c>
      <c r="J1311" s="1" t="s">
        <v>44</v>
      </c>
      <c r="K1311" s="1" t="s">
        <v>37</v>
      </c>
      <c r="M1311" s="6" t="n">
        <v>22900</v>
      </c>
      <c r="N1311" s="7" t="n">
        <v>6</v>
      </c>
      <c r="O1311" s="6" t="n">
        <f aca="false">M1311*(N1311/100)</f>
        <v>1374</v>
      </c>
      <c r="P1311" s="8" t="n">
        <v>27800</v>
      </c>
      <c r="Q1311" s="9" t="n">
        <v>4.2</v>
      </c>
      <c r="R1311" s="6" t="n">
        <f aca="false">P1311*(Q1311/100)</f>
        <v>1167.6</v>
      </c>
      <c r="S1311" s="21" t="n">
        <f aca="false">1-(M1311/P1311)</f>
        <v>0.176258992805755</v>
      </c>
      <c r="T1311" s="22" t="n">
        <f aca="false">1-(N1311/Q1311)</f>
        <v>-0.428571428571429</v>
      </c>
      <c r="U1311" s="23" t="n">
        <f aca="false">M1311+(O1311*12)</f>
        <v>39388</v>
      </c>
      <c r="V1311" s="24" t="n">
        <f aca="false">P1311+(R1311*12)</f>
        <v>41811.2</v>
      </c>
    </row>
    <row r="1312" customFormat="false" ht="12" hidden="false" customHeight="false" outlineLevel="0" collapsed="false">
      <c r="A1312" s="1" t="n">
        <v>1925</v>
      </c>
      <c r="B1312" s="1" t="n">
        <v>1919</v>
      </c>
      <c r="C1312" s="2" t="s">
        <v>1863</v>
      </c>
      <c r="D1312" s="0" t="s">
        <v>1353</v>
      </c>
      <c r="E1312" s="3" t="s">
        <v>21</v>
      </c>
      <c r="F1312" s="20" t="n">
        <v>51</v>
      </c>
      <c r="H1312" s="0" t="s">
        <v>1926</v>
      </c>
      <c r="I1312" s="0" t="s">
        <v>40</v>
      </c>
      <c r="J1312" s="1" t="s">
        <v>24</v>
      </c>
      <c r="K1312" s="1" t="s">
        <v>25</v>
      </c>
      <c r="M1312" s="6" t="n">
        <v>6100</v>
      </c>
      <c r="N1312" s="7" t="n">
        <v>8.6</v>
      </c>
      <c r="O1312" s="6" t="n">
        <f aca="false">M1312*(N1312/100)</f>
        <v>524.6</v>
      </c>
      <c r="P1312" s="8" t="n">
        <v>6100</v>
      </c>
      <c r="Q1312" s="9" t="n">
        <v>8.6</v>
      </c>
      <c r="R1312" s="6" t="n">
        <f aca="false">P1312*(Q1312/100)</f>
        <v>524.6</v>
      </c>
      <c r="S1312" s="21" t="n">
        <f aca="false">1-(M1312/P1312)</f>
        <v>0</v>
      </c>
      <c r="T1312" s="22" t="n">
        <f aca="false">1-(N1312/Q1312)</f>
        <v>0</v>
      </c>
      <c r="U1312" s="23" t="n">
        <f aca="false">M1312+(O1312*12)</f>
        <v>12395.2</v>
      </c>
      <c r="V1312" s="24" t="n">
        <f aca="false">P1312+(R1312*12)</f>
        <v>12395.2</v>
      </c>
    </row>
    <row r="1313" customFormat="false" ht="12" hidden="false" customHeight="false" outlineLevel="0" collapsed="false">
      <c r="A1313" s="1" t="n">
        <v>1926</v>
      </c>
      <c r="B1313" s="1" t="n">
        <v>1920</v>
      </c>
      <c r="C1313" s="2" t="s">
        <v>1863</v>
      </c>
      <c r="D1313" s="0" t="s">
        <v>1353</v>
      </c>
      <c r="E1313" s="3" t="s">
        <v>21</v>
      </c>
      <c r="F1313" s="20" t="n">
        <v>51</v>
      </c>
      <c r="H1313" s="0" t="s">
        <v>1927</v>
      </c>
      <c r="I1313" s="0" t="s">
        <v>53</v>
      </c>
      <c r="J1313" s="1" t="s">
        <v>24</v>
      </c>
      <c r="K1313" s="1" t="s">
        <v>37</v>
      </c>
      <c r="M1313" s="6" t="n">
        <v>5900</v>
      </c>
      <c r="N1313" s="7" t="n">
        <v>7.7</v>
      </c>
      <c r="O1313" s="6" t="n">
        <f aca="false">M1313*(N1313/100)</f>
        <v>454.3</v>
      </c>
      <c r="P1313" s="8" t="n">
        <v>5900</v>
      </c>
      <c r="Q1313" s="9" t="n">
        <v>7.7</v>
      </c>
      <c r="R1313" s="6" t="n">
        <f aca="false">P1313*(Q1313/100)</f>
        <v>454.3</v>
      </c>
      <c r="S1313" s="21" t="n">
        <f aca="false">1-(M1313/P1313)</f>
        <v>0</v>
      </c>
      <c r="T1313" s="22" t="n">
        <f aca="false">1-(N1313/Q1313)</f>
        <v>0</v>
      </c>
      <c r="U1313" s="23" t="n">
        <f aca="false">M1313+(O1313*12)</f>
        <v>11351.6</v>
      </c>
      <c r="V1313" s="24" t="n">
        <f aca="false">P1313+(R1313*12)</f>
        <v>11351.6</v>
      </c>
    </row>
    <row r="1314" customFormat="false" ht="12" hidden="false" customHeight="false" outlineLevel="0" collapsed="false">
      <c r="A1314" s="1" t="n">
        <v>1927</v>
      </c>
      <c r="B1314" s="1" t="n">
        <v>1921</v>
      </c>
      <c r="C1314" s="2" t="s">
        <v>1863</v>
      </c>
      <c r="D1314" s="0" t="s">
        <v>1928</v>
      </c>
      <c r="E1314" s="3" t="s">
        <v>21</v>
      </c>
      <c r="F1314" s="20" t="n">
        <v>53</v>
      </c>
      <c r="H1314" s="0" t="s">
        <v>1929</v>
      </c>
      <c r="I1314" s="0" t="s">
        <v>40</v>
      </c>
      <c r="J1314" s="1" t="s">
        <v>24</v>
      </c>
      <c r="K1314" s="1" t="s">
        <v>25</v>
      </c>
      <c r="M1314" s="6" t="n">
        <v>10500</v>
      </c>
      <c r="N1314" s="7" t="n">
        <v>6.2</v>
      </c>
      <c r="O1314" s="6" t="n">
        <f aca="false">M1314*(N1314/100)</f>
        <v>651</v>
      </c>
      <c r="P1314" s="8" t="n">
        <v>14400</v>
      </c>
      <c r="Q1314" s="9" t="n">
        <v>16.6</v>
      </c>
      <c r="R1314" s="6" t="n">
        <f aca="false">P1314*(Q1314/100)</f>
        <v>2390.4</v>
      </c>
      <c r="S1314" s="21" t="n">
        <f aca="false">1-(M1314/P1314)</f>
        <v>0.270833333333333</v>
      </c>
      <c r="T1314" s="22" t="n">
        <f aca="false">1-(N1314/Q1314)</f>
        <v>0.626506024096386</v>
      </c>
      <c r="U1314" s="23" t="n">
        <f aca="false">M1314+(O1314*12)</f>
        <v>18312</v>
      </c>
      <c r="V1314" s="24" t="n">
        <f aca="false">P1314+(R1314*12)</f>
        <v>43084.8</v>
      </c>
    </row>
    <row r="1315" customFormat="false" ht="12" hidden="false" customHeight="false" outlineLevel="0" collapsed="false">
      <c r="A1315" s="1" t="n">
        <v>1928</v>
      </c>
      <c r="B1315" s="1" t="n">
        <v>1922</v>
      </c>
      <c r="C1315" s="2" t="s">
        <v>1863</v>
      </c>
      <c r="D1315" s="0" t="s">
        <v>1928</v>
      </c>
      <c r="E1315" s="3" t="s">
        <v>21</v>
      </c>
      <c r="F1315" s="20" t="n">
        <v>53</v>
      </c>
      <c r="H1315" s="0" t="s">
        <v>1930</v>
      </c>
      <c r="I1315" s="0" t="s">
        <v>53</v>
      </c>
      <c r="J1315" s="1" t="s">
        <v>24</v>
      </c>
      <c r="K1315" s="1" t="s">
        <v>37</v>
      </c>
      <c r="M1315" s="6" t="n">
        <v>8800</v>
      </c>
      <c r="N1315" s="7" t="n">
        <v>5.7</v>
      </c>
      <c r="O1315" s="6" t="n">
        <f aca="false">M1315*(N1315/100)</f>
        <v>501.6</v>
      </c>
      <c r="P1315" s="8" t="n">
        <v>8800</v>
      </c>
      <c r="Q1315" s="9" t="n">
        <v>5.7</v>
      </c>
      <c r="R1315" s="6" t="n">
        <f aca="false">P1315*(Q1315/100)</f>
        <v>501.6</v>
      </c>
      <c r="S1315" s="21" t="n">
        <f aca="false">1-(M1315/P1315)</f>
        <v>0</v>
      </c>
      <c r="T1315" s="22" t="n">
        <f aca="false">1-(N1315/Q1315)</f>
        <v>0</v>
      </c>
      <c r="U1315" s="23" t="n">
        <f aca="false">M1315+(O1315*12)</f>
        <v>14819.2</v>
      </c>
      <c r="V1315" s="24" t="n">
        <f aca="false">P1315+(R1315*12)</f>
        <v>14819.2</v>
      </c>
    </row>
    <row r="1316" customFormat="false" ht="12" hidden="false" customHeight="false" outlineLevel="0" collapsed="false">
      <c r="A1316" s="1" t="n">
        <v>1929</v>
      </c>
      <c r="B1316" s="1" t="n">
        <v>1923</v>
      </c>
      <c r="C1316" s="2" t="s">
        <v>1863</v>
      </c>
      <c r="D1316" s="0" t="s">
        <v>1044</v>
      </c>
      <c r="E1316" s="3" t="s">
        <v>21</v>
      </c>
      <c r="F1316" s="20" t="n">
        <v>54</v>
      </c>
      <c r="H1316" s="0" t="s">
        <v>1931</v>
      </c>
      <c r="I1316" s="0" t="s">
        <v>49</v>
      </c>
      <c r="J1316" s="1" t="s">
        <v>24</v>
      </c>
      <c r="K1316" s="1" t="s">
        <v>33</v>
      </c>
      <c r="M1316" s="6" t="n">
        <v>8600</v>
      </c>
      <c r="N1316" s="7" t="n">
        <v>7.6</v>
      </c>
      <c r="O1316" s="6" t="n">
        <f aca="false">M1316*(N1316/100)</f>
        <v>653.6</v>
      </c>
      <c r="P1316" s="8" t="n">
        <v>9000</v>
      </c>
      <c r="Q1316" s="9" t="n">
        <v>5.8</v>
      </c>
      <c r="R1316" s="6" t="n">
        <f aca="false">P1316*(Q1316/100)</f>
        <v>522</v>
      </c>
      <c r="S1316" s="21" t="n">
        <f aca="false">1-(M1316/P1316)</f>
        <v>0.0444444444444444</v>
      </c>
      <c r="T1316" s="22" t="n">
        <f aca="false">1-(N1316/Q1316)</f>
        <v>-0.310344827586207</v>
      </c>
      <c r="U1316" s="23" t="n">
        <f aca="false">M1316+(O1316*12)</f>
        <v>16443.2</v>
      </c>
      <c r="V1316" s="24" t="n">
        <f aca="false">P1316+(R1316*12)</f>
        <v>15264</v>
      </c>
    </row>
    <row r="1317" customFormat="false" ht="12" hidden="false" customHeight="false" outlineLevel="0" collapsed="false">
      <c r="A1317" s="1" t="n">
        <v>1930</v>
      </c>
      <c r="B1317" s="1" t="n">
        <v>1924</v>
      </c>
      <c r="C1317" s="2" t="s">
        <v>1863</v>
      </c>
      <c r="D1317" s="0" t="s">
        <v>1044</v>
      </c>
      <c r="E1317" s="3" t="s">
        <v>21</v>
      </c>
      <c r="F1317" s="20" t="n">
        <v>54</v>
      </c>
      <c r="H1317" s="0" t="s">
        <v>1932</v>
      </c>
      <c r="I1317" s="0" t="s">
        <v>40</v>
      </c>
      <c r="J1317" s="1" t="s">
        <v>24</v>
      </c>
      <c r="K1317" s="1" t="s">
        <v>25</v>
      </c>
      <c r="M1317" s="6" t="n">
        <v>10100</v>
      </c>
      <c r="N1317" s="7" t="n">
        <v>5.6</v>
      </c>
      <c r="O1317" s="6" t="n">
        <f aca="false">M1317*(N1317/100)</f>
        <v>565.6</v>
      </c>
      <c r="P1317" s="8" t="n">
        <v>10300</v>
      </c>
      <c r="Q1317" s="9" t="n">
        <v>4.9</v>
      </c>
      <c r="R1317" s="6" t="n">
        <f aca="false">P1317*(Q1317/100)</f>
        <v>504.7</v>
      </c>
      <c r="S1317" s="21" t="n">
        <f aca="false">1-(M1317/P1317)</f>
        <v>0.0194174757281553</v>
      </c>
      <c r="T1317" s="22" t="n">
        <f aca="false">1-(N1317/Q1317)</f>
        <v>-0.142857142857143</v>
      </c>
      <c r="U1317" s="23" t="n">
        <f aca="false">M1317+(O1317*12)</f>
        <v>16887.2</v>
      </c>
      <c r="V1317" s="24" t="n">
        <f aca="false">P1317+(R1317*12)</f>
        <v>16356.4</v>
      </c>
    </row>
    <row r="1318" customFormat="false" ht="12" hidden="false" customHeight="false" outlineLevel="0" collapsed="false">
      <c r="A1318" s="1" t="n">
        <v>1931</v>
      </c>
      <c r="B1318" s="1" t="n">
        <v>1925</v>
      </c>
      <c r="C1318" s="2" t="s">
        <v>1863</v>
      </c>
      <c r="D1318" s="0" t="s">
        <v>1044</v>
      </c>
      <c r="E1318" s="3" t="s">
        <v>21</v>
      </c>
      <c r="F1318" s="20" t="n">
        <v>54</v>
      </c>
      <c r="H1318" s="0" t="s">
        <v>1933</v>
      </c>
      <c r="I1318" s="0" t="s">
        <v>40</v>
      </c>
      <c r="J1318" s="1" t="s">
        <v>24</v>
      </c>
      <c r="K1318" s="1" t="s">
        <v>25</v>
      </c>
      <c r="M1318" s="6" t="n">
        <v>12500</v>
      </c>
      <c r="N1318" s="7" t="n">
        <v>8.8</v>
      </c>
      <c r="O1318" s="6" t="n">
        <f aca="false">M1318*(N1318/100)</f>
        <v>1100</v>
      </c>
      <c r="P1318" s="8" t="n">
        <v>15700</v>
      </c>
      <c r="Q1318" s="9" t="n">
        <v>6.9</v>
      </c>
      <c r="R1318" s="6" t="n">
        <f aca="false">P1318*(Q1318/100)</f>
        <v>1083.3</v>
      </c>
      <c r="S1318" s="21" t="n">
        <f aca="false">1-(M1318/P1318)</f>
        <v>0.203821656050955</v>
      </c>
      <c r="T1318" s="22" t="n">
        <f aca="false">1-(N1318/Q1318)</f>
        <v>-0.27536231884058</v>
      </c>
      <c r="U1318" s="23" t="n">
        <f aca="false">M1318+(O1318*12)</f>
        <v>25700</v>
      </c>
      <c r="V1318" s="24" t="n">
        <f aca="false">P1318+(R1318*12)</f>
        <v>28699.6</v>
      </c>
    </row>
    <row r="1319" customFormat="false" ht="12" hidden="false" customHeight="false" outlineLevel="0" collapsed="false">
      <c r="A1319" s="1" t="n">
        <v>1932</v>
      </c>
      <c r="B1319" s="1" t="n">
        <v>1926</v>
      </c>
      <c r="C1319" s="2" t="s">
        <v>1863</v>
      </c>
      <c r="D1319" s="0" t="s">
        <v>1044</v>
      </c>
      <c r="E1319" s="3" t="s">
        <v>21</v>
      </c>
      <c r="F1319" s="20" t="n">
        <v>54</v>
      </c>
      <c r="H1319" s="0" t="s">
        <v>1934</v>
      </c>
      <c r="I1319" s="0" t="s">
        <v>53</v>
      </c>
      <c r="J1319" s="1" t="s">
        <v>24</v>
      </c>
      <c r="K1319" s="1" t="s">
        <v>37</v>
      </c>
      <c r="M1319" s="6" t="n">
        <v>6400</v>
      </c>
      <c r="N1319" s="7" t="n">
        <v>15.5</v>
      </c>
      <c r="O1319" s="6" t="n">
        <f aca="false">M1319*(N1319/100)</f>
        <v>992</v>
      </c>
      <c r="P1319" s="8" t="n">
        <v>6400</v>
      </c>
      <c r="Q1319" s="9" t="n">
        <v>15.5</v>
      </c>
      <c r="R1319" s="6" t="n">
        <f aca="false">P1319*(Q1319/100)</f>
        <v>992</v>
      </c>
      <c r="S1319" s="21" t="n">
        <f aca="false">1-(M1319/P1319)</f>
        <v>0</v>
      </c>
      <c r="T1319" s="22" t="n">
        <f aca="false">1-(N1319/Q1319)</f>
        <v>0</v>
      </c>
      <c r="U1319" s="23" t="n">
        <f aca="false">M1319+(O1319*12)</f>
        <v>18304</v>
      </c>
      <c r="V1319" s="24" t="n">
        <f aca="false">P1319+(R1319*12)</f>
        <v>18304</v>
      </c>
    </row>
    <row r="1320" customFormat="false" ht="12" hidden="false" customHeight="false" outlineLevel="0" collapsed="false">
      <c r="A1320" s="1" t="n">
        <v>1933</v>
      </c>
      <c r="B1320" s="1" t="n">
        <v>1927</v>
      </c>
      <c r="C1320" s="2" t="s">
        <v>1863</v>
      </c>
      <c r="D1320" s="0" t="s">
        <v>1044</v>
      </c>
      <c r="E1320" s="3" t="s">
        <v>21</v>
      </c>
      <c r="F1320" s="20" t="n">
        <v>54</v>
      </c>
      <c r="H1320" s="0" t="s">
        <v>1935</v>
      </c>
      <c r="I1320" s="0" t="s">
        <v>53</v>
      </c>
      <c r="J1320" s="1" t="s">
        <v>24</v>
      </c>
      <c r="K1320" s="1" t="s">
        <v>37</v>
      </c>
      <c r="M1320" s="6" t="n">
        <v>4800</v>
      </c>
      <c r="N1320" s="7" t="n">
        <v>12.1</v>
      </c>
      <c r="O1320" s="6" t="n">
        <f aca="false">M1320*(N1320/100)</f>
        <v>580.8</v>
      </c>
      <c r="P1320" s="8" t="n">
        <v>4800</v>
      </c>
      <c r="Q1320" s="9" t="n">
        <v>12.1</v>
      </c>
      <c r="R1320" s="6" t="n">
        <f aca="false">P1320*(Q1320/100)</f>
        <v>580.8</v>
      </c>
      <c r="S1320" s="21" t="n">
        <f aca="false">1-(M1320/P1320)</f>
        <v>0</v>
      </c>
      <c r="T1320" s="22" t="n">
        <f aca="false">1-(N1320/Q1320)</f>
        <v>0</v>
      </c>
      <c r="U1320" s="23" t="n">
        <f aca="false">M1320+(O1320*12)</f>
        <v>11769.6</v>
      </c>
      <c r="V1320" s="24" t="n">
        <f aca="false">P1320+(R1320*12)</f>
        <v>11769.6</v>
      </c>
    </row>
    <row r="1321" customFormat="false" ht="12" hidden="false" customHeight="false" outlineLevel="0" collapsed="false">
      <c r="A1321" s="1" t="n">
        <v>1934</v>
      </c>
      <c r="B1321" s="1" t="n">
        <v>1928</v>
      </c>
      <c r="C1321" s="2" t="s">
        <v>1863</v>
      </c>
      <c r="D1321" s="0" t="s">
        <v>1044</v>
      </c>
      <c r="E1321" s="3" t="s">
        <v>21</v>
      </c>
      <c r="F1321" s="20" t="n">
        <v>54</v>
      </c>
      <c r="H1321" s="0" t="s">
        <v>1936</v>
      </c>
      <c r="I1321" s="0" t="s">
        <v>53</v>
      </c>
      <c r="J1321" s="1" t="s">
        <v>24</v>
      </c>
      <c r="K1321" s="1" t="s">
        <v>37</v>
      </c>
      <c r="M1321" s="6" t="n">
        <v>10100</v>
      </c>
      <c r="N1321" s="7" t="n">
        <v>5.6</v>
      </c>
      <c r="O1321" s="6" t="n">
        <f aca="false">M1321*(N1321/100)</f>
        <v>565.6</v>
      </c>
      <c r="P1321" s="8" t="n">
        <v>10100</v>
      </c>
      <c r="Q1321" s="9" t="n">
        <v>5.6</v>
      </c>
      <c r="R1321" s="6" t="n">
        <f aca="false">P1321*(Q1321/100)</f>
        <v>565.6</v>
      </c>
      <c r="S1321" s="21" t="n">
        <f aca="false">1-(M1321/P1321)</f>
        <v>0</v>
      </c>
      <c r="T1321" s="22" t="n">
        <f aca="false">1-(N1321/Q1321)</f>
        <v>0</v>
      </c>
      <c r="U1321" s="23" t="n">
        <f aca="false">M1321+(O1321*12)</f>
        <v>16887.2</v>
      </c>
      <c r="V1321" s="24" t="n">
        <f aca="false">P1321+(R1321*12)</f>
        <v>16887.2</v>
      </c>
    </row>
    <row r="1322" customFormat="false" ht="12" hidden="false" customHeight="false" outlineLevel="0" collapsed="false">
      <c r="A1322" s="1" t="n">
        <v>1935</v>
      </c>
      <c r="B1322" s="1" t="n">
        <v>1929</v>
      </c>
      <c r="C1322" s="2" t="s">
        <v>1863</v>
      </c>
      <c r="D1322" s="0" t="s">
        <v>1044</v>
      </c>
      <c r="E1322" s="3" t="s">
        <v>21</v>
      </c>
      <c r="F1322" s="20" t="n">
        <v>54</v>
      </c>
      <c r="H1322" s="0" t="s">
        <v>1937</v>
      </c>
      <c r="I1322" s="0" t="s">
        <v>53</v>
      </c>
      <c r="J1322" s="1" t="s">
        <v>24</v>
      </c>
      <c r="K1322" s="1" t="s">
        <v>37</v>
      </c>
      <c r="M1322" s="6" t="n">
        <v>6800</v>
      </c>
      <c r="N1322" s="7" t="n">
        <v>11.3</v>
      </c>
      <c r="O1322" s="6" t="n">
        <f aca="false">M1322*(N1322/100)</f>
        <v>768.4</v>
      </c>
      <c r="P1322" s="8" t="n">
        <v>12800</v>
      </c>
      <c r="Q1322" s="9" t="n">
        <v>7.1</v>
      </c>
      <c r="R1322" s="6" t="n">
        <f aca="false">P1322*(Q1322/100)</f>
        <v>908.8</v>
      </c>
      <c r="S1322" s="21" t="n">
        <f aca="false">1-(M1322/P1322)</f>
        <v>0.46875</v>
      </c>
      <c r="T1322" s="22" t="n">
        <f aca="false">1-(N1322/Q1322)</f>
        <v>-0.591549295774648</v>
      </c>
      <c r="U1322" s="23" t="n">
        <f aca="false">M1322+(O1322*12)</f>
        <v>16020.8</v>
      </c>
      <c r="V1322" s="24" t="n">
        <f aca="false">P1322+(R1322*12)</f>
        <v>23705.6</v>
      </c>
    </row>
    <row r="1323" customFormat="false" ht="12" hidden="false" customHeight="false" outlineLevel="0" collapsed="false">
      <c r="A1323" s="1" t="n">
        <v>1936</v>
      </c>
      <c r="B1323" s="1" t="n">
        <v>1930</v>
      </c>
      <c r="C1323" s="2" t="s">
        <v>1863</v>
      </c>
      <c r="D1323" s="0" t="s">
        <v>1049</v>
      </c>
      <c r="E1323" s="3" t="s">
        <v>21</v>
      </c>
      <c r="F1323" s="20" t="n">
        <v>54</v>
      </c>
      <c r="G1323" s="5" t="s">
        <v>110</v>
      </c>
      <c r="H1323" s="0" t="s">
        <v>1938</v>
      </c>
      <c r="I1323" s="0" t="s">
        <v>1051</v>
      </c>
      <c r="J1323" s="1" t="s">
        <v>24</v>
      </c>
      <c r="K1323" s="1" t="s">
        <v>33</v>
      </c>
      <c r="M1323" s="6" t="s">
        <v>185</v>
      </c>
      <c r="N1323" s="7" t="s">
        <v>185</v>
      </c>
      <c r="O1323" s="6" t="s">
        <v>185</v>
      </c>
      <c r="P1323" s="8" t="s">
        <v>185</v>
      </c>
      <c r="Q1323" s="9" t="s">
        <v>185</v>
      </c>
      <c r="R1323" s="6" t="s">
        <v>185</v>
      </c>
      <c r="S1323" s="28" t="s">
        <v>185</v>
      </c>
      <c r="T1323" s="29" t="s">
        <v>185</v>
      </c>
      <c r="U1323" s="30" t="s">
        <v>185</v>
      </c>
      <c r="V1323" s="1" t="s">
        <v>185</v>
      </c>
    </row>
    <row r="1324" customFormat="false" ht="12" hidden="false" customHeight="false" outlineLevel="0" collapsed="false">
      <c r="A1324" s="1" t="n">
        <v>1937</v>
      </c>
      <c r="B1324" s="1" t="n">
        <v>1931</v>
      </c>
      <c r="C1324" s="2" t="s">
        <v>1863</v>
      </c>
      <c r="D1324" s="0" t="s">
        <v>1052</v>
      </c>
      <c r="E1324" s="3" t="s">
        <v>21</v>
      </c>
      <c r="F1324" s="20" t="n">
        <v>62</v>
      </c>
      <c r="H1324" s="0" t="s">
        <v>1939</v>
      </c>
      <c r="I1324" s="0" t="s">
        <v>40</v>
      </c>
      <c r="J1324" s="1" t="s">
        <v>24</v>
      </c>
      <c r="K1324" s="1" t="s">
        <v>25</v>
      </c>
      <c r="M1324" s="6" t="n">
        <v>6000</v>
      </c>
      <c r="N1324" s="7" t="n">
        <v>6.7</v>
      </c>
      <c r="O1324" s="6" t="n">
        <f aca="false">M1324*(N1324/100)</f>
        <v>402</v>
      </c>
      <c r="P1324" s="8" t="n">
        <v>6000</v>
      </c>
      <c r="Q1324" s="9" t="n">
        <v>6.7</v>
      </c>
      <c r="R1324" s="6" t="n">
        <f aca="false">P1324*(Q1324/100)</f>
        <v>402</v>
      </c>
      <c r="S1324" s="21" t="n">
        <f aca="false">1-(M1324/P1324)</f>
        <v>0</v>
      </c>
      <c r="T1324" s="22" t="n">
        <f aca="false">1-(N1324/Q1324)</f>
        <v>0</v>
      </c>
      <c r="U1324" s="23" t="n">
        <f aca="false">M1324+(O1324*12)</f>
        <v>10824</v>
      </c>
      <c r="V1324" s="24" t="n">
        <f aca="false">P1324+(R1324*12)</f>
        <v>10824</v>
      </c>
    </row>
    <row r="1325" customFormat="false" ht="12" hidden="false" customHeight="false" outlineLevel="0" collapsed="false">
      <c r="A1325" s="1" t="n">
        <v>1938</v>
      </c>
      <c r="B1325" s="1" t="n">
        <v>1932</v>
      </c>
      <c r="C1325" s="2" t="s">
        <v>1863</v>
      </c>
      <c r="D1325" s="0" t="s">
        <v>1121</v>
      </c>
      <c r="E1325" s="3" t="s">
        <v>21</v>
      </c>
      <c r="F1325" s="20" t="n">
        <v>255</v>
      </c>
      <c r="H1325" s="0" t="s">
        <v>1940</v>
      </c>
      <c r="I1325" s="0" t="s">
        <v>40</v>
      </c>
      <c r="J1325" s="1" t="s">
        <v>24</v>
      </c>
      <c r="K1325" s="1" t="s">
        <v>25</v>
      </c>
      <c r="M1325" s="6" t="n">
        <v>5300</v>
      </c>
      <c r="N1325" s="7" t="n">
        <v>11.3</v>
      </c>
      <c r="O1325" s="6" t="n">
        <f aca="false">M1325*(N1325/100)</f>
        <v>598.9</v>
      </c>
      <c r="P1325" s="8" t="n">
        <v>6500</v>
      </c>
      <c r="Q1325" s="9" t="n">
        <v>11.1</v>
      </c>
      <c r="R1325" s="6" t="n">
        <f aca="false">P1325*(Q1325/100)</f>
        <v>721.5</v>
      </c>
      <c r="S1325" s="21" t="n">
        <f aca="false">1-(M1325/P1325)</f>
        <v>0.184615384615385</v>
      </c>
      <c r="T1325" s="22" t="n">
        <f aca="false">1-(N1325/Q1325)</f>
        <v>-0.0180180180180181</v>
      </c>
      <c r="U1325" s="23" t="n">
        <f aca="false">M1325+(O1325*12)</f>
        <v>12486.8</v>
      </c>
      <c r="V1325" s="24" t="n">
        <f aca="false">P1325+(R1325*12)</f>
        <v>15158</v>
      </c>
    </row>
    <row r="1326" customFormat="false" ht="12" hidden="false" customHeight="false" outlineLevel="0" collapsed="false">
      <c r="A1326" s="1" t="n">
        <v>1939</v>
      </c>
      <c r="B1326" s="1" t="n">
        <v>1933</v>
      </c>
      <c r="C1326" s="2" t="s">
        <v>1863</v>
      </c>
      <c r="D1326" s="0" t="s">
        <v>1121</v>
      </c>
      <c r="E1326" s="3" t="s">
        <v>21</v>
      </c>
      <c r="F1326" s="20" t="n">
        <v>255</v>
      </c>
      <c r="H1326" s="0" t="s">
        <v>1941</v>
      </c>
      <c r="I1326" s="0" t="s">
        <v>40</v>
      </c>
      <c r="J1326" s="1" t="s">
        <v>24</v>
      </c>
      <c r="K1326" s="1" t="s">
        <v>25</v>
      </c>
      <c r="M1326" s="6" t="n">
        <v>10400</v>
      </c>
      <c r="N1326" s="7" t="n">
        <v>10</v>
      </c>
      <c r="O1326" s="6" t="n">
        <f aca="false">M1326*(N1326/100)</f>
        <v>1040</v>
      </c>
      <c r="P1326" s="8" t="n">
        <v>10400</v>
      </c>
      <c r="Q1326" s="9" t="n">
        <v>10</v>
      </c>
      <c r="R1326" s="6" t="n">
        <f aca="false">P1326*(Q1326/100)</f>
        <v>1040</v>
      </c>
      <c r="S1326" s="21" t="n">
        <f aca="false">1-(M1326/P1326)</f>
        <v>0</v>
      </c>
      <c r="T1326" s="22" t="n">
        <f aca="false">1-(N1326/Q1326)</f>
        <v>0</v>
      </c>
      <c r="U1326" s="23" t="n">
        <f aca="false">M1326+(O1326*12)</f>
        <v>22880</v>
      </c>
      <c r="V1326" s="24" t="n">
        <f aca="false">P1326+(R1326*12)</f>
        <v>22880</v>
      </c>
    </row>
    <row r="1327" customFormat="false" ht="12" hidden="false" customHeight="false" outlineLevel="0" collapsed="false">
      <c r="A1327" s="1" t="n">
        <v>1939</v>
      </c>
      <c r="B1327" s="1" t="n">
        <v>1933</v>
      </c>
      <c r="C1327" s="2" t="s">
        <v>1863</v>
      </c>
      <c r="D1327" s="0" t="s">
        <v>1121</v>
      </c>
      <c r="E1327" s="3" t="s">
        <v>21</v>
      </c>
      <c r="F1327" s="20" t="n">
        <v>255</v>
      </c>
      <c r="H1327" s="0" t="s">
        <v>1942</v>
      </c>
      <c r="I1327" s="0" t="s">
        <v>40</v>
      </c>
      <c r="J1327" s="1" t="s">
        <v>24</v>
      </c>
      <c r="K1327" s="1" t="s">
        <v>25</v>
      </c>
      <c r="M1327" s="6" t="n">
        <v>7100</v>
      </c>
      <c r="N1327" s="7" t="n">
        <v>8.9</v>
      </c>
      <c r="O1327" s="6" t="n">
        <f aca="false">M1327*(N1327/100)</f>
        <v>631.9</v>
      </c>
      <c r="P1327" s="8" t="n">
        <v>7100</v>
      </c>
      <c r="Q1327" s="9" t="n">
        <v>8.9</v>
      </c>
      <c r="R1327" s="6" t="n">
        <f aca="false">P1327*(Q1327/100)</f>
        <v>631.9</v>
      </c>
      <c r="S1327" s="21" t="n">
        <f aca="false">1-(M1327/P1327)</f>
        <v>0</v>
      </c>
      <c r="T1327" s="22" t="n">
        <f aca="false">1-(N1327/Q1327)</f>
        <v>0</v>
      </c>
      <c r="U1327" s="23" t="n">
        <f aca="false">M1327+(O1327*12)</f>
        <v>14682.8</v>
      </c>
      <c r="V1327" s="24" t="n">
        <f aca="false">P1327+(R1327*12)</f>
        <v>14682.8</v>
      </c>
    </row>
    <row r="1328" customFormat="false" ht="12" hidden="false" customHeight="false" outlineLevel="0" collapsed="false">
      <c r="A1328" s="1" t="n">
        <v>1939</v>
      </c>
      <c r="B1328" s="1" t="n">
        <v>1933</v>
      </c>
      <c r="C1328" s="2" t="s">
        <v>1863</v>
      </c>
      <c r="D1328" s="0" t="s">
        <v>1121</v>
      </c>
      <c r="E1328" s="3" t="s">
        <v>21</v>
      </c>
      <c r="F1328" s="20" t="n">
        <v>255</v>
      </c>
      <c r="H1328" s="0" t="s">
        <v>1943</v>
      </c>
      <c r="I1328" s="0" t="s">
        <v>40</v>
      </c>
      <c r="J1328" s="1" t="s">
        <v>24</v>
      </c>
      <c r="K1328" s="1" t="s">
        <v>25</v>
      </c>
      <c r="M1328" s="6" t="n">
        <v>7100</v>
      </c>
      <c r="N1328" s="7" t="n">
        <v>8.9</v>
      </c>
      <c r="O1328" s="6" t="n">
        <f aca="false">M1328*(N1328/100)</f>
        <v>631.9</v>
      </c>
      <c r="P1328" s="8" t="n">
        <v>7100</v>
      </c>
      <c r="Q1328" s="9" t="n">
        <v>8.9</v>
      </c>
      <c r="R1328" s="6" t="n">
        <f aca="false">P1328*(Q1328/100)</f>
        <v>631.9</v>
      </c>
      <c r="S1328" s="21" t="n">
        <f aca="false">1-(M1328/P1328)</f>
        <v>0</v>
      </c>
      <c r="T1328" s="22" t="n">
        <f aca="false">1-(N1328/Q1328)</f>
        <v>0</v>
      </c>
      <c r="U1328" s="23" t="n">
        <f aca="false">M1328+(O1328*12)</f>
        <v>14682.8</v>
      </c>
      <c r="V1328" s="24" t="n">
        <f aca="false">P1328+(R1328*12)</f>
        <v>14682.8</v>
      </c>
    </row>
    <row r="1329" customFormat="false" ht="12" hidden="false" customHeight="false" outlineLevel="0" collapsed="false">
      <c r="A1329" s="1" t="n">
        <v>1940</v>
      </c>
      <c r="B1329" s="1" t="n">
        <v>1934</v>
      </c>
      <c r="C1329" s="2" t="s">
        <v>1863</v>
      </c>
      <c r="D1329" s="0" t="s">
        <v>1121</v>
      </c>
      <c r="E1329" s="3" t="s">
        <v>21</v>
      </c>
      <c r="F1329" s="20" t="n">
        <v>255</v>
      </c>
      <c r="H1329" s="0" t="s">
        <v>1944</v>
      </c>
      <c r="I1329" s="0" t="s">
        <v>53</v>
      </c>
      <c r="J1329" s="1" t="s">
        <v>24</v>
      </c>
      <c r="K1329" s="1" t="s">
        <v>37</v>
      </c>
      <c r="M1329" s="6" t="n">
        <v>4900</v>
      </c>
      <c r="N1329" s="7" t="n">
        <v>10.8</v>
      </c>
      <c r="O1329" s="6" t="n">
        <f aca="false">M1329*(N1329/100)</f>
        <v>529.2</v>
      </c>
      <c r="P1329" s="8" t="n">
        <v>4900</v>
      </c>
      <c r="Q1329" s="9" t="n">
        <v>10.8</v>
      </c>
      <c r="R1329" s="6" t="n">
        <f aca="false">P1329*(Q1329/100)</f>
        <v>529.2</v>
      </c>
      <c r="S1329" s="21" t="n">
        <f aca="false">1-(M1329/P1329)</f>
        <v>0</v>
      </c>
      <c r="T1329" s="22" t="n">
        <f aca="false">1-(N1329/Q1329)</f>
        <v>0</v>
      </c>
      <c r="U1329" s="23" t="n">
        <f aca="false">M1329+(O1329*12)</f>
        <v>11250.4</v>
      </c>
      <c r="V1329" s="24" t="n">
        <f aca="false">P1329+(R1329*12)</f>
        <v>11250.4</v>
      </c>
    </row>
    <row r="1330" customFormat="false" ht="12" hidden="false" customHeight="false" outlineLevel="0" collapsed="false">
      <c r="A1330" s="1" t="n">
        <v>1941</v>
      </c>
      <c r="B1330" s="1" t="n">
        <v>1935</v>
      </c>
      <c r="C1330" s="2" t="s">
        <v>1863</v>
      </c>
      <c r="D1330" s="0" t="s">
        <v>1121</v>
      </c>
      <c r="E1330" s="3" t="s">
        <v>21</v>
      </c>
      <c r="F1330" s="20" t="n">
        <v>255</v>
      </c>
      <c r="H1330" s="0" t="s">
        <v>1945</v>
      </c>
      <c r="I1330" s="0" t="s">
        <v>53</v>
      </c>
      <c r="J1330" s="1" t="s">
        <v>24</v>
      </c>
      <c r="K1330" s="1" t="s">
        <v>37</v>
      </c>
      <c r="M1330" s="6" t="n">
        <v>4900</v>
      </c>
      <c r="N1330" s="7" t="n">
        <v>10.8</v>
      </c>
      <c r="O1330" s="6" t="n">
        <f aca="false">M1330*(N1330/100)</f>
        <v>529.2</v>
      </c>
      <c r="P1330" s="8" t="n">
        <v>4900</v>
      </c>
      <c r="Q1330" s="9" t="n">
        <v>10.8</v>
      </c>
      <c r="R1330" s="6" t="n">
        <f aca="false">P1330*(Q1330/100)</f>
        <v>529.2</v>
      </c>
      <c r="S1330" s="21" t="n">
        <f aca="false">1-(M1330/P1330)</f>
        <v>0</v>
      </c>
      <c r="T1330" s="22" t="n">
        <f aca="false">1-(N1330/Q1330)</f>
        <v>0</v>
      </c>
      <c r="U1330" s="23" t="n">
        <f aca="false">M1330+(O1330*12)</f>
        <v>11250.4</v>
      </c>
      <c r="V1330" s="24" t="n">
        <f aca="false">P1330+(R1330*12)</f>
        <v>11250.4</v>
      </c>
    </row>
    <row r="1331" customFormat="false" ht="12" hidden="false" customHeight="false" outlineLevel="0" collapsed="false">
      <c r="A1331" s="1" t="n">
        <v>1942</v>
      </c>
      <c r="B1331" s="1" t="n">
        <v>1936</v>
      </c>
      <c r="C1331" s="2" t="s">
        <v>1863</v>
      </c>
      <c r="D1331" s="0" t="s">
        <v>1121</v>
      </c>
      <c r="E1331" s="3" t="s">
        <v>21</v>
      </c>
      <c r="F1331" s="20" t="n">
        <v>255</v>
      </c>
      <c r="H1331" s="0" t="s">
        <v>1946</v>
      </c>
      <c r="I1331" s="0" t="s">
        <v>53</v>
      </c>
      <c r="J1331" s="1" t="s">
        <v>24</v>
      </c>
      <c r="K1331" s="1" t="s">
        <v>37</v>
      </c>
      <c r="M1331" s="6" t="n">
        <v>5300</v>
      </c>
      <c r="N1331" s="7" t="n">
        <v>11.3</v>
      </c>
      <c r="O1331" s="6" t="n">
        <f aca="false">M1331*(N1331/100)</f>
        <v>598.9</v>
      </c>
      <c r="P1331" s="8" t="n">
        <v>5400</v>
      </c>
      <c r="Q1331" s="9" t="n">
        <v>13.4</v>
      </c>
      <c r="R1331" s="6" t="n">
        <f aca="false">P1331*(Q1331/100)</f>
        <v>723.6</v>
      </c>
      <c r="S1331" s="21" t="n">
        <f aca="false">1-(M1331/P1331)</f>
        <v>0.0185185185185185</v>
      </c>
      <c r="T1331" s="22" t="n">
        <f aca="false">1-(N1331/Q1331)</f>
        <v>0.156716417910448</v>
      </c>
      <c r="U1331" s="23" t="n">
        <f aca="false">M1331+(O1331*12)</f>
        <v>12486.8</v>
      </c>
      <c r="V1331" s="24" t="n">
        <f aca="false">P1331+(R1331*12)</f>
        <v>14083.2</v>
      </c>
    </row>
    <row r="1332" customFormat="false" ht="12" hidden="false" customHeight="false" outlineLevel="0" collapsed="false">
      <c r="A1332" s="1" t="n">
        <v>1943</v>
      </c>
      <c r="B1332" s="1" t="n">
        <v>1937</v>
      </c>
      <c r="C1332" s="2" t="s">
        <v>1863</v>
      </c>
      <c r="D1332" s="0" t="s">
        <v>1121</v>
      </c>
      <c r="E1332" s="3" t="s">
        <v>21</v>
      </c>
      <c r="F1332" s="20" t="n">
        <v>255</v>
      </c>
      <c r="H1332" s="0" t="s">
        <v>1947</v>
      </c>
      <c r="I1332" s="0" t="s">
        <v>51</v>
      </c>
      <c r="J1332" s="1" t="s">
        <v>24</v>
      </c>
      <c r="K1332" s="1" t="s">
        <v>37</v>
      </c>
      <c r="L1332" s="1" t="s">
        <v>8</v>
      </c>
      <c r="M1332" s="6" t="n">
        <v>4900</v>
      </c>
      <c r="N1332" s="7" t="n">
        <v>10.8</v>
      </c>
      <c r="O1332" s="6" t="n">
        <f aca="false">M1332*(N1332/100)</f>
        <v>529.2</v>
      </c>
      <c r="P1332" s="8" t="n">
        <v>4900</v>
      </c>
      <c r="Q1332" s="9" t="n">
        <v>10.8</v>
      </c>
      <c r="R1332" s="6" t="n">
        <f aca="false">P1332*(Q1332/100)</f>
        <v>529.2</v>
      </c>
      <c r="S1332" s="21" t="n">
        <f aca="false">1-(M1332/P1332)</f>
        <v>0</v>
      </c>
      <c r="T1332" s="22" t="n">
        <f aca="false">1-(N1332/Q1332)</f>
        <v>0</v>
      </c>
      <c r="U1332" s="23" t="n">
        <f aca="false">M1332+(O1332*12)</f>
        <v>11250.4</v>
      </c>
      <c r="V1332" s="24" t="n">
        <f aca="false">P1332+(R1332*12)</f>
        <v>11250.4</v>
      </c>
    </row>
    <row r="1333" customFormat="false" ht="12" hidden="false" customHeight="false" outlineLevel="0" collapsed="false">
      <c r="A1333" s="1" t="n">
        <v>1944</v>
      </c>
      <c r="B1333" s="1" t="n">
        <v>1938</v>
      </c>
      <c r="C1333" s="2" t="s">
        <v>1863</v>
      </c>
      <c r="D1333" s="0" t="s">
        <v>1778</v>
      </c>
      <c r="E1333" s="3" t="s">
        <v>21</v>
      </c>
      <c r="F1333" s="20" t="n">
        <v>256</v>
      </c>
      <c r="H1333" s="0" t="s">
        <v>1948</v>
      </c>
      <c r="I1333" s="0" t="s">
        <v>40</v>
      </c>
      <c r="J1333" s="1" t="s">
        <v>24</v>
      </c>
      <c r="K1333" s="1" t="s">
        <v>25</v>
      </c>
      <c r="M1333" s="6" t="n">
        <v>15200</v>
      </c>
      <c r="N1333" s="7" t="n">
        <v>4.9</v>
      </c>
      <c r="O1333" s="6" t="n">
        <f aca="false">M1333*(N1333/100)</f>
        <v>744.8</v>
      </c>
      <c r="P1333" s="8" t="n">
        <v>15200</v>
      </c>
      <c r="Q1333" s="9" t="n">
        <v>4.9</v>
      </c>
      <c r="R1333" s="6" t="n">
        <f aca="false">P1333*(Q1333/100)</f>
        <v>744.8</v>
      </c>
      <c r="S1333" s="21" t="n">
        <f aca="false">1-(M1333/P1333)</f>
        <v>0</v>
      </c>
      <c r="T1333" s="22" t="n">
        <f aca="false">1-(N1333/Q1333)</f>
        <v>0</v>
      </c>
      <c r="U1333" s="23" t="n">
        <f aca="false">M1333+(O1333*12)</f>
        <v>24137.6</v>
      </c>
      <c r="V1333" s="24" t="n">
        <f aca="false">P1333+(R1333*12)</f>
        <v>24137.6</v>
      </c>
    </row>
    <row r="1334" customFormat="false" ht="12" hidden="false" customHeight="false" outlineLevel="0" collapsed="false">
      <c r="A1334" s="1" t="n">
        <v>1945</v>
      </c>
      <c r="B1334" s="1" t="n">
        <v>1939</v>
      </c>
      <c r="C1334" s="2" t="s">
        <v>1863</v>
      </c>
      <c r="D1334" s="0" t="s">
        <v>1778</v>
      </c>
      <c r="E1334" s="3" t="s">
        <v>21</v>
      </c>
      <c r="F1334" s="20" t="n">
        <v>256</v>
      </c>
      <c r="H1334" s="0" t="s">
        <v>1949</v>
      </c>
      <c r="I1334" s="0" t="s">
        <v>40</v>
      </c>
      <c r="J1334" s="1" t="s">
        <v>24</v>
      </c>
      <c r="K1334" s="1" t="s">
        <v>25</v>
      </c>
      <c r="M1334" s="6" t="n">
        <v>14700</v>
      </c>
      <c r="N1334" s="7" t="n">
        <v>18.5</v>
      </c>
      <c r="O1334" s="6" t="n">
        <f aca="false">M1334*(N1334/100)</f>
        <v>2719.5</v>
      </c>
      <c r="P1334" s="8" t="n">
        <v>14700</v>
      </c>
      <c r="Q1334" s="9" t="n">
        <v>18.5</v>
      </c>
      <c r="R1334" s="6" t="n">
        <f aca="false">P1334*(Q1334/100)</f>
        <v>2719.5</v>
      </c>
      <c r="S1334" s="21" t="n">
        <f aca="false">1-(M1334/P1334)</f>
        <v>0</v>
      </c>
      <c r="T1334" s="22" t="n">
        <f aca="false">1-(N1334/Q1334)</f>
        <v>0</v>
      </c>
      <c r="U1334" s="23" t="n">
        <f aca="false">M1334+(O1334*12)</f>
        <v>47334</v>
      </c>
      <c r="V1334" s="24" t="n">
        <f aca="false">P1334+(R1334*12)</f>
        <v>47334</v>
      </c>
    </row>
    <row r="1335" customFormat="false" ht="12" hidden="false" customHeight="false" outlineLevel="0" collapsed="false">
      <c r="A1335" s="1" t="n">
        <v>1946</v>
      </c>
      <c r="B1335" s="1" t="n">
        <v>1940</v>
      </c>
      <c r="C1335" s="2" t="s">
        <v>1863</v>
      </c>
      <c r="D1335" s="0" t="s">
        <v>1778</v>
      </c>
      <c r="E1335" s="3" t="s">
        <v>21</v>
      </c>
      <c r="F1335" s="20" t="n">
        <v>256</v>
      </c>
      <c r="H1335" s="0" t="s">
        <v>1950</v>
      </c>
      <c r="I1335" s="0" t="s">
        <v>40</v>
      </c>
      <c r="J1335" s="1" t="s">
        <v>24</v>
      </c>
      <c r="K1335" s="1" t="s">
        <v>25</v>
      </c>
      <c r="M1335" s="6" t="n">
        <v>14800</v>
      </c>
      <c r="N1335" s="7" t="n">
        <v>4</v>
      </c>
      <c r="O1335" s="6" t="n">
        <f aca="false">M1335*(N1335/100)</f>
        <v>592</v>
      </c>
      <c r="P1335" s="8" t="n">
        <v>14800</v>
      </c>
      <c r="Q1335" s="9" t="n">
        <v>4</v>
      </c>
      <c r="R1335" s="6" t="n">
        <f aca="false">P1335*(Q1335/100)</f>
        <v>592</v>
      </c>
      <c r="S1335" s="21" t="n">
        <f aca="false">1-(M1335/P1335)</f>
        <v>0</v>
      </c>
      <c r="T1335" s="22" t="n">
        <f aca="false">1-(N1335/Q1335)</f>
        <v>0</v>
      </c>
      <c r="U1335" s="23" t="n">
        <f aca="false">M1335+(O1335*12)</f>
        <v>21904</v>
      </c>
      <c r="V1335" s="24" t="n">
        <f aca="false">P1335+(R1335*12)</f>
        <v>21904</v>
      </c>
    </row>
    <row r="1336" customFormat="false" ht="12" hidden="false" customHeight="false" outlineLevel="0" collapsed="false">
      <c r="A1336" s="1" t="n">
        <v>1947</v>
      </c>
      <c r="B1336" s="1" t="n">
        <v>1941</v>
      </c>
      <c r="C1336" s="2" t="s">
        <v>1863</v>
      </c>
      <c r="D1336" s="0" t="s">
        <v>1778</v>
      </c>
      <c r="E1336" s="3" t="s">
        <v>21</v>
      </c>
      <c r="F1336" s="20" t="n">
        <v>256</v>
      </c>
      <c r="H1336" s="0" t="s">
        <v>1951</v>
      </c>
      <c r="I1336" s="26" t="s">
        <v>1952</v>
      </c>
      <c r="J1336" s="1" t="s">
        <v>44</v>
      </c>
      <c r="K1336" s="1" t="s">
        <v>37</v>
      </c>
      <c r="M1336" s="6" t="n">
        <v>21000</v>
      </c>
      <c r="N1336" s="7" t="n">
        <v>17.6</v>
      </c>
      <c r="O1336" s="6" t="n">
        <f aca="false">M1336*(N1336/100)</f>
        <v>3696</v>
      </c>
      <c r="P1336" s="8" t="n">
        <v>21000</v>
      </c>
      <c r="Q1336" s="9" t="n">
        <v>17.6</v>
      </c>
      <c r="R1336" s="6" t="n">
        <f aca="false">P1336*(Q1336/100)</f>
        <v>3696</v>
      </c>
      <c r="S1336" s="21" t="n">
        <f aca="false">1-(M1336/P1336)</f>
        <v>0</v>
      </c>
      <c r="T1336" s="22" t="n">
        <f aca="false">1-(N1336/Q1336)</f>
        <v>0</v>
      </c>
      <c r="U1336" s="23" t="n">
        <f aca="false">M1336+(O1336*12)</f>
        <v>65352</v>
      </c>
      <c r="V1336" s="24" t="n">
        <f aca="false">P1336+(R1336*12)</f>
        <v>65352</v>
      </c>
    </row>
    <row r="1337" customFormat="false" ht="12" hidden="false" customHeight="false" outlineLevel="0" collapsed="false">
      <c r="A1337" s="1" t="n">
        <v>1949</v>
      </c>
      <c r="B1337" s="1" t="s">
        <v>1953</v>
      </c>
      <c r="C1337" s="2" t="s">
        <v>1863</v>
      </c>
      <c r="D1337" s="0" t="s">
        <v>1778</v>
      </c>
      <c r="E1337" s="3" t="s">
        <v>21</v>
      </c>
      <c r="F1337" s="20" t="n">
        <v>256</v>
      </c>
      <c r="H1337" s="0" t="s">
        <v>1954</v>
      </c>
      <c r="I1337" s="0" t="s">
        <v>53</v>
      </c>
      <c r="J1337" s="1" t="s">
        <v>24</v>
      </c>
      <c r="K1337" s="1" t="s">
        <v>37</v>
      </c>
      <c r="M1337" s="6" t="n">
        <v>7100</v>
      </c>
      <c r="N1337" s="7" t="n">
        <v>9.1</v>
      </c>
      <c r="O1337" s="6" t="n">
        <f aca="false">M1337*(N1337/100)</f>
        <v>646.1</v>
      </c>
      <c r="P1337" s="8" t="n">
        <v>7100</v>
      </c>
      <c r="Q1337" s="9" t="n">
        <v>9.1</v>
      </c>
      <c r="R1337" s="6" t="n">
        <f aca="false">P1337*(Q1337/100)</f>
        <v>646.1</v>
      </c>
      <c r="S1337" s="21" t="n">
        <f aca="false">1-(M1337/P1337)</f>
        <v>0</v>
      </c>
      <c r="T1337" s="22" t="n">
        <f aca="false">1-(N1337/Q1337)</f>
        <v>0</v>
      </c>
      <c r="U1337" s="23" t="n">
        <f aca="false">M1337+(O1337*12)</f>
        <v>14853.2</v>
      </c>
      <c r="V1337" s="24" t="n">
        <f aca="false">P1337+(R1337*12)</f>
        <v>14853.2</v>
      </c>
    </row>
    <row r="1338" customFormat="false" ht="12" hidden="false" customHeight="false" outlineLevel="0" collapsed="false">
      <c r="A1338" s="1" t="n">
        <v>1950</v>
      </c>
      <c r="B1338" s="1" t="n">
        <v>1943</v>
      </c>
      <c r="C1338" s="2" t="s">
        <v>1863</v>
      </c>
      <c r="D1338" s="0" t="s">
        <v>1955</v>
      </c>
      <c r="E1338" s="3" t="s">
        <v>21</v>
      </c>
      <c r="F1338" s="20" t="n">
        <v>257</v>
      </c>
      <c r="H1338" s="0" t="s">
        <v>1956</v>
      </c>
      <c r="I1338" s="0" t="s">
        <v>40</v>
      </c>
      <c r="J1338" s="1" t="s">
        <v>24</v>
      </c>
      <c r="K1338" s="1" t="s">
        <v>25</v>
      </c>
      <c r="M1338" s="6" t="n">
        <v>6900</v>
      </c>
      <c r="N1338" s="7" t="n">
        <v>4.9</v>
      </c>
      <c r="O1338" s="6" t="n">
        <f aca="false">M1338*(N1338/100)</f>
        <v>338.1</v>
      </c>
      <c r="P1338" s="8" t="n">
        <v>6900</v>
      </c>
      <c r="Q1338" s="9" t="n">
        <v>4.9</v>
      </c>
      <c r="R1338" s="6" t="n">
        <f aca="false">P1338*(Q1338/100)</f>
        <v>338.1</v>
      </c>
      <c r="S1338" s="21" t="n">
        <f aca="false">1-(M1338/P1338)</f>
        <v>0</v>
      </c>
      <c r="T1338" s="22" t="n">
        <f aca="false">1-(N1338/Q1338)</f>
        <v>0</v>
      </c>
      <c r="U1338" s="23" t="n">
        <f aca="false">M1338+(O1338*12)</f>
        <v>10957.2</v>
      </c>
      <c r="V1338" s="24" t="n">
        <f aca="false">P1338+(R1338*12)</f>
        <v>10957.2</v>
      </c>
    </row>
    <row r="1339" customFormat="false" ht="12" hidden="false" customHeight="false" outlineLevel="0" collapsed="false">
      <c r="A1339" s="1" t="n">
        <v>1951</v>
      </c>
      <c r="B1339" s="1" t="n">
        <v>1944</v>
      </c>
      <c r="C1339" s="2" t="s">
        <v>1863</v>
      </c>
      <c r="D1339" s="0" t="s">
        <v>1955</v>
      </c>
      <c r="E1339" s="3" t="s">
        <v>21</v>
      </c>
      <c r="F1339" s="20" t="n">
        <v>257</v>
      </c>
      <c r="H1339" s="0" t="s">
        <v>1957</v>
      </c>
      <c r="I1339" s="0" t="s">
        <v>40</v>
      </c>
      <c r="J1339" s="1" t="s">
        <v>24</v>
      </c>
      <c r="K1339" s="1" t="s">
        <v>25</v>
      </c>
      <c r="M1339" s="6" t="n">
        <v>9700</v>
      </c>
      <c r="N1339" s="7" t="n">
        <v>5.4</v>
      </c>
      <c r="O1339" s="6" t="n">
        <f aca="false">M1339*(N1339/100)</f>
        <v>523.8</v>
      </c>
      <c r="P1339" s="8" t="n">
        <v>9700</v>
      </c>
      <c r="Q1339" s="9" t="n">
        <v>5.4</v>
      </c>
      <c r="R1339" s="6" t="n">
        <f aca="false">P1339*(Q1339/100)</f>
        <v>523.8</v>
      </c>
      <c r="S1339" s="21" t="n">
        <f aca="false">1-(M1339/P1339)</f>
        <v>0</v>
      </c>
      <c r="T1339" s="22" t="n">
        <f aca="false">1-(N1339/Q1339)</f>
        <v>0</v>
      </c>
      <c r="U1339" s="23" t="n">
        <f aca="false">M1339+(O1339*12)</f>
        <v>15985.6</v>
      </c>
      <c r="V1339" s="24" t="n">
        <f aca="false">P1339+(R1339*12)</f>
        <v>15985.6</v>
      </c>
    </row>
    <row r="1340" customFormat="false" ht="12" hidden="false" customHeight="false" outlineLevel="0" collapsed="false">
      <c r="A1340" s="1" t="n">
        <v>1952</v>
      </c>
      <c r="B1340" s="1" t="n">
        <v>1945</v>
      </c>
      <c r="C1340" s="2" t="s">
        <v>1863</v>
      </c>
      <c r="D1340" s="0" t="s">
        <v>1955</v>
      </c>
      <c r="E1340" s="3" t="s">
        <v>21</v>
      </c>
      <c r="F1340" s="20" t="n">
        <v>257</v>
      </c>
      <c r="H1340" s="0" t="s">
        <v>1958</v>
      </c>
      <c r="I1340" s="0" t="s">
        <v>53</v>
      </c>
      <c r="J1340" s="1" t="s">
        <v>24</v>
      </c>
      <c r="K1340" s="1" t="s">
        <v>37</v>
      </c>
      <c r="M1340" s="6" t="n">
        <v>1800</v>
      </c>
      <c r="N1340" s="7" t="n">
        <v>3.3</v>
      </c>
      <c r="O1340" s="6" t="n">
        <f aca="false">M1340*(N1340/100)</f>
        <v>59.4</v>
      </c>
      <c r="P1340" s="8" t="n">
        <v>10400</v>
      </c>
      <c r="Q1340" s="9" t="n">
        <v>2.6</v>
      </c>
      <c r="R1340" s="6" t="n">
        <f aca="false">P1340*(Q1340/100)</f>
        <v>270.4</v>
      </c>
      <c r="S1340" s="21" t="n">
        <f aca="false">1-(M1340/P1340)</f>
        <v>0.826923076923077</v>
      </c>
      <c r="T1340" s="22" t="n">
        <f aca="false">1-(N1340/Q1340)</f>
        <v>-0.269230769230769</v>
      </c>
      <c r="U1340" s="23" t="n">
        <f aca="false">M1340+(O1340*12)</f>
        <v>2512.8</v>
      </c>
      <c r="V1340" s="24" t="n">
        <f aca="false">P1340+(R1340*12)</f>
        <v>13644.8</v>
      </c>
    </row>
    <row r="1341" customFormat="false" ht="12" hidden="false" customHeight="false" outlineLevel="0" collapsed="false">
      <c r="A1341" s="1" t="n">
        <v>1953</v>
      </c>
      <c r="B1341" s="1" t="n">
        <v>1946</v>
      </c>
      <c r="C1341" s="2" t="s">
        <v>1863</v>
      </c>
      <c r="D1341" s="0" t="s">
        <v>1783</v>
      </c>
      <c r="E1341" s="3" t="s">
        <v>21</v>
      </c>
      <c r="F1341" s="20" t="n">
        <v>258</v>
      </c>
      <c r="H1341" s="0" t="s">
        <v>1959</v>
      </c>
      <c r="I1341" s="0" t="s">
        <v>53</v>
      </c>
      <c r="J1341" s="1" t="s">
        <v>24</v>
      </c>
      <c r="K1341" s="1" t="s">
        <v>37</v>
      </c>
      <c r="M1341" s="6" t="n">
        <v>2100</v>
      </c>
      <c r="N1341" s="7" t="n">
        <v>4.8</v>
      </c>
      <c r="O1341" s="6" t="n">
        <f aca="false">M1341*(N1341/100)</f>
        <v>100.8</v>
      </c>
      <c r="P1341" s="8" t="n">
        <v>2100</v>
      </c>
      <c r="Q1341" s="9" t="n">
        <v>4.8</v>
      </c>
      <c r="R1341" s="6" t="n">
        <f aca="false">P1341*(Q1341/100)</f>
        <v>100.8</v>
      </c>
      <c r="S1341" s="21" t="n">
        <f aca="false">1-(M1341/P1341)</f>
        <v>0</v>
      </c>
      <c r="T1341" s="22" t="n">
        <f aca="false">1-(N1341/Q1341)</f>
        <v>0</v>
      </c>
      <c r="U1341" s="23" t="n">
        <f aca="false">M1341+(O1341*12)</f>
        <v>3309.6</v>
      </c>
      <c r="V1341" s="24" t="n">
        <f aca="false">P1341+(R1341*12)</f>
        <v>3309.6</v>
      </c>
    </row>
    <row r="1342" customFormat="false" ht="12" hidden="false" customHeight="false" outlineLevel="0" collapsed="false">
      <c r="A1342" s="1" t="n">
        <v>1954</v>
      </c>
      <c r="B1342" s="1" t="n">
        <v>1947</v>
      </c>
      <c r="C1342" s="2" t="s">
        <v>1863</v>
      </c>
      <c r="D1342" s="0" t="s">
        <v>1125</v>
      </c>
      <c r="E1342" s="3" t="s">
        <v>21</v>
      </c>
      <c r="F1342" s="20" t="n">
        <v>260</v>
      </c>
      <c r="H1342" s="0" t="s">
        <v>1960</v>
      </c>
      <c r="I1342" s="0" t="s">
        <v>40</v>
      </c>
      <c r="J1342" s="1" t="s">
        <v>24</v>
      </c>
      <c r="K1342" s="1" t="s">
        <v>25</v>
      </c>
      <c r="M1342" s="6" t="n">
        <v>7800</v>
      </c>
      <c r="N1342" s="7" t="n">
        <v>4.7</v>
      </c>
      <c r="O1342" s="6" t="n">
        <f aca="false">M1342*(N1342/100)</f>
        <v>366.6</v>
      </c>
      <c r="P1342" s="8" t="n">
        <v>9000</v>
      </c>
      <c r="Q1342" s="9" t="n">
        <v>4.6</v>
      </c>
      <c r="R1342" s="6" t="n">
        <f aca="false">P1342*(Q1342/100)</f>
        <v>414</v>
      </c>
      <c r="S1342" s="21" t="n">
        <f aca="false">1-(M1342/P1342)</f>
        <v>0.133333333333333</v>
      </c>
      <c r="T1342" s="22" t="n">
        <f aca="false">1-(N1342/Q1342)</f>
        <v>-0.0217391304347827</v>
      </c>
      <c r="U1342" s="23" t="n">
        <f aca="false">M1342+(O1342*12)</f>
        <v>12199.2</v>
      </c>
      <c r="V1342" s="24" t="n">
        <f aca="false">P1342+(R1342*12)</f>
        <v>13968</v>
      </c>
    </row>
    <row r="1343" customFormat="false" ht="12" hidden="false" customHeight="false" outlineLevel="0" collapsed="false">
      <c r="A1343" s="1" t="n">
        <v>1955</v>
      </c>
      <c r="B1343" s="1" t="n">
        <v>1948</v>
      </c>
      <c r="C1343" s="2" t="s">
        <v>1863</v>
      </c>
      <c r="D1343" s="0" t="s">
        <v>1125</v>
      </c>
      <c r="E1343" s="3" t="s">
        <v>21</v>
      </c>
      <c r="F1343" s="20" t="n">
        <v>260</v>
      </c>
      <c r="H1343" s="0" t="s">
        <v>1961</v>
      </c>
      <c r="I1343" s="0" t="s">
        <v>40</v>
      </c>
      <c r="J1343" s="1" t="s">
        <v>24</v>
      </c>
      <c r="K1343" s="1" t="s">
        <v>25</v>
      </c>
      <c r="M1343" s="6" t="n">
        <v>9000</v>
      </c>
      <c r="N1343" s="7" t="n">
        <v>4.6</v>
      </c>
      <c r="O1343" s="6" t="n">
        <f aca="false">M1343*(N1343/100)</f>
        <v>414</v>
      </c>
      <c r="P1343" s="8" t="n">
        <v>9000</v>
      </c>
      <c r="Q1343" s="9" t="n">
        <v>4.6</v>
      </c>
      <c r="R1343" s="6" t="n">
        <f aca="false">P1343*(Q1343/100)</f>
        <v>414</v>
      </c>
      <c r="S1343" s="21" t="n">
        <f aca="false">1-(M1343/P1343)</f>
        <v>0</v>
      </c>
      <c r="T1343" s="22" t="n">
        <f aca="false">1-(N1343/Q1343)</f>
        <v>0</v>
      </c>
      <c r="U1343" s="23" t="n">
        <f aca="false">M1343+(O1343*12)</f>
        <v>13968</v>
      </c>
      <c r="V1343" s="24" t="n">
        <f aca="false">P1343+(R1343*12)</f>
        <v>13968</v>
      </c>
    </row>
    <row r="1344" customFormat="false" ht="12" hidden="false" customHeight="false" outlineLevel="0" collapsed="false">
      <c r="A1344" s="1" t="n">
        <v>1959</v>
      </c>
      <c r="B1344" s="1" t="n">
        <v>1952</v>
      </c>
      <c r="C1344" s="2" t="s">
        <v>1863</v>
      </c>
      <c r="D1344" s="0" t="s">
        <v>1799</v>
      </c>
      <c r="E1344" s="3" t="s">
        <v>21</v>
      </c>
      <c r="F1344" s="20" t="n">
        <v>266</v>
      </c>
      <c r="H1344" s="0" t="s">
        <v>1962</v>
      </c>
      <c r="I1344" s="0" t="s">
        <v>53</v>
      </c>
      <c r="J1344" s="1" t="s">
        <v>44</v>
      </c>
      <c r="K1344" s="1" t="s">
        <v>37</v>
      </c>
      <c r="M1344" s="6" t="n">
        <v>15800</v>
      </c>
      <c r="N1344" s="7" t="n">
        <v>5.6</v>
      </c>
      <c r="O1344" s="6" t="n">
        <f aca="false">M1344*(N1344/100)</f>
        <v>884.8</v>
      </c>
      <c r="P1344" s="8" t="n">
        <v>16800</v>
      </c>
      <c r="Q1344" s="9" t="n">
        <v>5.5</v>
      </c>
      <c r="R1344" s="6" t="n">
        <f aca="false">P1344*(Q1344/100)</f>
        <v>924</v>
      </c>
      <c r="S1344" s="21" t="n">
        <f aca="false">1-(M1344/P1344)</f>
        <v>0.0595238095238095</v>
      </c>
      <c r="T1344" s="22" t="n">
        <f aca="false">1-(N1344/Q1344)</f>
        <v>-0.0181818181818181</v>
      </c>
      <c r="U1344" s="23" t="n">
        <f aca="false">M1344+(O1344*12)</f>
        <v>26417.6</v>
      </c>
      <c r="V1344" s="24" t="n">
        <f aca="false">P1344+(R1344*12)</f>
        <v>27888</v>
      </c>
    </row>
    <row r="1345" customFormat="false" ht="12" hidden="false" customHeight="false" outlineLevel="0" collapsed="false">
      <c r="A1345" s="1" t="n">
        <v>1960</v>
      </c>
      <c r="B1345" s="1" t="n">
        <v>1953</v>
      </c>
      <c r="C1345" s="2" t="s">
        <v>1863</v>
      </c>
      <c r="D1345" s="0" t="s">
        <v>1799</v>
      </c>
      <c r="E1345" s="3" t="s">
        <v>21</v>
      </c>
      <c r="F1345" s="20" t="n">
        <v>266</v>
      </c>
      <c r="H1345" s="0" t="s">
        <v>1963</v>
      </c>
      <c r="I1345" s="0" t="s">
        <v>1964</v>
      </c>
      <c r="J1345" s="1" t="s">
        <v>24</v>
      </c>
      <c r="K1345" s="1" t="s">
        <v>37</v>
      </c>
      <c r="M1345" s="6" t="s">
        <v>185</v>
      </c>
      <c r="N1345" s="7" t="s">
        <v>185</v>
      </c>
      <c r="O1345" s="6" t="s">
        <v>185</v>
      </c>
      <c r="P1345" s="8" t="s">
        <v>185</v>
      </c>
      <c r="Q1345" s="9" t="s">
        <v>185</v>
      </c>
      <c r="R1345" s="6" t="s">
        <v>185</v>
      </c>
      <c r="S1345" s="28" t="s">
        <v>185</v>
      </c>
      <c r="T1345" s="29" t="s">
        <v>185</v>
      </c>
      <c r="U1345" s="30" t="s">
        <v>185</v>
      </c>
      <c r="V1345" s="1" t="s">
        <v>185</v>
      </c>
    </row>
    <row r="1346" customFormat="false" ht="12" hidden="false" customHeight="false" outlineLevel="0" collapsed="false">
      <c r="A1346" s="1" t="n">
        <v>1961</v>
      </c>
      <c r="B1346" s="1" t="n">
        <v>1954</v>
      </c>
      <c r="C1346" s="2" t="s">
        <v>1863</v>
      </c>
      <c r="D1346" s="0" t="s">
        <v>1965</v>
      </c>
      <c r="E1346" s="3" t="s">
        <v>21</v>
      </c>
      <c r="F1346" s="20" t="n">
        <v>267</v>
      </c>
      <c r="H1346" s="0" t="s">
        <v>1966</v>
      </c>
      <c r="I1346" s="0" t="s">
        <v>1967</v>
      </c>
      <c r="J1346" s="1" t="s">
        <v>24</v>
      </c>
      <c r="K1346" s="1" t="s">
        <v>37</v>
      </c>
      <c r="L1346" s="1" t="s">
        <v>8</v>
      </c>
      <c r="M1346" s="6" t="n">
        <v>4500</v>
      </c>
      <c r="N1346" s="7" t="n">
        <v>3.7</v>
      </c>
      <c r="O1346" s="6" t="n">
        <f aca="false">M1346*(N1346/100)</f>
        <v>166.5</v>
      </c>
      <c r="P1346" s="8" t="n">
        <v>4600</v>
      </c>
      <c r="Q1346" s="9" t="n">
        <v>3</v>
      </c>
      <c r="R1346" s="6" t="n">
        <f aca="false">P1346*(Q1346/100)</f>
        <v>138</v>
      </c>
      <c r="S1346" s="21" t="n">
        <f aca="false">1-(M1346/P1346)</f>
        <v>0.0217391304347826</v>
      </c>
      <c r="T1346" s="22" t="n">
        <f aca="false">1-(N1346/Q1346)</f>
        <v>-0.233333333333333</v>
      </c>
      <c r="U1346" s="23" t="n">
        <f aca="false">M1346+(O1346*12)</f>
        <v>6498</v>
      </c>
      <c r="V1346" s="24" t="n">
        <f aca="false">P1346+(R1346*12)</f>
        <v>6256</v>
      </c>
    </row>
    <row r="1347" customFormat="false" ht="12" hidden="false" customHeight="false" outlineLevel="0" collapsed="false">
      <c r="A1347" s="1" t="n">
        <v>1962</v>
      </c>
      <c r="B1347" s="1" t="n">
        <v>1955</v>
      </c>
      <c r="C1347" s="2" t="s">
        <v>1863</v>
      </c>
      <c r="D1347" s="0" t="s">
        <v>1968</v>
      </c>
      <c r="E1347" s="3" t="s">
        <v>21</v>
      </c>
      <c r="F1347" s="20" t="n">
        <v>269</v>
      </c>
      <c r="H1347" s="0" t="s">
        <v>676</v>
      </c>
      <c r="I1347" s="0" t="s">
        <v>51</v>
      </c>
      <c r="J1347" s="1" t="s">
        <v>24</v>
      </c>
      <c r="K1347" s="1" t="s">
        <v>37</v>
      </c>
      <c r="L1347" s="1" t="s">
        <v>8</v>
      </c>
      <c r="M1347" s="6" t="n">
        <v>5800</v>
      </c>
      <c r="N1347" s="7" t="n">
        <v>14.3</v>
      </c>
      <c r="O1347" s="6" t="n">
        <f aca="false">M1347*(N1347/100)</f>
        <v>829.4</v>
      </c>
      <c r="P1347" s="8" t="n">
        <v>5800</v>
      </c>
      <c r="Q1347" s="9" t="n">
        <v>14.3</v>
      </c>
      <c r="R1347" s="6" t="n">
        <f aca="false">P1347*(Q1347/100)</f>
        <v>829.4</v>
      </c>
      <c r="S1347" s="21" t="n">
        <f aca="false">1-(M1347/P1347)</f>
        <v>0</v>
      </c>
      <c r="T1347" s="22" t="n">
        <f aca="false">1-(N1347/Q1347)</f>
        <v>0</v>
      </c>
      <c r="U1347" s="23" t="n">
        <f aca="false">M1347+(O1347*12)</f>
        <v>15752.8</v>
      </c>
      <c r="V1347" s="24" t="n">
        <f aca="false">P1347+(R1347*12)</f>
        <v>15752.8</v>
      </c>
    </row>
    <row r="1348" customFormat="false" ht="12" hidden="false" customHeight="false" outlineLevel="0" collapsed="false">
      <c r="A1348" s="1" t="n">
        <v>1963</v>
      </c>
      <c r="B1348" s="1" t="n">
        <v>1956</v>
      </c>
      <c r="C1348" s="2" t="s">
        <v>1863</v>
      </c>
      <c r="D1348" s="0" t="s">
        <v>1969</v>
      </c>
      <c r="E1348" s="3" t="s">
        <v>21</v>
      </c>
      <c r="F1348" s="20" t="n">
        <v>270</v>
      </c>
      <c r="H1348" s="0" t="s">
        <v>1970</v>
      </c>
      <c r="I1348" s="0" t="s">
        <v>40</v>
      </c>
      <c r="J1348" s="1" t="s">
        <v>24</v>
      </c>
      <c r="K1348" s="1" t="s">
        <v>25</v>
      </c>
      <c r="M1348" s="6" t="n">
        <v>3700</v>
      </c>
      <c r="N1348" s="7" t="n">
        <v>6.4</v>
      </c>
      <c r="O1348" s="6" t="n">
        <f aca="false">M1348*(N1348/100)</f>
        <v>236.8</v>
      </c>
      <c r="P1348" s="8" t="n">
        <v>5300</v>
      </c>
      <c r="Q1348" s="9" t="n">
        <v>5</v>
      </c>
      <c r="R1348" s="6" t="n">
        <f aca="false">P1348*(Q1348/100)</f>
        <v>265</v>
      </c>
      <c r="S1348" s="21" t="n">
        <f aca="false">1-(M1348/P1348)</f>
        <v>0.30188679245283</v>
      </c>
      <c r="T1348" s="22" t="n">
        <f aca="false">1-(N1348/Q1348)</f>
        <v>-0.28</v>
      </c>
      <c r="U1348" s="23" t="n">
        <f aca="false">M1348+(O1348*12)</f>
        <v>6541.6</v>
      </c>
      <c r="V1348" s="24" t="n">
        <f aca="false">P1348+(R1348*12)</f>
        <v>8480</v>
      </c>
    </row>
    <row r="1349" customFormat="false" ht="12" hidden="false" customHeight="false" outlineLevel="0" collapsed="false">
      <c r="A1349" s="1" t="n">
        <v>1964</v>
      </c>
      <c r="B1349" s="1" t="n">
        <v>1957</v>
      </c>
      <c r="C1349" s="2" t="s">
        <v>1863</v>
      </c>
      <c r="D1349" s="0" t="s">
        <v>1969</v>
      </c>
      <c r="E1349" s="3" t="s">
        <v>21</v>
      </c>
      <c r="F1349" s="20" t="n">
        <v>270</v>
      </c>
      <c r="H1349" s="0" t="s">
        <v>1971</v>
      </c>
      <c r="I1349" s="0" t="s">
        <v>40</v>
      </c>
      <c r="J1349" s="1" t="s">
        <v>24</v>
      </c>
      <c r="K1349" s="1" t="s">
        <v>25</v>
      </c>
      <c r="M1349" s="6" t="n">
        <v>6100</v>
      </c>
      <c r="N1349" s="7" t="n">
        <v>7</v>
      </c>
      <c r="O1349" s="6" t="n">
        <f aca="false">M1349*(N1349/100)</f>
        <v>427</v>
      </c>
      <c r="P1349" s="8" t="n">
        <v>6100</v>
      </c>
      <c r="Q1349" s="9" t="n">
        <v>7</v>
      </c>
      <c r="R1349" s="6" t="n">
        <f aca="false">P1349*(Q1349/100)</f>
        <v>427</v>
      </c>
      <c r="S1349" s="21" t="n">
        <f aca="false">1-(M1349/P1349)</f>
        <v>0</v>
      </c>
      <c r="T1349" s="22" t="n">
        <f aca="false">1-(N1349/Q1349)</f>
        <v>0</v>
      </c>
      <c r="U1349" s="23" t="n">
        <f aca="false">M1349+(O1349*12)</f>
        <v>11224</v>
      </c>
      <c r="V1349" s="24" t="n">
        <f aca="false">P1349+(R1349*12)</f>
        <v>11224</v>
      </c>
    </row>
    <row r="1350" customFormat="false" ht="12" hidden="false" customHeight="false" outlineLevel="0" collapsed="false">
      <c r="A1350" s="1" t="n">
        <v>1965</v>
      </c>
      <c r="B1350" s="1" t="n">
        <v>1958</v>
      </c>
      <c r="C1350" s="2" t="s">
        <v>1863</v>
      </c>
      <c r="D1350" s="0" t="s">
        <v>1969</v>
      </c>
      <c r="E1350" s="3" t="s">
        <v>21</v>
      </c>
      <c r="F1350" s="20" t="n">
        <v>270</v>
      </c>
      <c r="H1350" s="0" t="s">
        <v>1972</v>
      </c>
      <c r="I1350" s="0" t="s">
        <v>53</v>
      </c>
      <c r="J1350" s="1" t="s">
        <v>24</v>
      </c>
      <c r="K1350" s="1" t="s">
        <v>37</v>
      </c>
      <c r="M1350" s="6" t="n">
        <v>6100</v>
      </c>
      <c r="N1350" s="7" t="n">
        <v>7</v>
      </c>
      <c r="O1350" s="6" t="n">
        <f aca="false">M1350*(N1350/100)</f>
        <v>427</v>
      </c>
      <c r="P1350" s="8" t="n">
        <v>8500</v>
      </c>
      <c r="Q1350" s="9" t="n">
        <v>4.8</v>
      </c>
      <c r="R1350" s="6" t="n">
        <f aca="false">P1350*(Q1350/100)</f>
        <v>408</v>
      </c>
      <c r="S1350" s="21" t="n">
        <f aca="false">1-(M1350/P1350)</f>
        <v>0.282352941176471</v>
      </c>
      <c r="T1350" s="22" t="n">
        <f aca="false">1-(N1350/Q1350)</f>
        <v>-0.458333333333334</v>
      </c>
      <c r="U1350" s="23" t="n">
        <f aca="false">M1350+(O1350*12)</f>
        <v>11224</v>
      </c>
      <c r="V1350" s="24" t="n">
        <f aca="false">P1350+(R1350*12)</f>
        <v>13396</v>
      </c>
    </row>
    <row r="1351" customFormat="false" ht="12" hidden="false" customHeight="false" outlineLevel="0" collapsed="false">
      <c r="A1351" s="1" t="n">
        <v>1966</v>
      </c>
      <c r="B1351" s="1" t="n">
        <v>1959</v>
      </c>
      <c r="C1351" s="2" t="s">
        <v>1863</v>
      </c>
      <c r="D1351" s="0" t="s">
        <v>1969</v>
      </c>
      <c r="E1351" s="3" t="s">
        <v>21</v>
      </c>
      <c r="F1351" s="20" t="n">
        <v>270</v>
      </c>
      <c r="H1351" s="0" t="s">
        <v>1973</v>
      </c>
      <c r="I1351" s="0" t="s">
        <v>53</v>
      </c>
      <c r="J1351" s="1" t="s">
        <v>24</v>
      </c>
      <c r="K1351" s="1" t="s">
        <v>37</v>
      </c>
      <c r="M1351" s="6" t="n">
        <v>8500</v>
      </c>
      <c r="N1351" s="7" t="n">
        <v>4.8</v>
      </c>
      <c r="O1351" s="6" t="n">
        <f aca="false">M1351*(N1351/100)</f>
        <v>408</v>
      </c>
      <c r="P1351" s="8" t="n">
        <v>11000</v>
      </c>
      <c r="Q1351" s="9" t="n">
        <v>4.8</v>
      </c>
      <c r="R1351" s="6" t="n">
        <f aca="false">P1351*(Q1351/100)</f>
        <v>528</v>
      </c>
      <c r="S1351" s="21" t="n">
        <f aca="false">1-(M1351/P1351)</f>
        <v>0.227272727272727</v>
      </c>
      <c r="T1351" s="22" t="n">
        <f aca="false">1-(N1351/Q1351)</f>
        <v>0</v>
      </c>
      <c r="U1351" s="23" t="n">
        <f aca="false">M1351+(O1351*12)</f>
        <v>13396</v>
      </c>
      <c r="V1351" s="24" t="n">
        <f aca="false">P1351+(R1351*12)</f>
        <v>17336</v>
      </c>
    </row>
    <row r="1352" customFormat="false" ht="12" hidden="false" customHeight="false" outlineLevel="0" collapsed="false">
      <c r="A1352" s="1" t="n">
        <v>1967</v>
      </c>
      <c r="B1352" s="1" t="n">
        <v>1960</v>
      </c>
      <c r="C1352" s="2" t="s">
        <v>1863</v>
      </c>
      <c r="D1352" s="0" t="s">
        <v>1974</v>
      </c>
      <c r="E1352" s="3" t="s">
        <v>21</v>
      </c>
      <c r="F1352" s="20" t="n">
        <v>271</v>
      </c>
      <c r="H1352" s="0" t="s">
        <v>1975</v>
      </c>
      <c r="I1352" s="0" t="s">
        <v>40</v>
      </c>
      <c r="J1352" s="1" t="s">
        <v>24</v>
      </c>
      <c r="K1352" s="1" t="s">
        <v>25</v>
      </c>
      <c r="M1352" s="6" t="n">
        <v>7800</v>
      </c>
      <c r="N1352" s="7" t="n">
        <v>2.7</v>
      </c>
      <c r="O1352" s="6" t="n">
        <f aca="false">M1352*(N1352/100)</f>
        <v>210.6</v>
      </c>
      <c r="P1352" s="8" t="n">
        <v>13200</v>
      </c>
      <c r="Q1352" s="9" t="n">
        <v>3.5</v>
      </c>
      <c r="R1352" s="6" t="n">
        <f aca="false">P1352*(Q1352/100)</f>
        <v>462</v>
      </c>
      <c r="S1352" s="21" t="n">
        <f aca="false">1-(M1352/P1352)</f>
        <v>0.409090909090909</v>
      </c>
      <c r="T1352" s="22" t="n">
        <f aca="false">1-(N1352/Q1352)</f>
        <v>0.228571428571429</v>
      </c>
      <c r="U1352" s="23" t="n">
        <f aca="false">M1352+(O1352*12)</f>
        <v>10327.2</v>
      </c>
      <c r="V1352" s="24" t="n">
        <f aca="false">P1352+(R1352*12)</f>
        <v>18744</v>
      </c>
    </row>
    <row r="1353" customFormat="false" ht="12" hidden="false" customHeight="false" outlineLevel="0" collapsed="false">
      <c r="A1353" s="1" t="n">
        <v>1968</v>
      </c>
      <c r="B1353" s="1" t="n">
        <v>1961</v>
      </c>
      <c r="C1353" s="2" t="s">
        <v>1863</v>
      </c>
      <c r="D1353" s="0" t="s">
        <v>1974</v>
      </c>
      <c r="E1353" s="3" t="s">
        <v>21</v>
      </c>
      <c r="F1353" s="20" t="n">
        <v>271</v>
      </c>
      <c r="H1353" s="0" t="s">
        <v>1976</v>
      </c>
      <c r="I1353" s="0" t="s">
        <v>40</v>
      </c>
      <c r="J1353" s="1" t="s">
        <v>24</v>
      </c>
      <c r="K1353" s="1" t="s">
        <v>25</v>
      </c>
      <c r="M1353" s="6" t="n">
        <v>7800</v>
      </c>
      <c r="N1353" s="7" t="n">
        <v>2.7</v>
      </c>
      <c r="O1353" s="6" t="n">
        <f aca="false">M1353*(N1353/100)</f>
        <v>210.6</v>
      </c>
      <c r="P1353" s="8" t="n">
        <v>7800</v>
      </c>
      <c r="Q1353" s="9" t="n">
        <v>2.7</v>
      </c>
      <c r="R1353" s="6" t="n">
        <f aca="false">P1353*(Q1353/100)</f>
        <v>210.6</v>
      </c>
      <c r="S1353" s="21" t="n">
        <f aca="false">1-(M1353/P1353)</f>
        <v>0</v>
      </c>
      <c r="T1353" s="22" t="n">
        <f aca="false">1-(N1353/Q1353)</f>
        <v>0</v>
      </c>
      <c r="U1353" s="23" t="n">
        <f aca="false">M1353+(O1353*12)</f>
        <v>10327.2</v>
      </c>
      <c r="V1353" s="24" t="n">
        <f aca="false">P1353+(R1353*12)</f>
        <v>10327.2</v>
      </c>
    </row>
    <row r="1354" customFormat="false" ht="12" hidden="false" customHeight="false" outlineLevel="0" collapsed="false">
      <c r="A1354" s="1" t="n">
        <v>1969</v>
      </c>
      <c r="B1354" s="1" t="n">
        <v>1962</v>
      </c>
      <c r="C1354" s="2" t="s">
        <v>1863</v>
      </c>
      <c r="D1354" s="0" t="s">
        <v>1974</v>
      </c>
      <c r="E1354" s="3" t="s">
        <v>21</v>
      </c>
      <c r="F1354" s="20" t="n">
        <v>271</v>
      </c>
      <c r="H1354" s="0" t="s">
        <v>1977</v>
      </c>
      <c r="I1354" s="0" t="s">
        <v>1978</v>
      </c>
      <c r="J1354" s="1" t="s">
        <v>24</v>
      </c>
      <c r="K1354" s="1" t="s">
        <v>25</v>
      </c>
      <c r="M1354" s="6" t="n">
        <v>3100</v>
      </c>
      <c r="N1354" s="7" t="n">
        <v>2.7</v>
      </c>
      <c r="O1354" s="6" t="n">
        <f aca="false">M1354*(N1354/100)</f>
        <v>83.7</v>
      </c>
      <c r="P1354" s="8" t="n">
        <v>5600</v>
      </c>
      <c r="Q1354" s="9" t="n">
        <v>3.6</v>
      </c>
      <c r="R1354" s="6" t="n">
        <f aca="false">P1354*(Q1354/100)</f>
        <v>201.6</v>
      </c>
      <c r="S1354" s="21" t="n">
        <f aca="false">1-(M1354/P1354)</f>
        <v>0.446428571428571</v>
      </c>
      <c r="T1354" s="22" t="n">
        <f aca="false">1-(N1354/Q1354)</f>
        <v>0.25</v>
      </c>
      <c r="U1354" s="23" t="n">
        <f aca="false">M1354+(O1354*12)</f>
        <v>4104.4</v>
      </c>
      <c r="V1354" s="24" t="n">
        <f aca="false">P1354+(R1354*12)</f>
        <v>8019.2</v>
      </c>
    </row>
    <row r="1355" customFormat="false" ht="12" hidden="false" customHeight="false" outlineLevel="0" collapsed="false">
      <c r="A1355" s="1" t="n">
        <v>1970</v>
      </c>
      <c r="B1355" s="1" t="n">
        <v>1963</v>
      </c>
      <c r="C1355" s="2" t="s">
        <v>1863</v>
      </c>
      <c r="D1355" s="0" t="s">
        <v>1974</v>
      </c>
      <c r="E1355" s="3" t="s">
        <v>21</v>
      </c>
      <c r="F1355" s="20" t="n">
        <v>271</v>
      </c>
      <c r="H1355" s="0" t="s">
        <v>1979</v>
      </c>
      <c r="I1355" s="0" t="s">
        <v>53</v>
      </c>
      <c r="J1355" s="1" t="s">
        <v>24</v>
      </c>
      <c r="K1355" s="1" t="s">
        <v>37</v>
      </c>
      <c r="M1355" s="6" t="n">
        <v>6500</v>
      </c>
      <c r="N1355" s="7" t="n">
        <v>4.2</v>
      </c>
      <c r="O1355" s="6" t="n">
        <f aca="false">M1355*(N1355/100)</f>
        <v>273</v>
      </c>
      <c r="P1355" s="8" t="n">
        <v>7700</v>
      </c>
      <c r="Q1355" s="9" t="n">
        <v>2.2</v>
      </c>
      <c r="R1355" s="6" t="n">
        <f aca="false">P1355*(Q1355/100)</f>
        <v>169.4</v>
      </c>
      <c r="S1355" s="21" t="n">
        <f aca="false">1-(M1355/P1355)</f>
        <v>0.155844155844156</v>
      </c>
      <c r="T1355" s="22" t="n">
        <f aca="false">1-(N1355/Q1355)</f>
        <v>-0.909090909090909</v>
      </c>
      <c r="U1355" s="23" t="n">
        <f aca="false">M1355+(O1355*12)</f>
        <v>9776</v>
      </c>
      <c r="V1355" s="24" t="n">
        <f aca="false">P1355+(R1355*12)</f>
        <v>9732.8</v>
      </c>
    </row>
    <row r="1356" customFormat="false" ht="12" hidden="false" customHeight="false" outlineLevel="0" collapsed="false">
      <c r="A1356" s="1" t="n">
        <v>1971</v>
      </c>
      <c r="B1356" s="1" t="n">
        <v>1964</v>
      </c>
      <c r="C1356" s="2" t="s">
        <v>1863</v>
      </c>
      <c r="D1356" s="0" t="s">
        <v>1980</v>
      </c>
      <c r="E1356" s="3" t="s">
        <v>21</v>
      </c>
      <c r="F1356" s="20" t="n">
        <v>327</v>
      </c>
      <c r="H1356" s="0" t="s">
        <v>1981</v>
      </c>
      <c r="I1356" s="0" t="s">
        <v>40</v>
      </c>
      <c r="J1356" s="1" t="s">
        <v>24</v>
      </c>
      <c r="K1356" s="1" t="s">
        <v>25</v>
      </c>
      <c r="M1356" s="6" t="n">
        <v>11300</v>
      </c>
      <c r="N1356" s="7" t="n">
        <v>6.3</v>
      </c>
      <c r="O1356" s="6" t="n">
        <f aca="false">M1356*(N1356/100)</f>
        <v>711.9</v>
      </c>
      <c r="P1356" s="8" t="n">
        <v>11300</v>
      </c>
      <c r="Q1356" s="9" t="n">
        <v>6.3</v>
      </c>
      <c r="R1356" s="6" t="n">
        <f aca="false">P1356*(Q1356/100)</f>
        <v>711.9</v>
      </c>
      <c r="S1356" s="21" t="n">
        <f aca="false">1-(M1356/P1356)</f>
        <v>0</v>
      </c>
      <c r="T1356" s="22" t="n">
        <f aca="false">1-(N1356/Q1356)</f>
        <v>0</v>
      </c>
      <c r="U1356" s="23" t="n">
        <f aca="false">M1356+(O1356*12)</f>
        <v>19842.8</v>
      </c>
      <c r="V1356" s="24" t="n">
        <f aca="false">P1356+(R1356*12)</f>
        <v>19842.8</v>
      </c>
    </row>
    <row r="1357" customFormat="false" ht="12" hidden="false" customHeight="false" outlineLevel="0" collapsed="false">
      <c r="A1357" s="1" t="n">
        <v>1972</v>
      </c>
      <c r="B1357" s="1" t="n">
        <v>1965</v>
      </c>
      <c r="C1357" s="2" t="s">
        <v>1863</v>
      </c>
      <c r="D1357" s="0" t="s">
        <v>1980</v>
      </c>
      <c r="E1357" s="3" t="s">
        <v>21</v>
      </c>
      <c r="F1357" s="20" t="n">
        <v>327</v>
      </c>
      <c r="H1357" s="0" t="s">
        <v>1982</v>
      </c>
      <c r="I1357" s="0" t="s">
        <v>40</v>
      </c>
      <c r="J1357" s="1" t="s">
        <v>24</v>
      </c>
      <c r="K1357" s="1" t="s">
        <v>25</v>
      </c>
      <c r="M1357" s="6" t="n">
        <v>11000</v>
      </c>
      <c r="N1357" s="7" t="n">
        <v>7.4</v>
      </c>
      <c r="O1357" s="6" t="n">
        <f aca="false">M1357*(N1357/100)</f>
        <v>814</v>
      </c>
      <c r="P1357" s="8" t="n">
        <v>11000</v>
      </c>
      <c r="Q1357" s="9" t="n">
        <v>7.4</v>
      </c>
      <c r="R1357" s="6" t="n">
        <f aca="false">P1357*(Q1357/100)</f>
        <v>814</v>
      </c>
      <c r="S1357" s="21" t="n">
        <f aca="false">1-(M1357/P1357)</f>
        <v>0</v>
      </c>
      <c r="T1357" s="22" t="n">
        <f aca="false">1-(N1357/Q1357)</f>
        <v>0</v>
      </c>
      <c r="U1357" s="23" t="n">
        <f aca="false">M1357+(O1357*12)</f>
        <v>20768</v>
      </c>
      <c r="V1357" s="24" t="n">
        <f aca="false">P1357+(R1357*12)</f>
        <v>20768</v>
      </c>
    </row>
    <row r="1358" customFormat="false" ht="12" hidden="false" customHeight="false" outlineLevel="0" collapsed="false">
      <c r="A1358" s="1" t="n">
        <v>1974</v>
      </c>
      <c r="B1358" s="1" t="n">
        <v>1967</v>
      </c>
      <c r="C1358" s="2" t="s">
        <v>1863</v>
      </c>
      <c r="D1358" s="0" t="s">
        <v>1983</v>
      </c>
      <c r="E1358" s="3" t="s">
        <v>21</v>
      </c>
      <c r="F1358" s="20" t="n">
        <v>410</v>
      </c>
      <c r="H1358" s="0" t="s">
        <v>1984</v>
      </c>
      <c r="I1358" s="0" t="s">
        <v>49</v>
      </c>
      <c r="J1358" s="1" t="s">
        <v>24</v>
      </c>
      <c r="K1358" s="1" t="s">
        <v>33</v>
      </c>
      <c r="M1358" s="6" t="n">
        <v>1400</v>
      </c>
      <c r="N1358" s="7" t="n">
        <v>9.6</v>
      </c>
      <c r="O1358" s="6" t="n">
        <f aca="false">M1358*(N1358/100)</f>
        <v>134.4</v>
      </c>
      <c r="P1358" s="8" t="n">
        <v>1400</v>
      </c>
      <c r="Q1358" s="9" t="n">
        <v>9.6</v>
      </c>
      <c r="R1358" s="6" t="n">
        <f aca="false">P1358*(Q1358/100)</f>
        <v>134.4</v>
      </c>
      <c r="S1358" s="21" t="n">
        <f aca="false">1-(M1358/P1358)</f>
        <v>0</v>
      </c>
      <c r="T1358" s="22" t="n">
        <f aca="false">1-(N1358/Q1358)</f>
        <v>0</v>
      </c>
      <c r="U1358" s="23" t="n">
        <f aca="false">M1358+(O1358*12)</f>
        <v>3012.8</v>
      </c>
      <c r="V1358" s="24" t="n">
        <f aca="false">P1358+(R1358*12)</f>
        <v>3012.8</v>
      </c>
    </row>
    <row r="1359" customFormat="false" ht="12" hidden="false" customHeight="false" outlineLevel="0" collapsed="false">
      <c r="A1359" s="1" t="n">
        <v>1975</v>
      </c>
      <c r="B1359" s="1" t="n">
        <v>1968</v>
      </c>
      <c r="C1359" s="2" t="s">
        <v>1863</v>
      </c>
      <c r="D1359" s="0" t="s">
        <v>1983</v>
      </c>
      <c r="E1359" s="3" t="s">
        <v>21</v>
      </c>
      <c r="F1359" s="20" t="n">
        <v>410</v>
      </c>
      <c r="H1359" s="0" t="s">
        <v>1985</v>
      </c>
      <c r="I1359" s="0" t="s">
        <v>263</v>
      </c>
      <c r="J1359" s="1" t="s">
        <v>24</v>
      </c>
      <c r="K1359" s="1" t="s">
        <v>37</v>
      </c>
      <c r="M1359" s="6" t="n">
        <v>6500</v>
      </c>
      <c r="N1359" s="7" t="n">
        <v>9.3</v>
      </c>
      <c r="O1359" s="6" t="n">
        <f aca="false">M1359*(N1359/100)</f>
        <v>604.5</v>
      </c>
      <c r="P1359" s="8" t="n">
        <v>6500</v>
      </c>
      <c r="Q1359" s="9" t="n">
        <v>9.3</v>
      </c>
      <c r="R1359" s="6" t="n">
        <f aca="false">P1359*(Q1359/100)</f>
        <v>604.5</v>
      </c>
      <c r="S1359" s="21" t="n">
        <f aca="false">1-(M1359/P1359)</f>
        <v>0</v>
      </c>
      <c r="T1359" s="22" t="n">
        <f aca="false">1-(N1359/Q1359)</f>
        <v>0</v>
      </c>
      <c r="U1359" s="23" t="n">
        <f aca="false">M1359+(O1359*12)</f>
        <v>13754</v>
      </c>
      <c r="V1359" s="24" t="n">
        <f aca="false">P1359+(R1359*12)</f>
        <v>13754</v>
      </c>
    </row>
    <row r="1360" customFormat="false" ht="12" hidden="false" customHeight="false" outlineLevel="0" collapsed="false">
      <c r="A1360" s="1" t="n">
        <v>1976</v>
      </c>
      <c r="B1360" s="1" t="n">
        <v>1969</v>
      </c>
      <c r="C1360" s="2" t="s">
        <v>1863</v>
      </c>
      <c r="D1360" s="0" t="s">
        <v>1983</v>
      </c>
      <c r="E1360" s="3" t="s">
        <v>21</v>
      </c>
      <c r="F1360" s="20" t="n">
        <v>410</v>
      </c>
      <c r="H1360" s="0" t="s">
        <v>1986</v>
      </c>
      <c r="I1360" s="0" t="s">
        <v>51</v>
      </c>
      <c r="J1360" s="1" t="s">
        <v>24</v>
      </c>
      <c r="K1360" s="1" t="s">
        <v>37</v>
      </c>
      <c r="L1360" s="1" t="s">
        <v>8</v>
      </c>
      <c r="M1360" s="6" t="n">
        <v>4400</v>
      </c>
      <c r="N1360" s="7" t="n">
        <v>10.1</v>
      </c>
      <c r="O1360" s="6" t="n">
        <f aca="false">M1360*(N1360/100)</f>
        <v>444.4</v>
      </c>
      <c r="P1360" s="8" t="n">
        <v>7700</v>
      </c>
      <c r="Q1360" s="9" t="n">
        <v>6.2</v>
      </c>
      <c r="R1360" s="6" t="n">
        <f aca="false">P1360*(Q1360/100)</f>
        <v>477.4</v>
      </c>
      <c r="S1360" s="21" t="n">
        <f aca="false">1-(M1360/P1360)</f>
        <v>0.428571428571429</v>
      </c>
      <c r="T1360" s="22" t="n">
        <f aca="false">1-(N1360/Q1360)</f>
        <v>-0.629032258064516</v>
      </c>
      <c r="U1360" s="23" t="n">
        <f aca="false">M1360+(O1360*12)</f>
        <v>9732.8</v>
      </c>
      <c r="V1360" s="24" t="n">
        <f aca="false">P1360+(R1360*12)</f>
        <v>13428.8</v>
      </c>
    </row>
    <row r="1361" customFormat="false" ht="12" hidden="false" customHeight="false" outlineLevel="0" collapsed="false">
      <c r="A1361" s="1" t="n">
        <v>1977</v>
      </c>
      <c r="B1361" s="1" t="n">
        <v>1970</v>
      </c>
      <c r="C1361" s="2" t="s">
        <v>1863</v>
      </c>
      <c r="D1361" s="0" t="s">
        <v>1987</v>
      </c>
      <c r="E1361" s="3" t="s">
        <v>21</v>
      </c>
      <c r="F1361" s="20" t="n">
        <v>412</v>
      </c>
      <c r="H1361" s="0" t="s">
        <v>1988</v>
      </c>
      <c r="I1361" s="0" t="s">
        <v>53</v>
      </c>
      <c r="J1361" s="1" t="s">
        <v>24</v>
      </c>
      <c r="K1361" s="1" t="s">
        <v>37</v>
      </c>
      <c r="M1361" s="6" t="n">
        <v>3500</v>
      </c>
      <c r="N1361" s="7" t="n">
        <v>7.1</v>
      </c>
      <c r="O1361" s="6" t="n">
        <f aca="false">M1361*(N1361/100)</f>
        <v>248.5</v>
      </c>
      <c r="P1361" s="8" t="n">
        <v>6000</v>
      </c>
      <c r="Q1361" s="9" t="n">
        <v>6.2</v>
      </c>
      <c r="R1361" s="6" t="n">
        <f aca="false">P1361*(Q1361/100)</f>
        <v>372</v>
      </c>
      <c r="S1361" s="21" t="n">
        <f aca="false">1-(M1361/P1361)</f>
        <v>0.416666666666667</v>
      </c>
      <c r="T1361" s="22" t="n">
        <f aca="false">1-(N1361/Q1361)</f>
        <v>-0.145161290322581</v>
      </c>
      <c r="U1361" s="23" t="n">
        <f aca="false">M1361+(O1361*12)</f>
        <v>6482</v>
      </c>
      <c r="V1361" s="24" t="n">
        <f aca="false">P1361+(R1361*12)</f>
        <v>10464</v>
      </c>
    </row>
    <row r="1362" customFormat="false" ht="12" hidden="false" customHeight="false" outlineLevel="0" collapsed="false">
      <c r="A1362" s="1" t="n">
        <v>1978</v>
      </c>
      <c r="B1362" s="1" t="n">
        <v>1971</v>
      </c>
      <c r="C1362" s="2" t="s">
        <v>1863</v>
      </c>
      <c r="D1362" s="0" t="s">
        <v>1989</v>
      </c>
      <c r="E1362" s="3" t="s">
        <v>21</v>
      </c>
      <c r="F1362" s="20" t="n">
        <v>413</v>
      </c>
      <c r="H1362" s="0" t="s">
        <v>1990</v>
      </c>
      <c r="I1362" s="0" t="s">
        <v>53</v>
      </c>
      <c r="J1362" s="1" t="s">
        <v>24</v>
      </c>
      <c r="K1362" s="1" t="s">
        <v>37</v>
      </c>
      <c r="M1362" s="6" t="n">
        <v>8200</v>
      </c>
      <c r="N1362" s="7" t="n">
        <v>9.3</v>
      </c>
      <c r="O1362" s="6" t="n">
        <f aca="false">M1362*(N1362/100)</f>
        <v>762.6</v>
      </c>
      <c r="P1362" s="8" t="n">
        <v>8200</v>
      </c>
      <c r="Q1362" s="9" t="n">
        <v>9.3</v>
      </c>
      <c r="R1362" s="6" t="n">
        <f aca="false">P1362*(Q1362/100)</f>
        <v>762.6</v>
      </c>
      <c r="S1362" s="21" t="n">
        <f aca="false">1-(M1362/P1362)</f>
        <v>0</v>
      </c>
      <c r="T1362" s="22" t="n">
        <f aca="false">1-(N1362/Q1362)</f>
        <v>0</v>
      </c>
      <c r="U1362" s="23" t="n">
        <f aca="false">M1362+(O1362*12)</f>
        <v>17351.2</v>
      </c>
      <c r="V1362" s="24" t="n">
        <f aca="false">P1362+(R1362*12)</f>
        <v>17351.2</v>
      </c>
    </row>
    <row r="1363" customFormat="false" ht="12" hidden="false" customHeight="false" outlineLevel="0" collapsed="false">
      <c r="A1363" s="1" t="n">
        <v>1979</v>
      </c>
      <c r="B1363" s="1" t="n">
        <v>1972</v>
      </c>
      <c r="C1363" s="2" t="s">
        <v>1863</v>
      </c>
      <c r="D1363" s="0" t="s">
        <v>1989</v>
      </c>
      <c r="E1363" s="3" t="s">
        <v>21</v>
      </c>
      <c r="F1363" s="20" t="n">
        <v>413</v>
      </c>
      <c r="H1363" s="0" t="s">
        <v>1991</v>
      </c>
      <c r="I1363" s="0" t="s">
        <v>53</v>
      </c>
      <c r="J1363" s="1" t="s">
        <v>24</v>
      </c>
      <c r="K1363" s="1" t="s">
        <v>37</v>
      </c>
      <c r="M1363" s="6" t="n">
        <v>7900</v>
      </c>
      <c r="N1363" s="7" t="n">
        <v>11.5</v>
      </c>
      <c r="O1363" s="6" t="n">
        <f aca="false">M1363*(N1363/100)</f>
        <v>908.5</v>
      </c>
      <c r="P1363" s="8" t="n">
        <v>12900</v>
      </c>
      <c r="Q1363" s="9" t="n">
        <v>8.7</v>
      </c>
      <c r="R1363" s="6" t="n">
        <f aca="false">P1363*(Q1363/100)</f>
        <v>1122.3</v>
      </c>
      <c r="S1363" s="21" t="n">
        <f aca="false">1-(M1363/P1363)</f>
        <v>0.387596899224806</v>
      </c>
      <c r="T1363" s="22" t="n">
        <f aca="false">1-(N1363/Q1363)</f>
        <v>-0.32183908045977</v>
      </c>
      <c r="U1363" s="23" t="n">
        <f aca="false">M1363+(O1363*12)</f>
        <v>18802</v>
      </c>
      <c r="V1363" s="24" t="n">
        <f aca="false">P1363+(R1363*12)</f>
        <v>26367.6</v>
      </c>
    </row>
    <row r="1364" customFormat="false" ht="12" hidden="false" customHeight="false" outlineLevel="0" collapsed="false">
      <c r="A1364" s="1" t="n">
        <v>1980</v>
      </c>
      <c r="B1364" s="1" t="n">
        <v>1973</v>
      </c>
      <c r="C1364" s="2" t="s">
        <v>1863</v>
      </c>
      <c r="D1364" s="0" t="s">
        <v>1989</v>
      </c>
      <c r="E1364" s="3" t="s">
        <v>21</v>
      </c>
      <c r="F1364" s="20" t="n">
        <v>413</v>
      </c>
      <c r="H1364" s="0" t="s">
        <v>1874</v>
      </c>
      <c r="I1364" s="0" t="s">
        <v>53</v>
      </c>
      <c r="J1364" s="1" t="s">
        <v>24</v>
      </c>
      <c r="K1364" s="1" t="s">
        <v>37</v>
      </c>
      <c r="M1364" s="6" t="n">
        <v>8200</v>
      </c>
      <c r="N1364" s="7" t="n">
        <v>9.3</v>
      </c>
      <c r="O1364" s="6" t="n">
        <f aca="false">M1364*(N1364/100)</f>
        <v>762.6</v>
      </c>
      <c r="P1364" s="8" t="n">
        <v>8200</v>
      </c>
      <c r="Q1364" s="9" t="n">
        <v>9.3</v>
      </c>
      <c r="R1364" s="6" t="n">
        <f aca="false">P1364*(Q1364/100)</f>
        <v>762.6</v>
      </c>
      <c r="S1364" s="21" t="n">
        <f aca="false">1-(M1364/P1364)</f>
        <v>0</v>
      </c>
      <c r="T1364" s="22" t="n">
        <f aca="false">1-(N1364/Q1364)</f>
        <v>0</v>
      </c>
      <c r="U1364" s="23" t="n">
        <f aca="false">M1364+(O1364*12)</f>
        <v>17351.2</v>
      </c>
      <c r="V1364" s="24" t="n">
        <f aca="false">P1364+(R1364*12)</f>
        <v>17351.2</v>
      </c>
    </row>
    <row r="1365" customFormat="false" ht="12" hidden="false" customHeight="false" outlineLevel="0" collapsed="false">
      <c r="A1365" s="1" t="n">
        <v>1981</v>
      </c>
      <c r="B1365" s="1" t="n">
        <v>1974</v>
      </c>
      <c r="C1365" s="2" t="s">
        <v>1863</v>
      </c>
      <c r="D1365" s="0" t="s">
        <v>1989</v>
      </c>
      <c r="E1365" s="3" t="s">
        <v>21</v>
      </c>
      <c r="F1365" s="20" t="n">
        <v>413</v>
      </c>
      <c r="H1365" s="0" t="s">
        <v>1992</v>
      </c>
      <c r="I1365" s="0" t="s">
        <v>53</v>
      </c>
      <c r="J1365" s="1" t="s">
        <v>24</v>
      </c>
      <c r="K1365" s="1" t="s">
        <v>37</v>
      </c>
      <c r="M1365" s="6" t="n">
        <v>8900</v>
      </c>
      <c r="N1365" s="7" t="n">
        <v>7</v>
      </c>
      <c r="O1365" s="6" t="n">
        <f aca="false">M1365*(N1365/100)</f>
        <v>623</v>
      </c>
      <c r="P1365" s="8" t="n">
        <v>8900</v>
      </c>
      <c r="Q1365" s="9" t="n">
        <v>7</v>
      </c>
      <c r="R1365" s="6" t="n">
        <f aca="false">P1365*(Q1365/100)</f>
        <v>623</v>
      </c>
      <c r="S1365" s="21" t="n">
        <f aca="false">1-(M1365/P1365)</f>
        <v>0</v>
      </c>
      <c r="T1365" s="22" t="n">
        <f aca="false">1-(N1365/Q1365)</f>
        <v>0</v>
      </c>
      <c r="U1365" s="23" t="n">
        <f aca="false">M1365+(O1365*12)</f>
        <v>16376</v>
      </c>
      <c r="V1365" s="24" t="n">
        <f aca="false">P1365+(R1365*12)</f>
        <v>16376</v>
      </c>
    </row>
    <row r="1366" customFormat="false" ht="12" hidden="false" customHeight="false" outlineLevel="0" collapsed="false">
      <c r="A1366" s="1" t="n">
        <v>1982</v>
      </c>
      <c r="B1366" s="1" t="n">
        <v>1975</v>
      </c>
      <c r="C1366" s="2" t="s">
        <v>1863</v>
      </c>
      <c r="D1366" s="0" t="s">
        <v>1989</v>
      </c>
      <c r="E1366" s="3" t="s">
        <v>21</v>
      </c>
      <c r="F1366" s="20" t="n">
        <v>413</v>
      </c>
      <c r="H1366" s="0" t="s">
        <v>1993</v>
      </c>
      <c r="I1366" s="0" t="s">
        <v>53</v>
      </c>
      <c r="J1366" s="1" t="s">
        <v>24</v>
      </c>
      <c r="K1366" s="1" t="s">
        <v>37</v>
      </c>
      <c r="M1366" s="6" t="n">
        <v>8900</v>
      </c>
      <c r="N1366" s="7" t="n">
        <v>7</v>
      </c>
      <c r="O1366" s="6" t="n">
        <f aca="false">M1366*(N1366/100)</f>
        <v>623</v>
      </c>
      <c r="P1366" s="8" t="n">
        <v>8900</v>
      </c>
      <c r="Q1366" s="9" t="n">
        <v>7</v>
      </c>
      <c r="R1366" s="6" t="n">
        <f aca="false">P1366*(Q1366/100)</f>
        <v>623</v>
      </c>
      <c r="S1366" s="21" t="n">
        <f aca="false">1-(M1366/P1366)</f>
        <v>0</v>
      </c>
      <c r="T1366" s="22" t="n">
        <f aca="false">1-(N1366/Q1366)</f>
        <v>0</v>
      </c>
      <c r="U1366" s="23" t="n">
        <f aca="false">M1366+(O1366*12)</f>
        <v>16376</v>
      </c>
      <c r="V1366" s="24" t="n">
        <f aca="false">P1366+(R1366*12)</f>
        <v>16376</v>
      </c>
    </row>
    <row r="1367" customFormat="false" ht="12" hidden="false" customHeight="false" outlineLevel="0" collapsed="false">
      <c r="A1367" s="1" t="n">
        <v>1983</v>
      </c>
      <c r="B1367" s="1" t="n">
        <v>1976</v>
      </c>
      <c r="C1367" s="2" t="s">
        <v>1863</v>
      </c>
      <c r="D1367" s="0" t="s">
        <v>1994</v>
      </c>
      <c r="E1367" s="3" t="s">
        <v>21</v>
      </c>
      <c r="F1367" s="20" t="n">
        <v>414</v>
      </c>
      <c r="H1367" s="0" t="s">
        <v>1995</v>
      </c>
      <c r="I1367" s="0" t="s">
        <v>53</v>
      </c>
      <c r="J1367" s="1" t="s">
        <v>24</v>
      </c>
      <c r="K1367" s="1" t="s">
        <v>37</v>
      </c>
      <c r="M1367" s="6" t="n">
        <v>3300</v>
      </c>
      <c r="N1367" s="7" t="n">
        <v>12.4</v>
      </c>
      <c r="O1367" s="6" t="n">
        <f aca="false">M1367*(N1367/100)</f>
        <v>409.2</v>
      </c>
      <c r="P1367" s="8" t="n">
        <v>4100</v>
      </c>
      <c r="Q1367" s="9" t="n">
        <v>12.9</v>
      </c>
      <c r="R1367" s="6" t="n">
        <f aca="false">P1367*(Q1367/100)</f>
        <v>528.9</v>
      </c>
      <c r="S1367" s="21" t="n">
        <f aca="false">1-(M1367/P1367)</f>
        <v>0.195121951219512</v>
      </c>
      <c r="T1367" s="22" t="n">
        <f aca="false">1-(N1367/Q1367)</f>
        <v>0.0387596899224806</v>
      </c>
      <c r="U1367" s="23" t="n">
        <f aca="false">M1367+(O1367*12)</f>
        <v>8210.4</v>
      </c>
      <c r="V1367" s="24" t="n">
        <f aca="false">P1367+(R1367*12)</f>
        <v>10446.8</v>
      </c>
    </row>
    <row r="1368" customFormat="false" ht="12" hidden="false" customHeight="false" outlineLevel="0" collapsed="false">
      <c r="A1368" s="1" t="n">
        <v>1984</v>
      </c>
      <c r="B1368" s="1" t="n">
        <v>1977</v>
      </c>
      <c r="C1368" s="2" t="s">
        <v>1863</v>
      </c>
      <c r="D1368" s="0" t="s">
        <v>1994</v>
      </c>
      <c r="E1368" s="3" t="s">
        <v>21</v>
      </c>
      <c r="F1368" s="20" t="n">
        <v>414</v>
      </c>
      <c r="H1368" s="0" t="s">
        <v>1996</v>
      </c>
      <c r="I1368" s="0" t="s">
        <v>53</v>
      </c>
      <c r="J1368" s="1" t="s">
        <v>24</v>
      </c>
      <c r="K1368" s="1" t="s">
        <v>37</v>
      </c>
      <c r="M1368" s="6" t="n">
        <v>9000</v>
      </c>
      <c r="N1368" s="7" t="n">
        <v>8.8</v>
      </c>
      <c r="O1368" s="6" t="n">
        <f aca="false">M1368*(N1368/100)</f>
        <v>792</v>
      </c>
      <c r="P1368" s="8" t="n">
        <v>9900</v>
      </c>
      <c r="Q1368" s="9" t="n">
        <v>9</v>
      </c>
      <c r="R1368" s="6" t="n">
        <f aca="false">P1368*(Q1368/100)</f>
        <v>891</v>
      </c>
      <c r="S1368" s="21" t="n">
        <f aca="false">1-(M1368/P1368)</f>
        <v>0.0909090909090909</v>
      </c>
      <c r="T1368" s="22" t="n">
        <f aca="false">1-(N1368/Q1368)</f>
        <v>0.0222222222222221</v>
      </c>
      <c r="U1368" s="23" t="n">
        <f aca="false">M1368+(O1368*12)</f>
        <v>18504</v>
      </c>
      <c r="V1368" s="24" t="n">
        <f aca="false">P1368+(R1368*12)</f>
        <v>20592</v>
      </c>
    </row>
    <row r="1369" customFormat="false" ht="12" hidden="false" customHeight="false" outlineLevel="0" collapsed="false">
      <c r="A1369" s="1" t="n">
        <v>1985</v>
      </c>
      <c r="B1369" s="1" t="n">
        <v>1978</v>
      </c>
      <c r="C1369" s="2" t="s">
        <v>1863</v>
      </c>
      <c r="D1369" s="0" t="s">
        <v>1997</v>
      </c>
      <c r="E1369" s="3" t="s">
        <v>21</v>
      </c>
      <c r="F1369" s="20" t="n">
        <v>417</v>
      </c>
      <c r="H1369" s="0" t="s">
        <v>1998</v>
      </c>
      <c r="I1369" s="0" t="s">
        <v>40</v>
      </c>
      <c r="J1369" s="1" t="s">
        <v>24</v>
      </c>
      <c r="K1369" s="1" t="s">
        <v>25</v>
      </c>
      <c r="M1369" s="6" t="n">
        <v>3900</v>
      </c>
      <c r="N1369" s="7" t="n">
        <v>3.2</v>
      </c>
      <c r="O1369" s="6" t="n">
        <f aca="false">M1369*(N1369/100)</f>
        <v>124.8</v>
      </c>
      <c r="P1369" s="8" t="n">
        <v>3900</v>
      </c>
      <c r="Q1369" s="9" t="n">
        <v>3.2</v>
      </c>
      <c r="R1369" s="6" t="n">
        <f aca="false">P1369*(Q1369/100)</f>
        <v>124.8</v>
      </c>
      <c r="S1369" s="21" t="n">
        <f aca="false">1-(M1369/P1369)</f>
        <v>0</v>
      </c>
      <c r="T1369" s="22" t="n">
        <f aca="false">1-(N1369/Q1369)</f>
        <v>0</v>
      </c>
      <c r="U1369" s="23" t="n">
        <f aca="false">M1369+(O1369*12)</f>
        <v>5397.6</v>
      </c>
      <c r="V1369" s="24" t="n">
        <f aca="false">P1369+(R1369*12)</f>
        <v>5397.6</v>
      </c>
    </row>
    <row r="1370" customFormat="false" ht="12" hidden="false" customHeight="false" outlineLevel="0" collapsed="false">
      <c r="A1370" s="1" t="n">
        <v>1986</v>
      </c>
      <c r="B1370" s="1" t="n">
        <v>1979</v>
      </c>
      <c r="C1370" s="2" t="s">
        <v>1863</v>
      </c>
      <c r="D1370" s="0" t="s">
        <v>1997</v>
      </c>
      <c r="E1370" s="3" t="s">
        <v>21</v>
      </c>
      <c r="F1370" s="20" t="n">
        <v>417</v>
      </c>
      <c r="H1370" s="0" t="s">
        <v>1999</v>
      </c>
      <c r="I1370" s="0" t="s">
        <v>53</v>
      </c>
      <c r="J1370" s="1" t="s">
        <v>24</v>
      </c>
      <c r="K1370" s="1" t="s">
        <v>37</v>
      </c>
      <c r="M1370" s="6" t="n">
        <v>3900</v>
      </c>
      <c r="N1370" s="7" t="n">
        <v>3.2</v>
      </c>
      <c r="O1370" s="6" t="n">
        <f aca="false">M1370*(N1370/100)</f>
        <v>124.8</v>
      </c>
      <c r="P1370" s="8" t="n">
        <v>3900</v>
      </c>
      <c r="Q1370" s="9" t="n">
        <v>3.2</v>
      </c>
      <c r="R1370" s="6" t="n">
        <f aca="false">P1370*(Q1370/100)</f>
        <v>124.8</v>
      </c>
      <c r="S1370" s="21" t="n">
        <f aca="false">1-(M1370/P1370)</f>
        <v>0</v>
      </c>
      <c r="T1370" s="22" t="n">
        <f aca="false">1-(N1370/Q1370)</f>
        <v>0</v>
      </c>
      <c r="U1370" s="23" t="n">
        <f aca="false">M1370+(O1370*12)</f>
        <v>5397.6</v>
      </c>
      <c r="V1370" s="24" t="n">
        <f aca="false">P1370+(R1370*12)</f>
        <v>5397.6</v>
      </c>
    </row>
    <row r="1371" customFormat="false" ht="12" hidden="false" customHeight="false" outlineLevel="0" collapsed="false">
      <c r="A1371" s="1" t="n">
        <v>1987</v>
      </c>
      <c r="B1371" s="1" t="n">
        <v>1980</v>
      </c>
      <c r="C1371" s="2" t="s">
        <v>1863</v>
      </c>
      <c r="D1371" s="0" t="s">
        <v>1997</v>
      </c>
      <c r="E1371" s="3" t="s">
        <v>21</v>
      </c>
      <c r="F1371" s="20" t="n">
        <v>417</v>
      </c>
      <c r="H1371" s="0" t="s">
        <v>2000</v>
      </c>
      <c r="I1371" s="0" t="s">
        <v>51</v>
      </c>
      <c r="J1371" s="1" t="s">
        <v>24</v>
      </c>
      <c r="K1371" s="1" t="s">
        <v>37</v>
      </c>
      <c r="L1371" s="1" t="s">
        <v>8</v>
      </c>
      <c r="M1371" s="6" t="n">
        <v>3900</v>
      </c>
      <c r="N1371" s="7" t="n">
        <v>3.2</v>
      </c>
      <c r="O1371" s="6" t="n">
        <f aca="false">M1371*(N1371/100)</f>
        <v>124.8</v>
      </c>
      <c r="P1371" s="8" t="n">
        <v>4200</v>
      </c>
      <c r="Q1371" s="9" t="n">
        <v>4.4</v>
      </c>
      <c r="R1371" s="6" t="n">
        <f aca="false">P1371*(Q1371/100)</f>
        <v>184.8</v>
      </c>
      <c r="S1371" s="21" t="n">
        <f aca="false">1-(M1371/P1371)</f>
        <v>0.0714285714285714</v>
      </c>
      <c r="T1371" s="22" t="n">
        <f aca="false">1-(N1371/Q1371)</f>
        <v>0.272727272727273</v>
      </c>
      <c r="U1371" s="23" t="n">
        <f aca="false">M1371+(O1371*12)</f>
        <v>5397.6</v>
      </c>
      <c r="V1371" s="24" t="n">
        <f aca="false">P1371+(R1371*12)</f>
        <v>6417.6</v>
      </c>
    </row>
    <row r="1372" customFormat="false" ht="12" hidden="false" customHeight="false" outlineLevel="0" collapsed="false">
      <c r="A1372" s="1" t="n">
        <v>1988</v>
      </c>
      <c r="B1372" s="1" t="n">
        <v>1981</v>
      </c>
      <c r="C1372" s="2" t="s">
        <v>1863</v>
      </c>
      <c r="D1372" s="0" t="s">
        <v>2001</v>
      </c>
      <c r="E1372" s="3" t="s">
        <v>21</v>
      </c>
      <c r="F1372" s="20" t="n">
        <v>420</v>
      </c>
      <c r="H1372" s="0" t="s">
        <v>2002</v>
      </c>
      <c r="I1372" s="0" t="s">
        <v>53</v>
      </c>
      <c r="J1372" s="1" t="s">
        <v>24</v>
      </c>
      <c r="K1372" s="1" t="s">
        <v>37</v>
      </c>
      <c r="M1372" s="6" t="n">
        <v>11300</v>
      </c>
      <c r="N1372" s="7" t="n">
        <v>6.5</v>
      </c>
      <c r="O1372" s="6" t="n">
        <f aca="false">M1372*(N1372/100)</f>
        <v>734.5</v>
      </c>
      <c r="P1372" s="8" t="n">
        <v>11300</v>
      </c>
      <c r="Q1372" s="9" t="n">
        <v>6.5</v>
      </c>
      <c r="R1372" s="6" t="n">
        <f aca="false">P1372*(Q1372/100)</f>
        <v>734.5</v>
      </c>
      <c r="S1372" s="21" t="n">
        <f aca="false">1-(M1372/P1372)</f>
        <v>0</v>
      </c>
      <c r="T1372" s="22" t="n">
        <f aca="false">1-(N1372/Q1372)</f>
        <v>0</v>
      </c>
      <c r="U1372" s="23" t="n">
        <f aca="false">M1372+(O1372*12)</f>
        <v>20114</v>
      </c>
      <c r="V1372" s="24" t="n">
        <f aca="false">P1372+(R1372*12)</f>
        <v>20114</v>
      </c>
    </row>
    <row r="1373" customFormat="false" ht="12" hidden="false" customHeight="false" outlineLevel="0" collapsed="false">
      <c r="A1373" s="1" t="n">
        <v>1989</v>
      </c>
      <c r="B1373" s="1" t="n">
        <v>1982</v>
      </c>
      <c r="C1373" s="2" t="s">
        <v>1863</v>
      </c>
      <c r="D1373" s="0" t="s">
        <v>2001</v>
      </c>
      <c r="E1373" s="3" t="s">
        <v>21</v>
      </c>
      <c r="F1373" s="20" t="n">
        <v>420</v>
      </c>
      <c r="H1373" s="0" t="s">
        <v>2003</v>
      </c>
      <c r="I1373" s="0" t="s">
        <v>53</v>
      </c>
      <c r="J1373" s="1" t="s">
        <v>24</v>
      </c>
      <c r="K1373" s="1" t="s">
        <v>37</v>
      </c>
      <c r="M1373" s="6" t="n">
        <v>9700</v>
      </c>
      <c r="N1373" s="7" t="n">
        <v>8</v>
      </c>
      <c r="O1373" s="6" t="n">
        <f aca="false">M1373*(N1373/100)</f>
        <v>776</v>
      </c>
      <c r="P1373" s="8" t="n">
        <v>9700</v>
      </c>
      <c r="Q1373" s="9" t="n">
        <v>8</v>
      </c>
      <c r="R1373" s="6" t="n">
        <f aca="false">P1373*(Q1373/100)</f>
        <v>776</v>
      </c>
      <c r="S1373" s="21" t="n">
        <f aca="false">1-(M1373/P1373)</f>
        <v>0</v>
      </c>
      <c r="T1373" s="22" t="n">
        <f aca="false">1-(N1373/Q1373)</f>
        <v>0</v>
      </c>
      <c r="U1373" s="23" t="n">
        <f aca="false">M1373+(O1373*12)</f>
        <v>19012</v>
      </c>
      <c r="V1373" s="24" t="n">
        <f aca="false">P1373+(R1373*12)</f>
        <v>19012</v>
      </c>
    </row>
    <row r="1374" customFormat="false" ht="12" hidden="false" customHeight="false" outlineLevel="0" collapsed="false">
      <c r="A1374" s="1" t="n">
        <v>1990</v>
      </c>
      <c r="B1374" s="1" t="n">
        <v>1984</v>
      </c>
      <c r="C1374" s="2" t="s">
        <v>1863</v>
      </c>
      <c r="D1374" s="0" t="s">
        <v>2004</v>
      </c>
      <c r="E1374" s="3" t="s">
        <v>21</v>
      </c>
      <c r="F1374" s="20" t="n">
        <v>421</v>
      </c>
      <c r="H1374" s="0" t="s">
        <v>2005</v>
      </c>
      <c r="I1374" s="0" t="s">
        <v>53</v>
      </c>
      <c r="J1374" s="1" t="s">
        <v>24</v>
      </c>
      <c r="K1374" s="1" t="s">
        <v>37</v>
      </c>
      <c r="M1374" s="6" t="n">
        <v>3300</v>
      </c>
      <c r="N1374" s="7" t="n">
        <v>9.4</v>
      </c>
      <c r="O1374" s="6" t="n">
        <f aca="false">M1374*(N1374/100)</f>
        <v>310.2</v>
      </c>
      <c r="P1374" s="8" t="n">
        <v>3900</v>
      </c>
      <c r="Q1374" s="9" t="n">
        <v>6.5</v>
      </c>
      <c r="R1374" s="6" t="n">
        <f aca="false">P1374*(Q1374/100)</f>
        <v>253.5</v>
      </c>
      <c r="S1374" s="21" t="n">
        <f aca="false">1-(M1374/P1374)</f>
        <v>0.153846153846154</v>
      </c>
      <c r="T1374" s="22" t="n">
        <f aca="false">1-(N1374/Q1374)</f>
        <v>-0.446153846153846</v>
      </c>
      <c r="U1374" s="23" t="n">
        <f aca="false">M1374+(O1374*12)</f>
        <v>7022.4</v>
      </c>
      <c r="V1374" s="24" t="n">
        <f aca="false">P1374+(R1374*12)</f>
        <v>6942</v>
      </c>
    </row>
    <row r="1375" customFormat="false" ht="12" hidden="false" customHeight="false" outlineLevel="0" collapsed="false">
      <c r="A1375" s="1" t="n">
        <v>1991</v>
      </c>
      <c r="B1375" s="1" t="n">
        <v>1985</v>
      </c>
      <c r="C1375" s="2" t="s">
        <v>1863</v>
      </c>
      <c r="D1375" s="0" t="s">
        <v>2006</v>
      </c>
      <c r="E1375" s="3" t="s">
        <v>21</v>
      </c>
      <c r="F1375" s="20" t="n">
        <v>423</v>
      </c>
      <c r="H1375" s="0" t="s">
        <v>2007</v>
      </c>
      <c r="I1375" s="0" t="s">
        <v>53</v>
      </c>
      <c r="J1375" s="1" t="s">
        <v>24</v>
      </c>
      <c r="K1375" s="1" t="s">
        <v>37</v>
      </c>
      <c r="M1375" s="6" t="n">
        <v>4700</v>
      </c>
      <c r="N1375" s="7" t="n">
        <v>4.8</v>
      </c>
      <c r="O1375" s="6" t="n">
        <f aca="false">M1375*(N1375/100)</f>
        <v>225.6</v>
      </c>
      <c r="P1375" s="8" t="n">
        <v>12600</v>
      </c>
      <c r="Q1375" s="9" t="n">
        <v>3.2</v>
      </c>
      <c r="R1375" s="6" t="n">
        <f aca="false">P1375*(Q1375/100)</f>
        <v>403.2</v>
      </c>
      <c r="S1375" s="21" t="n">
        <f aca="false">1-(M1375/P1375)</f>
        <v>0.626984126984127</v>
      </c>
      <c r="T1375" s="22" t="n">
        <f aca="false">1-(N1375/Q1375)</f>
        <v>-0.5</v>
      </c>
      <c r="U1375" s="23" t="n">
        <f aca="false">M1375+(O1375*12)</f>
        <v>7407.2</v>
      </c>
      <c r="V1375" s="24" t="n">
        <f aca="false">P1375+(R1375*12)</f>
        <v>17438.4</v>
      </c>
    </row>
    <row r="1376" customFormat="false" ht="12" hidden="false" customHeight="false" outlineLevel="0" collapsed="false">
      <c r="A1376" s="1" t="n">
        <v>1992</v>
      </c>
      <c r="B1376" s="1" t="n">
        <v>1986</v>
      </c>
      <c r="C1376" s="2" t="s">
        <v>1863</v>
      </c>
      <c r="D1376" s="0" t="s">
        <v>2008</v>
      </c>
      <c r="E1376" s="3" t="s">
        <v>21</v>
      </c>
      <c r="F1376" s="20" t="n">
        <v>427</v>
      </c>
      <c r="H1376" s="0" t="s">
        <v>2009</v>
      </c>
      <c r="I1376" s="0" t="s">
        <v>40</v>
      </c>
      <c r="J1376" s="1" t="s">
        <v>24</v>
      </c>
      <c r="K1376" s="1" t="s">
        <v>25</v>
      </c>
      <c r="M1376" s="6" t="n">
        <v>3600</v>
      </c>
      <c r="N1376" s="7" t="n">
        <v>4.2</v>
      </c>
      <c r="O1376" s="6" t="n">
        <f aca="false">M1376*(N1376/100)</f>
        <v>151.2</v>
      </c>
      <c r="P1376" s="8" t="n">
        <v>3600</v>
      </c>
      <c r="Q1376" s="9" t="n">
        <v>4.2</v>
      </c>
      <c r="R1376" s="6" t="n">
        <f aca="false">P1376*(Q1376/100)</f>
        <v>151.2</v>
      </c>
      <c r="S1376" s="21" t="n">
        <f aca="false">1-(M1376/P1376)</f>
        <v>0</v>
      </c>
      <c r="T1376" s="22" t="n">
        <f aca="false">1-(N1376/Q1376)</f>
        <v>0</v>
      </c>
      <c r="U1376" s="23" t="n">
        <f aca="false">M1376+(O1376*12)</f>
        <v>5414.4</v>
      </c>
      <c r="V1376" s="24" t="n">
        <f aca="false">P1376+(R1376*12)</f>
        <v>5414.4</v>
      </c>
    </row>
    <row r="1377" customFormat="false" ht="12" hidden="false" customHeight="false" outlineLevel="0" collapsed="false">
      <c r="A1377" s="1" t="n">
        <v>1993</v>
      </c>
      <c r="B1377" s="1" t="n">
        <v>1987</v>
      </c>
      <c r="C1377" s="2" t="s">
        <v>1863</v>
      </c>
      <c r="D1377" s="0" t="s">
        <v>2008</v>
      </c>
      <c r="E1377" s="3" t="s">
        <v>21</v>
      </c>
      <c r="F1377" s="20" t="n">
        <v>427</v>
      </c>
      <c r="H1377" s="0" t="s">
        <v>2010</v>
      </c>
      <c r="I1377" s="0" t="s">
        <v>49</v>
      </c>
      <c r="J1377" s="1" t="s">
        <v>24</v>
      </c>
      <c r="K1377" s="1" t="s">
        <v>33</v>
      </c>
      <c r="M1377" s="6" t="n">
        <v>8400</v>
      </c>
      <c r="N1377" s="7" t="n">
        <v>4.5</v>
      </c>
      <c r="O1377" s="6" t="n">
        <f aca="false">M1377*(N1377/100)</f>
        <v>378</v>
      </c>
      <c r="P1377" s="8" t="n">
        <v>9500</v>
      </c>
      <c r="Q1377" s="9" t="n">
        <v>5.3</v>
      </c>
      <c r="R1377" s="6" t="n">
        <f aca="false">P1377*(Q1377/100)</f>
        <v>503.5</v>
      </c>
      <c r="S1377" s="21" t="n">
        <f aca="false">1-(M1377/P1377)</f>
        <v>0.115789473684211</v>
      </c>
      <c r="T1377" s="22" t="n">
        <f aca="false">1-(N1377/Q1377)</f>
        <v>0.150943396226415</v>
      </c>
      <c r="U1377" s="23" t="n">
        <f aca="false">M1377+(O1377*12)</f>
        <v>12936</v>
      </c>
      <c r="V1377" s="24" t="n">
        <f aca="false">P1377+(R1377*12)</f>
        <v>15542</v>
      </c>
    </row>
    <row r="1378" customFormat="false" ht="12" hidden="false" customHeight="false" outlineLevel="0" collapsed="false">
      <c r="A1378" s="1" t="n">
        <v>1994</v>
      </c>
      <c r="B1378" s="1" t="n">
        <v>1988</v>
      </c>
      <c r="C1378" s="2" t="s">
        <v>1863</v>
      </c>
      <c r="D1378" s="0" t="s">
        <v>2008</v>
      </c>
      <c r="E1378" s="3" t="s">
        <v>21</v>
      </c>
      <c r="F1378" s="20" t="n">
        <v>427</v>
      </c>
      <c r="H1378" s="0" t="s">
        <v>2011</v>
      </c>
      <c r="I1378" s="0" t="s">
        <v>49</v>
      </c>
      <c r="J1378" s="1" t="s">
        <v>24</v>
      </c>
      <c r="K1378" s="1" t="s">
        <v>33</v>
      </c>
      <c r="M1378" s="6" t="n">
        <v>7100</v>
      </c>
      <c r="N1378" s="7" t="n">
        <v>5.2</v>
      </c>
      <c r="O1378" s="6" t="n">
        <f aca="false">M1378*(N1378/100)</f>
        <v>369.2</v>
      </c>
      <c r="P1378" s="8" t="n">
        <v>7100</v>
      </c>
      <c r="Q1378" s="9" t="n">
        <v>5.2</v>
      </c>
      <c r="R1378" s="6" t="n">
        <f aca="false">P1378*(Q1378/100)</f>
        <v>369.2</v>
      </c>
      <c r="S1378" s="21" t="n">
        <f aca="false">1-(M1378/P1378)</f>
        <v>0</v>
      </c>
      <c r="T1378" s="22" t="n">
        <f aca="false">1-(N1378/Q1378)</f>
        <v>0</v>
      </c>
      <c r="U1378" s="23" t="n">
        <f aca="false">M1378+(O1378*12)</f>
        <v>11530.4</v>
      </c>
      <c r="V1378" s="24" t="n">
        <f aca="false">P1378+(R1378*12)</f>
        <v>11530.4</v>
      </c>
    </row>
    <row r="1379" customFormat="false" ht="12" hidden="false" customHeight="false" outlineLevel="0" collapsed="false">
      <c r="A1379" s="1" t="n">
        <v>1995</v>
      </c>
      <c r="B1379" s="1" t="n">
        <v>1989</v>
      </c>
      <c r="C1379" s="2" t="s">
        <v>1863</v>
      </c>
      <c r="D1379" s="0" t="s">
        <v>2008</v>
      </c>
      <c r="E1379" s="3" t="s">
        <v>21</v>
      </c>
      <c r="F1379" s="20" t="n">
        <v>427</v>
      </c>
      <c r="H1379" s="0" t="s">
        <v>2012</v>
      </c>
      <c r="I1379" s="0" t="s">
        <v>53</v>
      </c>
      <c r="J1379" s="1" t="s">
        <v>24</v>
      </c>
      <c r="K1379" s="1" t="s">
        <v>37</v>
      </c>
      <c r="M1379" s="6" t="n">
        <v>4000</v>
      </c>
      <c r="N1379" s="7" t="n">
        <v>4.5</v>
      </c>
      <c r="O1379" s="6" t="n">
        <f aca="false">M1379*(N1379/100)</f>
        <v>180</v>
      </c>
      <c r="P1379" s="8" t="n">
        <v>4000</v>
      </c>
      <c r="Q1379" s="9" t="n">
        <v>4.5</v>
      </c>
      <c r="R1379" s="6" t="n">
        <f aca="false">P1379*(Q1379/100)</f>
        <v>180</v>
      </c>
      <c r="S1379" s="21" t="n">
        <f aca="false">1-(M1379/P1379)</f>
        <v>0</v>
      </c>
      <c r="T1379" s="22" t="n">
        <f aca="false">1-(N1379/Q1379)</f>
        <v>0</v>
      </c>
      <c r="U1379" s="23" t="n">
        <f aca="false">M1379+(O1379*12)</f>
        <v>6160</v>
      </c>
      <c r="V1379" s="24" t="n">
        <f aca="false">P1379+(R1379*12)</f>
        <v>6160</v>
      </c>
    </row>
    <row r="1380" customFormat="false" ht="12" hidden="false" customHeight="false" outlineLevel="0" collapsed="false">
      <c r="A1380" s="1" t="n">
        <v>1996</v>
      </c>
      <c r="B1380" s="1" t="n">
        <v>1990</v>
      </c>
      <c r="C1380" s="2" t="s">
        <v>1863</v>
      </c>
      <c r="D1380" s="0" t="s">
        <v>2008</v>
      </c>
      <c r="E1380" s="3" t="s">
        <v>21</v>
      </c>
      <c r="F1380" s="20" t="n">
        <v>427</v>
      </c>
      <c r="H1380" s="0" t="s">
        <v>2013</v>
      </c>
      <c r="I1380" s="0" t="s">
        <v>53</v>
      </c>
      <c r="J1380" s="1" t="s">
        <v>24</v>
      </c>
      <c r="K1380" s="1" t="s">
        <v>37</v>
      </c>
      <c r="M1380" s="6" t="n">
        <v>3600</v>
      </c>
      <c r="N1380" s="7" t="n">
        <v>4.2</v>
      </c>
      <c r="O1380" s="6" t="n">
        <f aca="false">M1380*(N1380/100)</f>
        <v>151.2</v>
      </c>
      <c r="P1380" s="8" t="n">
        <v>3600</v>
      </c>
      <c r="Q1380" s="9" t="n">
        <v>4.2</v>
      </c>
      <c r="R1380" s="6" t="n">
        <f aca="false">P1380*(Q1380/100)</f>
        <v>151.2</v>
      </c>
      <c r="S1380" s="21" t="n">
        <f aca="false">1-(M1380/P1380)</f>
        <v>0</v>
      </c>
      <c r="T1380" s="22" t="n">
        <f aca="false">1-(N1380/Q1380)</f>
        <v>0</v>
      </c>
      <c r="U1380" s="23" t="n">
        <f aca="false">M1380+(O1380*12)</f>
        <v>5414.4</v>
      </c>
      <c r="V1380" s="24" t="n">
        <f aca="false">P1380+(R1380*12)</f>
        <v>5414.4</v>
      </c>
    </row>
    <row r="1381" customFormat="false" ht="12" hidden="false" customHeight="false" outlineLevel="0" collapsed="false">
      <c r="A1381" s="1" t="n">
        <v>1997</v>
      </c>
      <c r="B1381" s="1" t="n">
        <v>1991</v>
      </c>
      <c r="C1381" s="2" t="s">
        <v>1863</v>
      </c>
      <c r="D1381" s="0" t="s">
        <v>2008</v>
      </c>
      <c r="E1381" s="3" t="s">
        <v>21</v>
      </c>
      <c r="F1381" s="20" t="n">
        <v>427</v>
      </c>
      <c r="H1381" s="0" t="s">
        <v>2014</v>
      </c>
      <c r="I1381" s="0" t="s">
        <v>51</v>
      </c>
      <c r="J1381" s="1" t="s">
        <v>24</v>
      </c>
      <c r="K1381" s="1" t="s">
        <v>37</v>
      </c>
      <c r="L1381" s="1" t="s">
        <v>8</v>
      </c>
      <c r="M1381" s="6" t="n">
        <v>10600</v>
      </c>
      <c r="N1381" s="7" t="n">
        <v>4.5</v>
      </c>
      <c r="O1381" s="6" t="n">
        <f aca="false">M1381*(N1381/100)</f>
        <v>477</v>
      </c>
      <c r="P1381" s="8" t="n">
        <v>10600</v>
      </c>
      <c r="Q1381" s="9" t="n">
        <v>4.5</v>
      </c>
      <c r="R1381" s="6" t="n">
        <f aca="false">P1381*(Q1381/100)</f>
        <v>477</v>
      </c>
      <c r="S1381" s="21" t="n">
        <f aca="false">1-(M1381/P1381)</f>
        <v>0</v>
      </c>
      <c r="T1381" s="22" t="n">
        <f aca="false">1-(N1381/Q1381)</f>
        <v>0</v>
      </c>
      <c r="U1381" s="23" t="n">
        <f aca="false">M1381+(O1381*12)</f>
        <v>16324</v>
      </c>
      <c r="V1381" s="24" t="n">
        <f aca="false">P1381+(R1381*12)</f>
        <v>16324</v>
      </c>
    </row>
    <row r="1382" customFormat="false" ht="12" hidden="false" customHeight="false" outlineLevel="0" collapsed="false">
      <c r="A1382" s="1" t="n">
        <v>2004</v>
      </c>
      <c r="B1382" s="1" t="n">
        <v>1998</v>
      </c>
      <c r="C1382" s="2" t="s">
        <v>2015</v>
      </c>
      <c r="D1382" s="0" t="s">
        <v>1888</v>
      </c>
      <c r="E1382" s="3" t="s">
        <v>21</v>
      </c>
      <c r="F1382" s="20" t="n">
        <v>41</v>
      </c>
      <c r="H1382" s="0" t="s">
        <v>2016</v>
      </c>
      <c r="I1382" s="0" t="s">
        <v>2017</v>
      </c>
      <c r="J1382" s="1" t="s">
        <v>24</v>
      </c>
      <c r="K1382" s="1" t="s">
        <v>25</v>
      </c>
      <c r="M1382" s="6" t="n">
        <v>5000</v>
      </c>
      <c r="N1382" s="7" t="n">
        <v>7.9</v>
      </c>
      <c r="O1382" s="6" t="n">
        <f aca="false">M1382*(N1382/100)</f>
        <v>395</v>
      </c>
      <c r="P1382" s="8" t="n">
        <v>5700</v>
      </c>
      <c r="Q1382" s="9" t="n">
        <v>7.8</v>
      </c>
      <c r="R1382" s="6" t="n">
        <f aca="false">P1382*(Q1382/100)</f>
        <v>444.6</v>
      </c>
      <c r="S1382" s="21" t="n">
        <f aca="false">1-(M1382/P1382)</f>
        <v>0.12280701754386</v>
      </c>
      <c r="T1382" s="22" t="n">
        <f aca="false">1-(N1382/Q1382)</f>
        <v>-0.012820512820513</v>
      </c>
      <c r="U1382" s="23" t="n">
        <f aca="false">M1382+(O1382*12)</f>
        <v>9740</v>
      </c>
      <c r="V1382" s="24" t="n">
        <f aca="false">P1382+(R1382*12)</f>
        <v>11035.2</v>
      </c>
    </row>
    <row r="1383" customFormat="false" ht="12" hidden="false" customHeight="false" outlineLevel="0" collapsed="false">
      <c r="A1383" s="1" t="n">
        <v>2005</v>
      </c>
      <c r="B1383" s="1" t="n">
        <v>1999</v>
      </c>
      <c r="C1383" s="2" t="s">
        <v>2015</v>
      </c>
      <c r="D1383" s="0" t="s">
        <v>1888</v>
      </c>
      <c r="E1383" s="3" t="s">
        <v>21</v>
      </c>
      <c r="F1383" s="20" t="n">
        <v>41</v>
      </c>
      <c r="H1383" s="0" t="s">
        <v>2018</v>
      </c>
      <c r="I1383" s="0" t="s">
        <v>40</v>
      </c>
      <c r="J1383" s="1" t="s">
        <v>24</v>
      </c>
      <c r="K1383" s="1" t="s">
        <v>25</v>
      </c>
      <c r="M1383" s="6" t="n">
        <v>5700</v>
      </c>
      <c r="N1383" s="7" t="n">
        <v>7.8</v>
      </c>
      <c r="O1383" s="6" t="n">
        <f aca="false">M1383*(N1383/100)</f>
        <v>444.6</v>
      </c>
      <c r="P1383" s="8" t="n">
        <v>7500</v>
      </c>
      <c r="Q1383" s="9" t="n">
        <v>6.3</v>
      </c>
      <c r="R1383" s="6" t="n">
        <f aca="false">P1383*(Q1383/100)</f>
        <v>472.5</v>
      </c>
      <c r="S1383" s="21" t="n">
        <f aca="false">1-(M1383/P1383)</f>
        <v>0.24</v>
      </c>
      <c r="T1383" s="22" t="n">
        <f aca="false">1-(N1383/Q1383)</f>
        <v>-0.238095238095238</v>
      </c>
      <c r="U1383" s="23" t="n">
        <f aca="false">M1383+(O1383*12)</f>
        <v>11035.2</v>
      </c>
      <c r="V1383" s="24" t="n">
        <f aca="false">P1383+(R1383*12)</f>
        <v>13170</v>
      </c>
    </row>
    <row r="1384" customFormat="false" ht="12" hidden="false" customHeight="false" outlineLevel="0" collapsed="false">
      <c r="A1384" s="1" t="n">
        <v>2006</v>
      </c>
      <c r="B1384" s="1" t="n">
        <v>2000</v>
      </c>
      <c r="C1384" s="2" t="s">
        <v>2015</v>
      </c>
      <c r="D1384" s="0" t="s">
        <v>1888</v>
      </c>
      <c r="E1384" s="3" t="s">
        <v>21</v>
      </c>
      <c r="F1384" s="20" t="n">
        <v>41</v>
      </c>
      <c r="H1384" s="0" t="s">
        <v>2019</v>
      </c>
      <c r="I1384" s="0" t="s">
        <v>40</v>
      </c>
      <c r="J1384" s="1" t="s">
        <v>24</v>
      </c>
      <c r="K1384" s="1" t="s">
        <v>25</v>
      </c>
      <c r="M1384" s="6" t="n">
        <v>14100</v>
      </c>
      <c r="N1384" s="7" t="n">
        <v>5.1</v>
      </c>
      <c r="O1384" s="6" t="n">
        <f aca="false">M1384*(N1384/100)</f>
        <v>719.1</v>
      </c>
      <c r="P1384" s="8" t="n">
        <v>18200</v>
      </c>
      <c r="Q1384" s="9" t="n">
        <v>4.6</v>
      </c>
      <c r="R1384" s="6" t="n">
        <f aca="false">P1384*(Q1384/100)</f>
        <v>837.2</v>
      </c>
      <c r="S1384" s="21" t="n">
        <f aca="false">1-(M1384/P1384)</f>
        <v>0.225274725274725</v>
      </c>
      <c r="T1384" s="22" t="n">
        <f aca="false">1-(N1384/Q1384)</f>
        <v>-0.108695652173913</v>
      </c>
      <c r="U1384" s="23" t="n">
        <f aca="false">M1384+(O1384*12)</f>
        <v>22729.2</v>
      </c>
      <c r="V1384" s="24" t="n">
        <f aca="false">P1384+(R1384*12)</f>
        <v>28246.4</v>
      </c>
    </row>
    <row r="1385" customFormat="false" ht="12" hidden="false" customHeight="false" outlineLevel="0" collapsed="false">
      <c r="A1385" s="1" t="n">
        <v>2008</v>
      </c>
      <c r="B1385" s="1" t="n">
        <v>2002</v>
      </c>
      <c r="C1385" s="2" t="s">
        <v>2015</v>
      </c>
      <c r="D1385" s="0" t="s">
        <v>1353</v>
      </c>
      <c r="E1385" s="3" t="s">
        <v>21</v>
      </c>
      <c r="F1385" s="20" t="n">
        <v>51</v>
      </c>
      <c r="H1385" s="0" t="s">
        <v>2020</v>
      </c>
      <c r="I1385" s="0" t="s">
        <v>23</v>
      </c>
      <c r="J1385" s="1" t="s">
        <v>24</v>
      </c>
      <c r="K1385" s="1" t="s">
        <v>25</v>
      </c>
      <c r="M1385" s="6" t="n">
        <v>6300</v>
      </c>
      <c r="N1385" s="7" t="n">
        <v>5.9</v>
      </c>
      <c r="O1385" s="6" t="n">
        <f aca="false">M1385*(N1385/100)</f>
        <v>371.7</v>
      </c>
      <c r="P1385" s="8" t="n">
        <v>16800</v>
      </c>
      <c r="Q1385" s="9" t="n">
        <v>4</v>
      </c>
      <c r="R1385" s="6" t="n">
        <f aca="false">P1385*(Q1385/100)</f>
        <v>672</v>
      </c>
      <c r="S1385" s="21" t="n">
        <f aca="false">1-(M1385/P1385)</f>
        <v>0.625</v>
      </c>
      <c r="T1385" s="22" t="n">
        <f aca="false">1-(N1385/Q1385)</f>
        <v>-0.475</v>
      </c>
      <c r="U1385" s="23" t="n">
        <f aca="false">M1385+(O1385*12)</f>
        <v>10760.4</v>
      </c>
      <c r="V1385" s="24" t="n">
        <f aca="false">P1385+(R1385*12)</f>
        <v>24864</v>
      </c>
    </row>
    <row r="1386" customFormat="false" ht="12" hidden="false" customHeight="false" outlineLevel="0" collapsed="false">
      <c r="A1386" s="1" t="n">
        <v>2009</v>
      </c>
      <c r="B1386" s="1" t="n">
        <v>2003</v>
      </c>
      <c r="C1386" s="2" t="s">
        <v>2015</v>
      </c>
      <c r="D1386" s="0" t="s">
        <v>1353</v>
      </c>
      <c r="E1386" s="3" t="s">
        <v>21</v>
      </c>
      <c r="F1386" s="20" t="n">
        <v>51</v>
      </c>
      <c r="H1386" s="0" t="s">
        <v>2021</v>
      </c>
      <c r="I1386" s="0" t="s">
        <v>23</v>
      </c>
      <c r="J1386" s="1" t="s">
        <v>24</v>
      </c>
      <c r="K1386" s="1" t="s">
        <v>25</v>
      </c>
      <c r="M1386" s="6" t="n">
        <v>3900</v>
      </c>
      <c r="N1386" s="7" t="n">
        <v>9.6</v>
      </c>
      <c r="O1386" s="6" t="n">
        <f aca="false">M1386*(N1386/100)</f>
        <v>374.4</v>
      </c>
      <c r="P1386" s="8" t="n">
        <v>6700</v>
      </c>
      <c r="Q1386" s="9" t="n">
        <v>9.1</v>
      </c>
      <c r="R1386" s="6" t="n">
        <f aca="false">P1386*(Q1386/100)</f>
        <v>609.7</v>
      </c>
      <c r="S1386" s="21" t="n">
        <f aca="false">1-(M1386/P1386)</f>
        <v>0.417910447761194</v>
      </c>
      <c r="T1386" s="22" t="n">
        <f aca="false">1-(N1386/Q1386)</f>
        <v>-0.054945054945055</v>
      </c>
      <c r="U1386" s="23" t="n">
        <f aca="false">M1386+(O1386*12)</f>
        <v>8392.8</v>
      </c>
      <c r="V1386" s="24" t="n">
        <f aca="false">P1386+(R1386*12)</f>
        <v>14016.4</v>
      </c>
    </row>
    <row r="1387" customFormat="false" ht="12" hidden="false" customHeight="false" outlineLevel="0" collapsed="false">
      <c r="A1387" s="1" t="n">
        <v>2010</v>
      </c>
      <c r="B1387" s="1" t="n">
        <v>2004</v>
      </c>
      <c r="C1387" s="2" t="s">
        <v>2015</v>
      </c>
      <c r="D1387" s="0" t="s">
        <v>1353</v>
      </c>
      <c r="E1387" s="3" t="s">
        <v>21</v>
      </c>
      <c r="F1387" s="20" t="n">
        <v>51</v>
      </c>
      <c r="H1387" s="0" t="s">
        <v>2022</v>
      </c>
      <c r="I1387" s="0" t="s">
        <v>40</v>
      </c>
      <c r="J1387" s="1" t="s">
        <v>24</v>
      </c>
      <c r="K1387" s="1" t="s">
        <v>25</v>
      </c>
      <c r="M1387" s="6" t="n">
        <v>11600</v>
      </c>
      <c r="N1387" s="7" t="n">
        <v>6</v>
      </c>
      <c r="O1387" s="6" t="n">
        <f aca="false">M1387*(N1387/100)</f>
        <v>696</v>
      </c>
      <c r="P1387" s="8" t="n">
        <v>15000</v>
      </c>
      <c r="Q1387" s="9" t="n">
        <v>4.5</v>
      </c>
      <c r="R1387" s="6" t="n">
        <f aca="false">P1387*(Q1387/100)</f>
        <v>675</v>
      </c>
      <c r="S1387" s="21" t="n">
        <f aca="false">1-(M1387/P1387)</f>
        <v>0.226666666666667</v>
      </c>
      <c r="T1387" s="22" t="n">
        <f aca="false">1-(N1387/Q1387)</f>
        <v>-0.333333333333333</v>
      </c>
      <c r="U1387" s="23" t="n">
        <f aca="false">M1387+(O1387*12)</f>
        <v>19952</v>
      </c>
      <c r="V1387" s="24" t="n">
        <f aca="false">P1387+(R1387*12)</f>
        <v>23100</v>
      </c>
    </row>
    <row r="1388" customFormat="false" ht="12" hidden="false" customHeight="false" outlineLevel="0" collapsed="false">
      <c r="A1388" s="1" t="n">
        <v>2011</v>
      </c>
      <c r="B1388" s="1" t="n">
        <v>2005</v>
      </c>
      <c r="C1388" s="2" t="s">
        <v>2015</v>
      </c>
      <c r="D1388" s="0" t="s">
        <v>1968</v>
      </c>
      <c r="E1388" s="3" t="s">
        <v>21</v>
      </c>
      <c r="F1388" s="20" t="n">
        <v>269</v>
      </c>
      <c r="H1388" s="0" t="s">
        <v>2023</v>
      </c>
      <c r="I1388" s="0" t="s">
        <v>2024</v>
      </c>
      <c r="J1388" s="1" t="s">
        <v>24</v>
      </c>
      <c r="K1388" s="1" t="s">
        <v>25</v>
      </c>
      <c r="M1388" s="6" t="n">
        <v>10400</v>
      </c>
      <c r="N1388" s="7" t="n">
        <v>4.1</v>
      </c>
      <c r="O1388" s="6" t="n">
        <f aca="false">M1388*(N1388/100)</f>
        <v>426.4</v>
      </c>
      <c r="P1388" s="8" t="n">
        <v>10800</v>
      </c>
      <c r="Q1388" s="9" t="n">
        <v>11.8</v>
      </c>
      <c r="R1388" s="6" t="n">
        <f aca="false">P1388*(Q1388/100)</f>
        <v>1274.4</v>
      </c>
      <c r="S1388" s="21" t="n">
        <f aca="false">1-(M1388/P1388)</f>
        <v>0.0370370370370371</v>
      </c>
      <c r="T1388" s="22" t="n">
        <f aca="false">1-(N1388/Q1388)</f>
        <v>0.652542372881356</v>
      </c>
      <c r="U1388" s="23" t="n">
        <f aca="false">M1388+(O1388*12)</f>
        <v>15516.8</v>
      </c>
      <c r="V1388" s="24" t="n">
        <f aca="false">P1388+(R1388*12)</f>
        <v>26092.8</v>
      </c>
    </row>
    <row r="1389" customFormat="false" ht="12" hidden="false" customHeight="false" outlineLevel="0" collapsed="false">
      <c r="A1389" s="1" t="n">
        <v>2012</v>
      </c>
      <c r="B1389" s="1" t="n">
        <v>2006</v>
      </c>
      <c r="C1389" s="2" t="s">
        <v>2015</v>
      </c>
      <c r="D1389" s="0" t="s">
        <v>1968</v>
      </c>
      <c r="E1389" s="3" t="s">
        <v>21</v>
      </c>
      <c r="F1389" s="20" t="n">
        <v>269</v>
      </c>
      <c r="H1389" s="0" t="s">
        <v>2025</v>
      </c>
      <c r="I1389" s="0" t="s">
        <v>2026</v>
      </c>
      <c r="J1389" s="1" t="s">
        <v>24</v>
      </c>
      <c r="K1389" s="1" t="s">
        <v>25</v>
      </c>
      <c r="M1389" s="6" t="n">
        <v>1600</v>
      </c>
      <c r="N1389" s="7" t="n">
        <v>7.4</v>
      </c>
      <c r="O1389" s="6" t="n">
        <f aca="false">M1389*(N1389/100)</f>
        <v>118.4</v>
      </c>
      <c r="P1389" s="8" t="n">
        <v>10400</v>
      </c>
      <c r="Q1389" s="9" t="n">
        <v>4.1</v>
      </c>
      <c r="R1389" s="6" t="n">
        <f aca="false">P1389*(Q1389/100)</f>
        <v>426.4</v>
      </c>
      <c r="S1389" s="21" t="n">
        <f aca="false">1-(M1389/P1389)</f>
        <v>0.846153846153846</v>
      </c>
      <c r="T1389" s="22" t="n">
        <f aca="false">1-(N1389/Q1389)</f>
        <v>-0.804878048780488</v>
      </c>
      <c r="U1389" s="23" t="n">
        <f aca="false">M1389+(O1389*12)</f>
        <v>3020.8</v>
      </c>
      <c r="V1389" s="24" t="n">
        <f aca="false">P1389+(R1389*12)</f>
        <v>15516.8</v>
      </c>
    </row>
    <row r="1390" customFormat="false" ht="12" hidden="false" customHeight="false" outlineLevel="0" collapsed="false">
      <c r="A1390" s="1" t="n">
        <v>2013</v>
      </c>
      <c r="B1390" s="1" t="n">
        <v>2007</v>
      </c>
      <c r="C1390" s="2" t="s">
        <v>2015</v>
      </c>
      <c r="D1390" s="0" t="s">
        <v>1968</v>
      </c>
      <c r="E1390" s="3" t="s">
        <v>21</v>
      </c>
      <c r="F1390" s="20" t="n">
        <v>269</v>
      </c>
      <c r="H1390" s="0" t="s">
        <v>2027</v>
      </c>
      <c r="I1390" s="0" t="s">
        <v>40</v>
      </c>
      <c r="J1390" s="1" t="s">
        <v>24</v>
      </c>
      <c r="K1390" s="1" t="s">
        <v>25</v>
      </c>
      <c r="M1390" s="6" t="n">
        <v>5600</v>
      </c>
      <c r="N1390" s="7" t="n">
        <v>4.2</v>
      </c>
      <c r="O1390" s="6" t="n">
        <f aca="false">M1390*(N1390/100)</f>
        <v>235.2</v>
      </c>
      <c r="P1390" s="8" t="n">
        <v>15600</v>
      </c>
      <c r="Q1390" s="9" t="n">
        <v>6.5</v>
      </c>
      <c r="R1390" s="6" t="n">
        <f aca="false">P1390*(Q1390/100)</f>
        <v>1014</v>
      </c>
      <c r="S1390" s="21" t="n">
        <f aca="false">1-(M1390/P1390)</f>
        <v>0.641025641025641</v>
      </c>
      <c r="T1390" s="22" t="n">
        <f aca="false">1-(N1390/Q1390)</f>
        <v>0.353846153846154</v>
      </c>
      <c r="U1390" s="23" t="n">
        <f aca="false">M1390+(O1390*12)</f>
        <v>8422.4</v>
      </c>
      <c r="V1390" s="24" t="n">
        <f aca="false">P1390+(R1390*12)</f>
        <v>27768</v>
      </c>
    </row>
    <row r="1391" customFormat="false" ht="12" hidden="false" customHeight="false" outlineLevel="0" collapsed="false">
      <c r="A1391" s="1" t="n">
        <v>2014</v>
      </c>
      <c r="B1391" s="1" t="s">
        <v>2028</v>
      </c>
      <c r="C1391" s="2" t="s">
        <v>2015</v>
      </c>
      <c r="D1391" s="0" t="s">
        <v>1968</v>
      </c>
      <c r="E1391" s="3" t="s">
        <v>21</v>
      </c>
      <c r="F1391" s="20" t="n">
        <v>269</v>
      </c>
      <c r="H1391" s="0" t="s">
        <v>2029</v>
      </c>
      <c r="I1391" s="0" t="s">
        <v>40</v>
      </c>
      <c r="J1391" s="1" t="s">
        <v>24</v>
      </c>
      <c r="K1391" s="1" t="s">
        <v>25</v>
      </c>
      <c r="M1391" s="6" t="n">
        <v>10800</v>
      </c>
      <c r="N1391" s="7" t="n">
        <v>11.8</v>
      </c>
      <c r="O1391" s="6" t="n">
        <f aca="false">M1391*(N1391/100)</f>
        <v>1274.4</v>
      </c>
      <c r="P1391" s="8" t="n">
        <v>10800</v>
      </c>
      <c r="Q1391" s="9" t="n">
        <v>11.8</v>
      </c>
      <c r="R1391" s="6" t="n">
        <f aca="false">P1391*(Q1391/100)</f>
        <v>1274.4</v>
      </c>
      <c r="S1391" s="21" t="n">
        <f aca="false">1-(M1391/P1391)</f>
        <v>0</v>
      </c>
      <c r="T1391" s="22" t="n">
        <f aca="false">1-(N1391/Q1391)</f>
        <v>0</v>
      </c>
      <c r="U1391" s="23" t="n">
        <f aca="false">M1391+(O1391*12)</f>
        <v>26092.8</v>
      </c>
      <c r="V1391" s="24" t="n">
        <f aca="false">P1391+(R1391*12)</f>
        <v>26092.8</v>
      </c>
    </row>
    <row r="1392" customFormat="false" ht="12" hidden="false" customHeight="false" outlineLevel="0" collapsed="false">
      <c r="A1392" s="1" t="n">
        <v>2015</v>
      </c>
      <c r="B1392" s="1" t="n">
        <v>2008</v>
      </c>
      <c r="C1392" s="2" t="s">
        <v>2015</v>
      </c>
      <c r="D1392" s="0" t="s">
        <v>1968</v>
      </c>
      <c r="E1392" s="3" t="s">
        <v>21</v>
      </c>
      <c r="F1392" s="20" t="n">
        <v>269</v>
      </c>
      <c r="H1392" s="0" t="s">
        <v>2030</v>
      </c>
      <c r="I1392" s="0" t="s">
        <v>53</v>
      </c>
      <c r="J1392" s="1" t="s">
        <v>24</v>
      </c>
      <c r="K1392" s="1" t="s">
        <v>37</v>
      </c>
      <c r="M1392" s="6" t="n">
        <v>8200</v>
      </c>
      <c r="N1392" s="7" t="n">
        <v>8.3</v>
      </c>
      <c r="O1392" s="6" t="n">
        <f aca="false">M1392*(N1392/100)</f>
        <v>680.6</v>
      </c>
      <c r="P1392" s="8" t="n">
        <v>8200</v>
      </c>
      <c r="Q1392" s="9" t="n">
        <v>8.3</v>
      </c>
      <c r="R1392" s="6" t="n">
        <f aca="false">P1392*(Q1392/100)</f>
        <v>680.6</v>
      </c>
      <c r="S1392" s="21" t="n">
        <f aca="false">1-(M1392/P1392)</f>
        <v>0</v>
      </c>
      <c r="T1392" s="22" t="n">
        <f aca="false">1-(N1392/Q1392)</f>
        <v>0</v>
      </c>
      <c r="U1392" s="23" t="n">
        <f aca="false">M1392+(O1392*12)</f>
        <v>16367.2</v>
      </c>
      <c r="V1392" s="24" t="n">
        <f aca="false">P1392+(R1392*12)</f>
        <v>16367.2</v>
      </c>
    </row>
    <row r="1393" customFormat="false" ht="12" hidden="false" customHeight="false" outlineLevel="0" collapsed="false">
      <c r="A1393" s="1" t="n">
        <v>2016</v>
      </c>
      <c r="B1393" s="1" t="n">
        <v>2009</v>
      </c>
      <c r="C1393" s="2" t="s">
        <v>2015</v>
      </c>
      <c r="D1393" s="0" t="s">
        <v>2006</v>
      </c>
      <c r="E1393" s="3" t="s">
        <v>21</v>
      </c>
      <c r="F1393" s="20" t="n">
        <v>423</v>
      </c>
      <c r="H1393" s="0" t="s">
        <v>2031</v>
      </c>
      <c r="I1393" s="0" t="s">
        <v>40</v>
      </c>
      <c r="J1393" s="1" t="s">
        <v>24</v>
      </c>
      <c r="K1393" s="1" t="s">
        <v>25</v>
      </c>
      <c r="M1393" s="6" t="n">
        <v>6900</v>
      </c>
      <c r="N1393" s="7" t="n">
        <v>5.5</v>
      </c>
      <c r="O1393" s="6" t="n">
        <f aca="false">M1393*(N1393/100)</f>
        <v>379.5</v>
      </c>
      <c r="P1393" s="8" t="n">
        <v>6900</v>
      </c>
      <c r="Q1393" s="9" t="n">
        <v>5.5</v>
      </c>
      <c r="R1393" s="6" t="n">
        <f aca="false">P1393*(Q1393/100)</f>
        <v>379.5</v>
      </c>
      <c r="S1393" s="21" t="n">
        <f aca="false">1-(M1393/P1393)</f>
        <v>0</v>
      </c>
      <c r="T1393" s="22" t="n">
        <f aca="false">1-(N1393/Q1393)</f>
        <v>0</v>
      </c>
      <c r="U1393" s="23" t="n">
        <f aca="false">M1393+(O1393*12)</f>
        <v>11454</v>
      </c>
      <c r="V1393" s="24" t="n">
        <f aca="false">P1393+(R1393*12)</f>
        <v>11454</v>
      </c>
    </row>
    <row r="1394" customFormat="false" ht="12" hidden="false" customHeight="false" outlineLevel="0" collapsed="false">
      <c r="A1394" s="1" t="n">
        <v>2017</v>
      </c>
      <c r="B1394" s="1" t="n">
        <v>2010</v>
      </c>
      <c r="C1394" s="2" t="s">
        <v>2015</v>
      </c>
      <c r="D1394" s="0" t="s">
        <v>2006</v>
      </c>
      <c r="E1394" s="3" t="s">
        <v>21</v>
      </c>
      <c r="F1394" s="20" t="n">
        <v>423</v>
      </c>
      <c r="H1394" s="0" t="s">
        <v>2032</v>
      </c>
      <c r="I1394" s="0" t="s">
        <v>40</v>
      </c>
      <c r="J1394" s="1" t="s">
        <v>24</v>
      </c>
      <c r="K1394" s="1" t="s">
        <v>25</v>
      </c>
      <c r="M1394" s="6" t="n">
        <v>15800</v>
      </c>
      <c r="N1394" s="7" t="n">
        <v>4</v>
      </c>
      <c r="O1394" s="6" t="n">
        <f aca="false">M1394*(N1394/100)</f>
        <v>632</v>
      </c>
      <c r="P1394" s="8" t="n">
        <v>16100</v>
      </c>
      <c r="Q1394" s="9" t="n">
        <v>3.5</v>
      </c>
      <c r="R1394" s="6" t="n">
        <f aca="false">P1394*(Q1394/100)</f>
        <v>563.5</v>
      </c>
      <c r="S1394" s="21" t="n">
        <f aca="false">1-(M1394/P1394)</f>
        <v>0.0186335403726708</v>
      </c>
      <c r="T1394" s="22" t="n">
        <f aca="false">1-(N1394/Q1394)</f>
        <v>-0.142857142857143</v>
      </c>
      <c r="U1394" s="23" t="n">
        <f aca="false">M1394+(O1394*12)</f>
        <v>23384</v>
      </c>
      <c r="V1394" s="24" t="n">
        <f aca="false">P1394+(R1394*12)</f>
        <v>22862</v>
      </c>
    </row>
    <row r="1395" customFormat="false" ht="12" hidden="false" customHeight="false" outlineLevel="0" collapsed="false">
      <c r="A1395" s="1" t="n">
        <v>2025</v>
      </c>
      <c r="B1395" s="1" t="n">
        <v>2019</v>
      </c>
      <c r="C1395" s="2" t="s">
        <v>2033</v>
      </c>
      <c r="D1395" s="0" t="s">
        <v>2034</v>
      </c>
      <c r="E1395" s="3" t="s">
        <v>348</v>
      </c>
      <c r="F1395" s="20" t="n">
        <v>17</v>
      </c>
      <c r="H1395" s="0" t="s">
        <v>2035</v>
      </c>
      <c r="I1395" s="0" t="s">
        <v>2036</v>
      </c>
      <c r="J1395" s="1" t="s">
        <v>65</v>
      </c>
      <c r="K1395" s="1" t="s">
        <v>25</v>
      </c>
      <c r="M1395" s="6" t="n">
        <v>6800</v>
      </c>
      <c r="N1395" s="7" t="n">
        <f aca="false">((O1395/M1395)*100)-1</f>
        <v>2.7</v>
      </c>
      <c r="O1395" s="6" t="n">
        <f aca="false">M1395*0.037</f>
        <v>251.6</v>
      </c>
      <c r="P1395" s="8" t="n">
        <v>12100</v>
      </c>
      <c r="Q1395" s="7" t="n">
        <f aca="false">((R1395/P1395)*100)-1</f>
        <v>5.1</v>
      </c>
      <c r="R1395" s="6" t="n">
        <f aca="false">P1395*0.061</f>
        <v>738.1</v>
      </c>
      <c r="S1395" s="21" t="n">
        <f aca="false">1-(M1395/P1395)</f>
        <v>0.43801652892562</v>
      </c>
      <c r="T1395" s="22" t="n">
        <f aca="false">1-(N1395/Q1395)</f>
        <v>0.470588235294118</v>
      </c>
      <c r="U1395" s="23" t="n">
        <f aca="false">M1395+(O1395*12)</f>
        <v>9819.2</v>
      </c>
      <c r="V1395" s="24" t="n">
        <f aca="false">P1395+(R1395*12)</f>
        <v>20957.2</v>
      </c>
    </row>
    <row r="1396" customFormat="false" ht="12" hidden="false" customHeight="false" outlineLevel="0" collapsed="false">
      <c r="A1396" s="1" t="n">
        <v>2026</v>
      </c>
      <c r="B1396" s="1" t="n">
        <v>2020</v>
      </c>
      <c r="C1396" s="2" t="s">
        <v>2033</v>
      </c>
      <c r="D1396" s="0" t="s">
        <v>2034</v>
      </c>
      <c r="E1396" s="3" t="s">
        <v>348</v>
      </c>
      <c r="F1396" s="20" t="n">
        <v>17</v>
      </c>
      <c r="H1396" s="0" t="s">
        <v>2037</v>
      </c>
      <c r="I1396" s="0" t="s">
        <v>2036</v>
      </c>
      <c r="J1396" s="1" t="s">
        <v>65</v>
      </c>
      <c r="K1396" s="1" t="s">
        <v>25</v>
      </c>
      <c r="M1396" s="6" t="n">
        <v>6800</v>
      </c>
      <c r="N1396" s="7" t="n">
        <f aca="false">((O1396/M1396)*100)-1</f>
        <v>2.7</v>
      </c>
      <c r="O1396" s="6" t="n">
        <f aca="false">M1396*0.037</f>
        <v>251.6</v>
      </c>
      <c r="P1396" s="8" t="n">
        <v>12100</v>
      </c>
      <c r="Q1396" s="7" t="n">
        <f aca="false">((R1396/P1396)*100)-1</f>
        <v>5.1</v>
      </c>
      <c r="R1396" s="6" t="n">
        <f aca="false">P1396*0.061</f>
        <v>738.1</v>
      </c>
      <c r="S1396" s="21" t="n">
        <f aca="false">1-(M1396/P1396)</f>
        <v>0.43801652892562</v>
      </c>
      <c r="T1396" s="22" t="n">
        <f aca="false">1-(N1396/Q1396)</f>
        <v>0.470588235294118</v>
      </c>
      <c r="U1396" s="23" t="n">
        <f aca="false">M1396+(O1396*12)</f>
        <v>9819.2</v>
      </c>
      <c r="V1396" s="24" t="n">
        <f aca="false">P1396+(R1396*12)</f>
        <v>20957.2</v>
      </c>
    </row>
    <row r="1397" customFormat="false" ht="12" hidden="false" customHeight="false" outlineLevel="0" collapsed="false">
      <c r="A1397" s="1" t="n">
        <v>2032</v>
      </c>
      <c r="B1397" s="1" t="n">
        <v>2026</v>
      </c>
      <c r="C1397" s="2" t="s">
        <v>2033</v>
      </c>
      <c r="D1397" s="0" t="s">
        <v>2038</v>
      </c>
      <c r="E1397" s="3" t="s">
        <v>348</v>
      </c>
      <c r="F1397" s="20" t="n">
        <v>72</v>
      </c>
      <c r="H1397" s="0" t="s">
        <v>2039</v>
      </c>
      <c r="I1397" s="0" t="s">
        <v>2040</v>
      </c>
      <c r="J1397" s="1" t="s">
        <v>65</v>
      </c>
      <c r="K1397" s="1" t="s">
        <v>25</v>
      </c>
      <c r="M1397" s="6" t="n">
        <v>6600</v>
      </c>
      <c r="N1397" s="7" t="n">
        <f aca="false">((O1397/M1397)*100)-1</f>
        <v>15.2</v>
      </c>
      <c r="O1397" s="6" t="n">
        <f aca="false">M1397*0.162</f>
        <v>1069.2</v>
      </c>
      <c r="P1397" s="8" t="n">
        <v>10500</v>
      </c>
      <c r="Q1397" s="7" t="n">
        <f aca="false">((R1397/P1397)*100)-1</f>
        <v>15.7</v>
      </c>
      <c r="R1397" s="6" t="n">
        <f aca="false">P1397*0.167</f>
        <v>1753.5</v>
      </c>
      <c r="S1397" s="21" t="n">
        <f aca="false">1-(M1397/P1397)</f>
        <v>0.371428571428571</v>
      </c>
      <c r="T1397" s="22" t="n">
        <f aca="false">1-(N1397/Q1397)</f>
        <v>0.0318471337579618</v>
      </c>
      <c r="U1397" s="23" t="n">
        <f aca="false">M1397+(O1397*12)</f>
        <v>19430.4</v>
      </c>
      <c r="V1397" s="24" t="n">
        <f aca="false">P1397+(R1397*12)</f>
        <v>31542</v>
      </c>
    </row>
    <row r="1398" customFormat="false" ht="12" hidden="false" customHeight="false" outlineLevel="0" collapsed="false">
      <c r="A1398" s="1" t="n">
        <v>2033</v>
      </c>
      <c r="B1398" s="1" t="n">
        <v>2027</v>
      </c>
      <c r="C1398" s="2" t="s">
        <v>2033</v>
      </c>
      <c r="D1398" s="0" t="s">
        <v>2038</v>
      </c>
      <c r="E1398" s="3" t="s">
        <v>348</v>
      </c>
      <c r="F1398" s="20" t="n">
        <v>72</v>
      </c>
      <c r="H1398" s="0" t="s">
        <v>2041</v>
      </c>
      <c r="I1398" s="0" t="s">
        <v>2042</v>
      </c>
      <c r="J1398" s="1" t="s">
        <v>65</v>
      </c>
      <c r="K1398" s="1" t="s">
        <v>25</v>
      </c>
      <c r="M1398" s="6" t="n">
        <v>6600</v>
      </c>
      <c r="N1398" s="7" t="n">
        <f aca="false">((O1398/M1398)*100)-1</f>
        <v>15.2</v>
      </c>
      <c r="O1398" s="6" t="n">
        <f aca="false">M1398*0.162</f>
        <v>1069.2</v>
      </c>
      <c r="P1398" s="8" t="n">
        <v>10500</v>
      </c>
      <c r="Q1398" s="7" t="n">
        <f aca="false">((R1398/P1398)*100)-1</f>
        <v>13.1552380952381</v>
      </c>
      <c r="R1398" s="31" t="n">
        <f aca="false">P1399*0.167</f>
        <v>1486.3</v>
      </c>
      <c r="S1398" s="21" t="n">
        <f aca="false">1-(M1398/P1398)</f>
        <v>0.371428571428571</v>
      </c>
      <c r="T1398" s="22" t="n">
        <f aca="false">1-(N1398/Q1398)</f>
        <v>-0.155433287482806</v>
      </c>
      <c r="U1398" s="23" t="n">
        <f aca="false">M1398+(O1398*12)</f>
        <v>19430.4</v>
      </c>
      <c r="V1398" s="24" t="n">
        <f aca="false">P1398+(R1398*12)</f>
        <v>28335.6</v>
      </c>
    </row>
    <row r="1399" customFormat="false" ht="12" hidden="false" customHeight="false" outlineLevel="0" collapsed="false">
      <c r="A1399" s="1" t="n">
        <v>2035</v>
      </c>
      <c r="B1399" s="1" t="n">
        <v>2029</v>
      </c>
      <c r="C1399" s="2" t="s">
        <v>2033</v>
      </c>
      <c r="D1399" s="0" t="s">
        <v>2038</v>
      </c>
      <c r="E1399" s="3" t="s">
        <v>348</v>
      </c>
      <c r="F1399" s="20" t="n">
        <v>72</v>
      </c>
      <c r="H1399" s="0" t="s">
        <v>2043</v>
      </c>
      <c r="I1399" s="0" t="s">
        <v>2044</v>
      </c>
      <c r="J1399" s="1" t="s">
        <v>65</v>
      </c>
      <c r="K1399" s="1" t="s">
        <v>25</v>
      </c>
      <c r="M1399" s="6" t="n">
        <v>6600</v>
      </c>
      <c r="N1399" s="7" t="n">
        <f aca="false">((O1399/M1399)*100)-1</f>
        <v>15.2</v>
      </c>
      <c r="O1399" s="6" t="n">
        <f aca="false">M1399*0.162</f>
        <v>1069.2</v>
      </c>
      <c r="P1399" s="8" t="n">
        <v>8900</v>
      </c>
      <c r="Q1399" s="7" t="n">
        <f aca="false">((R1399/P1399)*100)-1</f>
        <v>13</v>
      </c>
      <c r="R1399" s="6" t="n">
        <f aca="false">P1399*0.14</f>
        <v>1246</v>
      </c>
      <c r="S1399" s="21" t="n">
        <f aca="false">1-(M1399/P1399)</f>
        <v>0.258426966292135</v>
      </c>
      <c r="T1399" s="22" t="n">
        <f aca="false">1-(N1399/Q1399)</f>
        <v>-0.169230769230769</v>
      </c>
      <c r="U1399" s="23" t="n">
        <f aca="false">M1399+(O1399*12)</f>
        <v>19430.4</v>
      </c>
      <c r="V1399" s="24" t="n">
        <f aca="false">P1399+(R1399*12)</f>
        <v>23852</v>
      </c>
    </row>
    <row r="1400" customFormat="false" ht="12" hidden="false" customHeight="false" outlineLevel="0" collapsed="false">
      <c r="A1400" s="1" t="n">
        <v>2036</v>
      </c>
      <c r="B1400" s="1" t="n">
        <v>2030</v>
      </c>
      <c r="C1400" s="2" t="s">
        <v>2033</v>
      </c>
      <c r="D1400" s="0" t="s">
        <v>2038</v>
      </c>
      <c r="E1400" s="3" t="s">
        <v>348</v>
      </c>
      <c r="F1400" s="20" t="n">
        <v>72</v>
      </c>
      <c r="H1400" s="0" t="s">
        <v>2045</v>
      </c>
      <c r="I1400" s="0" t="s">
        <v>2046</v>
      </c>
      <c r="J1400" s="1" t="s">
        <v>65</v>
      </c>
      <c r="K1400" s="1" t="s">
        <v>25</v>
      </c>
      <c r="M1400" s="6" t="n">
        <v>7900</v>
      </c>
      <c r="N1400" s="7" t="n">
        <f aca="false">((O1400/M1400)*100)-1</f>
        <v>12.2</v>
      </c>
      <c r="O1400" s="6" t="n">
        <f aca="false">M1400*0.132</f>
        <v>1042.8</v>
      </c>
      <c r="P1400" s="8" t="n">
        <v>12600</v>
      </c>
      <c r="Q1400" s="7" t="n">
        <f aca="false">((R1400/P1400)*100)-1</f>
        <v>5.6</v>
      </c>
      <c r="R1400" s="6" t="n">
        <f aca="false">P1400*0.066</f>
        <v>831.6</v>
      </c>
      <c r="S1400" s="21" t="n">
        <f aca="false">1-(M1400/P1400)</f>
        <v>0.373015873015873</v>
      </c>
      <c r="T1400" s="22" t="n">
        <f aca="false">1-(N1400/Q1400)</f>
        <v>-1.17857142857143</v>
      </c>
      <c r="U1400" s="23" t="n">
        <f aca="false">M1400+(O1400*12)</f>
        <v>20413.6</v>
      </c>
      <c r="V1400" s="24" t="n">
        <f aca="false">P1400+(R1400*12)</f>
        <v>22579.2</v>
      </c>
    </row>
    <row r="1401" customFormat="false" ht="12" hidden="false" customHeight="false" outlineLevel="0" collapsed="false">
      <c r="A1401" s="1" t="n">
        <v>2042</v>
      </c>
      <c r="B1401" s="1" t="n">
        <v>2036</v>
      </c>
      <c r="C1401" s="2" t="s">
        <v>2033</v>
      </c>
      <c r="D1401" s="0" t="s">
        <v>373</v>
      </c>
      <c r="E1401" s="3" t="s">
        <v>21</v>
      </c>
      <c r="F1401" s="20" t="n">
        <v>2</v>
      </c>
      <c r="H1401" s="0" t="s">
        <v>2047</v>
      </c>
      <c r="I1401" s="0" t="s">
        <v>2048</v>
      </c>
      <c r="J1401" s="1" t="s">
        <v>24</v>
      </c>
      <c r="K1401" s="1" t="s">
        <v>25</v>
      </c>
      <c r="M1401" s="6" t="n">
        <v>14100</v>
      </c>
      <c r="N1401" s="7" t="n">
        <v>12.1</v>
      </c>
      <c r="O1401" s="6" t="n">
        <f aca="false">M1401*(N1401/100)</f>
        <v>1706.1</v>
      </c>
      <c r="P1401" s="8" t="n">
        <v>14100</v>
      </c>
      <c r="Q1401" s="9" t="n">
        <v>12.1</v>
      </c>
      <c r="R1401" s="6" t="n">
        <f aca="false">P1401*(Q1401/100)</f>
        <v>1706.1</v>
      </c>
      <c r="S1401" s="21" t="n">
        <f aca="false">1-(M1401/P1401)</f>
        <v>0</v>
      </c>
      <c r="T1401" s="22" t="n">
        <f aca="false">1-(N1401/Q1401)</f>
        <v>0</v>
      </c>
      <c r="U1401" s="23" t="n">
        <f aca="false">M1401+(O1401*12)</f>
        <v>34573.2</v>
      </c>
      <c r="V1401" s="24" t="n">
        <f aca="false">P1401+(R1401*12)</f>
        <v>34573.2</v>
      </c>
    </row>
    <row r="1402" customFormat="false" ht="12" hidden="false" customHeight="false" outlineLevel="0" collapsed="false">
      <c r="A1402" s="1" t="n">
        <v>2043</v>
      </c>
      <c r="B1402" s="1" t="n">
        <v>2037</v>
      </c>
      <c r="C1402" s="2" t="s">
        <v>2033</v>
      </c>
      <c r="D1402" s="0" t="s">
        <v>373</v>
      </c>
      <c r="E1402" s="3" t="s">
        <v>21</v>
      </c>
      <c r="F1402" s="20" t="n">
        <v>2</v>
      </c>
      <c r="H1402" s="0" t="s">
        <v>2049</v>
      </c>
      <c r="I1402" s="0" t="s">
        <v>53</v>
      </c>
      <c r="J1402" s="1" t="s">
        <v>24</v>
      </c>
      <c r="K1402" s="1" t="s">
        <v>37</v>
      </c>
      <c r="M1402" s="6" t="n">
        <v>7000</v>
      </c>
      <c r="N1402" s="7" t="n">
        <v>9.6</v>
      </c>
      <c r="O1402" s="6" t="n">
        <f aca="false">M1402*(N1402/100)</f>
        <v>672</v>
      </c>
      <c r="P1402" s="8" t="n">
        <v>7000</v>
      </c>
      <c r="Q1402" s="9" t="n">
        <v>9.6</v>
      </c>
      <c r="R1402" s="6" t="n">
        <f aca="false">P1402*(Q1402/100)</f>
        <v>672</v>
      </c>
      <c r="S1402" s="21" t="n">
        <f aca="false">1-(M1402/P1402)</f>
        <v>0</v>
      </c>
      <c r="T1402" s="22" t="n">
        <f aca="false">1-(N1402/Q1402)</f>
        <v>0</v>
      </c>
      <c r="U1402" s="23" t="n">
        <f aca="false">M1402+(O1402*12)</f>
        <v>15064</v>
      </c>
      <c r="V1402" s="24" t="n">
        <f aca="false">P1402+(R1402*12)</f>
        <v>15064</v>
      </c>
    </row>
    <row r="1403" customFormat="false" ht="12" hidden="false" customHeight="false" outlineLevel="0" collapsed="false">
      <c r="A1403" s="1" t="n">
        <v>2044</v>
      </c>
      <c r="B1403" s="1" t="n">
        <v>2038</v>
      </c>
      <c r="C1403" s="2" t="s">
        <v>2033</v>
      </c>
      <c r="D1403" s="0" t="s">
        <v>373</v>
      </c>
      <c r="E1403" s="3" t="s">
        <v>21</v>
      </c>
      <c r="F1403" s="20" t="n">
        <v>2</v>
      </c>
      <c r="H1403" s="0" t="s">
        <v>2050</v>
      </c>
      <c r="I1403" s="0" t="s">
        <v>53</v>
      </c>
      <c r="J1403" s="1" t="s">
        <v>24</v>
      </c>
      <c r="K1403" s="1" t="s">
        <v>37</v>
      </c>
      <c r="M1403" s="6" t="n">
        <v>5900</v>
      </c>
      <c r="N1403" s="7" t="n">
        <v>8.7</v>
      </c>
      <c r="O1403" s="6" t="n">
        <f aca="false">M1403*(N1403/100)</f>
        <v>513.3</v>
      </c>
      <c r="P1403" s="8" t="n">
        <v>5900</v>
      </c>
      <c r="Q1403" s="9" t="n">
        <v>8.7</v>
      </c>
      <c r="R1403" s="6" t="n">
        <f aca="false">P1403*(Q1403/100)</f>
        <v>513.3</v>
      </c>
      <c r="S1403" s="21" t="n">
        <f aca="false">1-(M1403/P1403)</f>
        <v>0</v>
      </c>
      <c r="T1403" s="22" t="n">
        <f aca="false">1-(N1403/Q1403)</f>
        <v>0</v>
      </c>
      <c r="U1403" s="23" t="n">
        <f aca="false">M1403+(O1403*12)</f>
        <v>12059.6</v>
      </c>
      <c r="V1403" s="24" t="n">
        <f aca="false">P1403+(R1403*12)</f>
        <v>12059.6</v>
      </c>
    </row>
    <row r="1404" customFormat="false" ht="12" hidden="false" customHeight="false" outlineLevel="0" collapsed="false">
      <c r="A1404" s="1" t="n">
        <v>2045</v>
      </c>
      <c r="B1404" s="1" t="n">
        <v>2039</v>
      </c>
      <c r="C1404" s="2" t="s">
        <v>2033</v>
      </c>
      <c r="D1404" s="0" t="s">
        <v>373</v>
      </c>
      <c r="E1404" s="3" t="s">
        <v>21</v>
      </c>
      <c r="F1404" s="20" t="n">
        <v>2</v>
      </c>
      <c r="H1404" s="0" t="s">
        <v>2051</v>
      </c>
      <c r="I1404" s="0" t="s">
        <v>49</v>
      </c>
      <c r="J1404" s="1" t="s">
        <v>24</v>
      </c>
      <c r="K1404" s="1" t="s">
        <v>33</v>
      </c>
      <c r="M1404" s="6" t="n">
        <v>4300</v>
      </c>
      <c r="N1404" s="7" t="n">
        <v>12.5</v>
      </c>
      <c r="O1404" s="6" t="n">
        <f aca="false">M1404*(N1404/100)</f>
        <v>537.5</v>
      </c>
      <c r="P1404" s="8" t="n">
        <v>11600</v>
      </c>
      <c r="Q1404" s="9" t="n">
        <v>7.8</v>
      </c>
      <c r="R1404" s="6" t="n">
        <f aca="false">P1404*(Q1404/100)</f>
        <v>904.8</v>
      </c>
      <c r="S1404" s="21" t="n">
        <f aca="false">1-(M1404/P1404)</f>
        <v>0.629310344827586</v>
      </c>
      <c r="T1404" s="22" t="n">
        <f aca="false">1-(N1404/Q1404)</f>
        <v>-0.602564102564103</v>
      </c>
      <c r="U1404" s="23" t="n">
        <f aca="false">M1404+(O1404*12)</f>
        <v>10750</v>
      </c>
      <c r="V1404" s="24" t="n">
        <f aca="false">P1404+(R1404*12)</f>
        <v>22457.6</v>
      </c>
    </row>
    <row r="1405" customFormat="false" ht="12" hidden="false" customHeight="false" outlineLevel="0" collapsed="false">
      <c r="A1405" s="1" t="n">
        <v>2046</v>
      </c>
      <c r="B1405" s="1" t="n">
        <v>2040</v>
      </c>
      <c r="C1405" s="2" t="s">
        <v>2033</v>
      </c>
      <c r="D1405" s="0" t="s">
        <v>373</v>
      </c>
      <c r="E1405" s="3" t="s">
        <v>21</v>
      </c>
      <c r="F1405" s="20" t="n">
        <v>2</v>
      </c>
      <c r="H1405" s="0" t="s">
        <v>2052</v>
      </c>
      <c r="I1405" s="0" t="s">
        <v>49</v>
      </c>
      <c r="J1405" s="1" t="s">
        <v>24</v>
      </c>
      <c r="K1405" s="1" t="s">
        <v>33</v>
      </c>
      <c r="M1405" s="6" t="n">
        <v>4300</v>
      </c>
      <c r="N1405" s="7" t="n">
        <v>12.5</v>
      </c>
      <c r="O1405" s="6" t="n">
        <f aca="false">M1405*(N1405/100)</f>
        <v>537.5</v>
      </c>
      <c r="P1405" s="8" t="n">
        <v>11600</v>
      </c>
      <c r="Q1405" s="9" t="n">
        <v>7.8</v>
      </c>
      <c r="R1405" s="6" t="n">
        <f aca="false">P1405*(Q1405/100)</f>
        <v>904.8</v>
      </c>
      <c r="S1405" s="21" t="n">
        <f aca="false">1-(M1405/P1405)</f>
        <v>0.629310344827586</v>
      </c>
      <c r="T1405" s="22" t="n">
        <f aca="false">1-(N1405/Q1405)</f>
        <v>-0.602564102564103</v>
      </c>
      <c r="U1405" s="23" t="n">
        <f aca="false">M1405+(O1405*12)</f>
        <v>10750</v>
      </c>
      <c r="V1405" s="24" t="n">
        <f aca="false">P1405+(R1405*12)</f>
        <v>22457.6</v>
      </c>
    </row>
    <row r="1406" customFormat="false" ht="12" hidden="false" customHeight="false" outlineLevel="0" collapsed="false">
      <c r="A1406" s="1" t="n">
        <v>2047</v>
      </c>
      <c r="B1406" s="1" t="n">
        <v>2041</v>
      </c>
      <c r="C1406" s="2" t="s">
        <v>2033</v>
      </c>
      <c r="D1406" s="0" t="s">
        <v>373</v>
      </c>
      <c r="E1406" s="3" t="s">
        <v>21</v>
      </c>
      <c r="F1406" s="20" t="n">
        <v>2</v>
      </c>
      <c r="H1406" s="0" t="s">
        <v>2053</v>
      </c>
      <c r="I1406" s="0" t="s">
        <v>40</v>
      </c>
      <c r="J1406" s="1" t="s">
        <v>24</v>
      </c>
      <c r="K1406" s="1" t="s">
        <v>25</v>
      </c>
      <c r="M1406" s="6" t="n">
        <v>5900</v>
      </c>
      <c r="N1406" s="7" t="n">
        <v>8.7</v>
      </c>
      <c r="O1406" s="6" t="n">
        <f aca="false">M1406*(N1406/100)</f>
        <v>513.3</v>
      </c>
      <c r="P1406" s="8" t="n">
        <v>5900</v>
      </c>
      <c r="Q1406" s="9" t="n">
        <v>8.7</v>
      </c>
      <c r="R1406" s="6" t="n">
        <f aca="false">P1406*(Q1406/100)</f>
        <v>513.3</v>
      </c>
      <c r="S1406" s="21" t="n">
        <f aca="false">1-(M1406/P1406)</f>
        <v>0</v>
      </c>
      <c r="T1406" s="22" t="n">
        <f aca="false">1-(N1406/Q1406)</f>
        <v>0</v>
      </c>
      <c r="U1406" s="23" t="n">
        <f aca="false">M1406+(O1406*12)</f>
        <v>12059.6</v>
      </c>
      <c r="V1406" s="24" t="n">
        <f aca="false">P1406+(R1406*12)</f>
        <v>12059.6</v>
      </c>
    </row>
    <row r="1407" customFormat="false" ht="12" hidden="false" customHeight="false" outlineLevel="0" collapsed="false">
      <c r="A1407" s="1" t="n">
        <v>2048</v>
      </c>
      <c r="B1407" s="1" t="n">
        <v>2042</v>
      </c>
      <c r="C1407" s="2" t="s">
        <v>2033</v>
      </c>
      <c r="D1407" s="0" t="s">
        <v>373</v>
      </c>
      <c r="E1407" s="3" t="s">
        <v>21</v>
      </c>
      <c r="F1407" s="20" t="n">
        <v>2</v>
      </c>
      <c r="H1407" s="0" t="s">
        <v>2054</v>
      </c>
      <c r="I1407" s="0" t="s">
        <v>49</v>
      </c>
      <c r="J1407" s="1" t="s">
        <v>24</v>
      </c>
      <c r="K1407" s="1" t="s">
        <v>33</v>
      </c>
      <c r="M1407" s="6" t="n">
        <v>4500</v>
      </c>
      <c r="N1407" s="7" t="n">
        <v>7.6</v>
      </c>
      <c r="O1407" s="6" t="n">
        <f aca="false">M1407*(N1407/100)</f>
        <v>342</v>
      </c>
      <c r="P1407" s="8" t="n">
        <v>7900</v>
      </c>
      <c r="Q1407" s="9" t="n">
        <v>8.9</v>
      </c>
      <c r="R1407" s="6" t="n">
        <f aca="false">P1407*(Q1407/100)</f>
        <v>703.1</v>
      </c>
      <c r="S1407" s="21" t="n">
        <f aca="false">1-(M1407/P1407)</f>
        <v>0.430379746835443</v>
      </c>
      <c r="T1407" s="22" t="n">
        <f aca="false">1-(N1407/Q1407)</f>
        <v>0.146067415730337</v>
      </c>
      <c r="U1407" s="23" t="n">
        <f aca="false">M1407+(O1407*12)</f>
        <v>8604</v>
      </c>
      <c r="V1407" s="24" t="n">
        <f aca="false">P1407+(R1407*12)</f>
        <v>16337.2</v>
      </c>
    </row>
    <row r="1408" customFormat="false" ht="12" hidden="false" customHeight="false" outlineLevel="0" collapsed="false">
      <c r="A1408" s="1" t="n">
        <v>2050</v>
      </c>
      <c r="B1408" s="1" t="n">
        <v>2044</v>
      </c>
      <c r="C1408" s="2" t="s">
        <v>2033</v>
      </c>
      <c r="D1408" s="0" t="s">
        <v>1340</v>
      </c>
      <c r="E1408" s="3" t="s">
        <v>21</v>
      </c>
      <c r="F1408" s="20" t="n">
        <v>6</v>
      </c>
      <c r="H1408" s="0" t="s">
        <v>2055</v>
      </c>
      <c r="I1408" s="0" t="s">
        <v>40</v>
      </c>
      <c r="J1408" s="1" t="s">
        <v>24</v>
      </c>
      <c r="K1408" s="1" t="s">
        <v>25</v>
      </c>
      <c r="M1408" s="6" t="n">
        <v>6400</v>
      </c>
      <c r="N1408" s="7" t="n">
        <v>8.2</v>
      </c>
      <c r="O1408" s="6" t="n">
        <f aca="false">M1408*(N1408/100)</f>
        <v>524.8</v>
      </c>
      <c r="P1408" s="8" t="n">
        <v>6400</v>
      </c>
      <c r="Q1408" s="9" t="n">
        <v>8.2</v>
      </c>
      <c r="R1408" s="6" t="n">
        <f aca="false">P1408*(Q1408/100)</f>
        <v>524.8</v>
      </c>
      <c r="S1408" s="21" t="n">
        <f aca="false">1-(M1408/P1408)</f>
        <v>0</v>
      </c>
      <c r="T1408" s="22" t="n">
        <f aca="false">1-(N1408/Q1408)</f>
        <v>0</v>
      </c>
      <c r="U1408" s="23" t="n">
        <f aca="false">M1408+(O1408*12)</f>
        <v>12697.6</v>
      </c>
      <c r="V1408" s="24" t="n">
        <f aca="false">P1408+(R1408*12)</f>
        <v>12697.6</v>
      </c>
    </row>
    <row r="1409" customFormat="false" ht="12" hidden="false" customHeight="false" outlineLevel="0" collapsed="false">
      <c r="A1409" s="1" t="n">
        <v>2051</v>
      </c>
      <c r="B1409" s="1" t="n">
        <v>2045</v>
      </c>
      <c r="C1409" s="2" t="s">
        <v>2033</v>
      </c>
      <c r="D1409" s="0" t="s">
        <v>1340</v>
      </c>
      <c r="E1409" s="3" t="s">
        <v>21</v>
      </c>
      <c r="F1409" s="20" t="n">
        <v>6</v>
      </c>
      <c r="H1409" s="0" t="s">
        <v>2056</v>
      </c>
      <c r="I1409" s="0" t="s">
        <v>40</v>
      </c>
      <c r="J1409" s="1" t="s">
        <v>24</v>
      </c>
      <c r="K1409" s="1" t="s">
        <v>25</v>
      </c>
      <c r="M1409" s="6" t="n">
        <v>19500</v>
      </c>
      <c r="N1409" s="7" t="n">
        <v>7.4</v>
      </c>
      <c r="O1409" s="6" t="n">
        <f aca="false">M1409*(N1409/100)</f>
        <v>1443</v>
      </c>
      <c r="P1409" s="8" t="n">
        <v>19500</v>
      </c>
      <c r="Q1409" s="9" t="n">
        <v>7.4</v>
      </c>
      <c r="R1409" s="6" t="n">
        <f aca="false">P1409*(Q1409/100)</f>
        <v>1443</v>
      </c>
      <c r="S1409" s="21" t="n">
        <f aca="false">1-(M1409/P1409)</f>
        <v>0</v>
      </c>
      <c r="T1409" s="22" t="n">
        <f aca="false">1-(N1409/Q1409)</f>
        <v>0</v>
      </c>
      <c r="U1409" s="23" t="n">
        <f aca="false">M1409+(O1409*12)</f>
        <v>36816</v>
      </c>
      <c r="V1409" s="24" t="n">
        <f aca="false">P1409+(R1409*12)</f>
        <v>36816</v>
      </c>
    </row>
    <row r="1410" customFormat="false" ht="12" hidden="false" customHeight="false" outlineLevel="0" collapsed="false">
      <c r="A1410" s="1" t="n">
        <v>2052</v>
      </c>
      <c r="B1410" s="1" t="n">
        <v>2046</v>
      </c>
      <c r="C1410" s="2" t="s">
        <v>2033</v>
      </c>
      <c r="D1410" s="0" t="s">
        <v>1340</v>
      </c>
      <c r="E1410" s="3" t="s">
        <v>21</v>
      </c>
      <c r="F1410" s="20" t="n">
        <v>6</v>
      </c>
      <c r="H1410" s="0" t="s">
        <v>2057</v>
      </c>
      <c r="I1410" s="0" t="s">
        <v>40</v>
      </c>
      <c r="J1410" s="1" t="s">
        <v>24</v>
      </c>
      <c r="K1410" s="1" t="s">
        <v>25</v>
      </c>
      <c r="M1410" s="6" t="n">
        <v>14600</v>
      </c>
      <c r="N1410" s="7" t="n">
        <v>7.5</v>
      </c>
      <c r="O1410" s="6" t="n">
        <f aca="false">M1410*(N1410/100)</f>
        <v>1095</v>
      </c>
      <c r="P1410" s="8" t="n">
        <v>14600</v>
      </c>
      <c r="Q1410" s="9" t="n">
        <v>7.5</v>
      </c>
      <c r="R1410" s="6" t="n">
        <f aca="false">P1410*(Q1410/100)</f>
        <v>1095</v>
      </c>
      <c r="S1410" s="21" t="n">
        <f aca="false">1-(M1410/P1410)</f>
        <v>0</v>
      </c>
      <c r="T1410" s="22" t="n">
        <f aca="false">1-(N1410/Q1410)</f>
        <v>0</v>
      </c>
      <c r="U1410" s="23" t="n">
        <f aca="false">M1410+(O1410*12)</f>
        <v>27740</v>
      </c>
      <c r="V1410" s="24" t="n">
        <f aca="false">P1410+(R1410*12)</f>
        <v>27740</v>
      </c>
    </row>
    <row r="1411" customFormat="false" ht="12" hidden="false" customHeight="false" outlineLevel="0" collapsed="false">
      <c r="A1411" s="1" t="n">
        <v>2053</v>
      </c>
      <c r="B1411" s="1" t="n">
        <v>2047</v>
      </c>
      <c r="C1411" s="2" t="s">
        <v>2033</v>
      </c>
      <c r="D1411" s="0" t="s">
        <v>1340</v>
      </c>
      <c r="E1411" s="3" t="s">
        <v>21</v>
      </c>
      <c r="F1411" s="20" t="n">
        <v>6</v>
      </c>
      <c r="H1411" s="0" t="s">
        <v>2058</v>
      </c>
      <c r="I1411" s="0" t="s">
        <v>53</v>
      </c>
      <c r="J1411" s="1" t="s">
        <v>24</v>
      </c>
      <c r="K1411" s="1" t="s">
        <v>37</v>
      </c>
      <c r="M1411" s="6" t="n">
        <v>4300</v>
      </c>
      <c r="N1411" s="7" t="n">
        <v>22.3</v>
      </c>
      <c r="O1411" s="6" t="n">
        <f aca="false">M1411*(N1411/100)</f>
        <v>958.9</v>
      </c>
      <c r="P1411" s="8" t="n">
        <v>4300</v>
      </c>
      <c r="Q1411" s="9" t="n">
        <v>22.3</v>
      </c>
      <c r="R1411" s="6" t="n">
        <f aca="false">P1411*(Q1411/100)</f>
        <v>958.9</v>
      </c>
      <c r="S1411" s="21" t="n">
        <f aca="false">1-(M1411/P1411)</f>
        <v>0</v>
      </c>
      <c r="T1411" s="22" t="n">
        <f aca="false">1-(N1411/Q1411)</f>
        <v>0</v>
      </c>
      <c r="U1411" s="23" t="n">
        <f aca="false">M1411+(O1411*12)</f>
        <v>15806.8</v>
      </c>
      <c r="V1411" s="24" t="n">
        <f aca="false">P1411+(R1411*12)</f>
        <v>15806.8</v>
      </c>
    </row>
    <row r="1412" customFormat="false" ht="12" hidden="false" customHeight="false" outlineLevel="0" collapsed="false">
      <c r="A1412" s="1" t="n">
        <v>2054</v>
      </c>
      <c r="B1412" s="1" t="n">
        <v>2048</v>
      </c>
      <c r="C1412" s="2" t="s">
        <v>2033</v>
      </c>
      <c r="D1412" s="0" t="s">
        <v>951</v>
      </c>
      <c r="E1412" s="3" t="s">
        <v>21</v>
      </c>
      <c r="F1412" s="20" t="n">
        <v>6</v>
      </c>
      <c r="G1412" s="5" t="s">
        <v>110</v>
      </c>
      <c r="H1412" s="0" t="s">
        <v>2059</v>
      </c>
      <c r="I1412" s="0" t="s">
        <v>49</v>
      </c>
      <c r="J1412" s="1" t="s">
        <v>24</v>
      </c>
      <c r="K1412" s="1" t="s">
        <v>33</v>
      </c>
      <c r="M1412" s="6" t="n">
        <v>3100</v>
      </c>
      <c r="N1412" s="7" t="n">
        <v>16.6</v>
      </c>
      <c r="O1412" s="6" t="n">
        <f aca="false">M1412*(N1412/100)</f>
        <v>514.6</v>
      </c>
      <c r="P1412" s="8" t="n">
        <v>3700</v>
      </c>
      <c r="Q1412" s="9" t="n">
        <v>8.2</v>
      </c>
      <c r="R1412" s="6" t="n">
        <f aca="false">P1412*(Q1412/100)</f>
        <v>303.4</v>
      </c>
      <c r="S1412" s="21" t="n">
        <f aca="false">1-(M1412/P1412)</f>
        <v>0.162162162162162</v>
      </c>
      <c r="T1412" s="22" t="n">
        <f aca="false">1-(N1412/Q1412)</f>
        <v>-1.02439024390244</v>
      </c>
      <c r="U1412" s="23" t="n">
        <f aca="false">M1412+(O1412*12)</f>
        <v>9275.2</v>
      </c>
      <c r="V1412" s="24" t="n">
        <f aca="false">P1412+(R1412*12)</f>
        <v>7340.8</v>
      </c>
    </row>
    <row r="1413" customFormat="false" ht="12" hidden="false" customHeight="false" outlineLevel="0" collapsed="false">
      <c r="A1413" s="1" t="n">
        <v>2055</v>
      </c>
      <c r="B1413" s="1" t="n">
        <v>2049</v>
      </c>
      <c r="C1413" s="2" t="s">
        <v>2033</v>
      </c>
      <c r="D1413" s="0" t="s">
        <v>951</v>
      </c>
      <c r="E1413" s="3" t="s">
        <v>21</v>
      </c>
      <c r="F1413" s="20" t="n">
        <v>6</v>
      </c>
      <c r="G1413" s="5" t="s">
        <v>110</v>
      </c>
      <c r="H1413" s="0" t="s">
        <v>2060</v>
      </c>
      <c r="I1413" s="0" t="s">
        <v>49</v>
      </c>
      <c r="J1413" s="1" t="s">
        <v>24</v>
      </c>
      <c r="K1413" s="1" t="s">
        <v>33</v>
      </c>
      <c r="M1413" s="6" t="n">
        <v>3700</v>
      </c>
      <c r="N1413" s="7" t="n">
        <v>11.6</v>
      </c>
      <c r="O1413" s="6" t="n">
        <f aca="false">M1413*(N1413/100)</f>
        <v>429.2</v>
      </c>
      <c r="P1413" s="8" t="n">
        <v>3700</v>
      </c>
      <c r="Q1413" s="9" t="n">
        <v>11.6</v>
      </c>
      <c r="R1413" s="6" t="n">
        <f aca="false">P1413*(Q1413/100)</f>
        <v>429.2</v>
      </c>
      <c r="S1413" s="21" t="n">
        <f aca="false">1-(M1413/P1413)</f>
        <v>0</v>
      </c>
      <c r="T1413" s="22" t="n">
        <f aca="false">1-(N1413/Q1413)</f>
        <v>0</v>
      </c>
      <c r="U1413" s="23" t="n">
        <f aca="false">M1413+(O1413*12)</f>
        <v>8850.4</v>
      </c>
      <c r="V1413" s="24" t="n">
        <f aca="false">P1413+(R1413*12)</f>
        <v>8850.4</v>
      </c>
    </row>
    <row r="1414" customFormat="false" ht="12" hidden="false" customHeight="false" outlineLevel="0" collapsed="false">
      <c r="A1414" s="1" t="n">
        <v>2056</v>
      </c>
      <c r="B1414" s="1" t="n">
        <v>2050</v>
      </c>
      <c r="C1414" s="2" t="s">
        <v>2033</v>
      </c>
      <c r="D1414" s="0" t="s">
        <v>951</v>
      </c>
      <c r="E1414" s="3" t="s">
        <v>21</v>
      </c>
      <c r="F1414" s="20" t="n">
        <v>6</v>
      </c>
      <c r="G1414" s="5" t="s">
        <v>110</v>
      </c>
      <c r="H1414" s="0" t="s">
        <v>2061</v>
      </c>
      <c r="I1414" s="0" t="s">
        <v>49</v>
      </c>
      <c r="J1414" s="1" t="s">
        <v>24</v>
      </c>
      <c r="K1414" s="1" t="s">
        <v>33</v>
      </c>
      <c r="M1414" s="6" t="n">
        <v>3700</v>
      </c>
      <c r="N1414" s="7" t="n">
        <v>11.6</v>
      </c>
      <c r="O1414" s="6" t="n">
        <f aca="false">M1414*(N1414/100)</f>
        <v>429.2</v>
      </c>
      <c r="P1414" s="8" t="n">
        <v>3700</v>
      </c>
      <c r="Q1414" s="9" t="n">
        <v>11.6</v>
      </c>
      <c r="R1414" s="6" t="n">
        <f aca="false">P1414*(Q1414/100)</f>
        <v>429.2</v>
      </c>
      <c r="S1414" s="21" t="n">
        <f aca="false">1-(M1414/P1414)</f>
        <v>0</v>
      </c>
      <c r="T1414" s="22" t="n">
        <f aca="false">1-(N1414/Q1414)</f>
        <v>0</v>
      </c>
      <c r="U1414" s="23" t="n">
        <f aca="false">M1414+(O1414*12)</f>
        <v>8850.4</v>
      </c>
      <c r="V1414" s="24" t="n">
        <f aca="false">P1414+(R1414*12)</f>
        <v>8850.4</v>
      </c>
    </row>
    <row r="1415" customFormat="false" ht="12" hidden="false" customHeight="false" outlineLevel="0" collapsed="false">
      <c r="A1415" s="1" t="n">
        <v>2057</v>
      </c>
      <c r="B1415" s="1" t="n">
        <v>2051</v>
      </c>
      <c r="C1415" s="2" t="s">
        <v>2033</v>
      </c>
      <c r="D1415" s="0" t="s">
        <v>745</v>
      </c>
      <c r="E1415" s="3" t="s">
        <v>21</v>
      </c>
      <c r="F1415" s="20" t="n">
        <v>87</v>
      </c>
      <c r="H1415" s="0" t="s">
        <v>2062</v>
      </c>
      <c r="I1415" s="0" t="s">
        <v>40</v>
      </c>
      <c r="J1415" s="1" t="s">
        <v>24</v>
      </c>
      <c r="K1415" s="1" t="s">
        <v>25</v>
      </c>
      <c r="M1415" s="6" t="n">
        <v>7900</v>
      </c>
      <c r="N1415" s="7" t="n">
        <v>8.1</v>
      </c>
      <c r="O1415" s="6" t="n">
        <f aca="false">M1415*(N1415/100)</f>
        <v>639.9</v>
      </c>
      <c r="P1415" s="8" t="n">
        <v>9600</v>
      </c>
      <c r="Q1415" s="9" t="n">
        <v>13.2</v>
      </c>
      <c r="R1415" s="6" t="n">
        <f aca="false">P1415*(Q1415/100)</f>
        <v>1267.2</v>
      </c>
      <c r="S1415" s="21" t="n">
        <f aca="false">1-(M1415/P1415)</f>
        <v>0.177083333333333</v>
      </c>
      <c r="T1415" s="22" t="n">
        <f aca="false">1-(N1415/Q1415)</f>
        <v>0.386363636363636</v>
      </c>
      <c r="U1415" s="23" t="n">
        <f aca="false">M1415+(O1415*12)</f>
        <v>15578.8</v>
      </c>
      <c r="V1415" s="24" t="n">
        <f aca="false">P1415+(R1415*12)</f>
        <v>24806.4</v>
      </c>
    </row>
    <row r="1416" customFormat="false" ht="12" hidden="false" customHeight="false" outlineLevel="0" collapsed="false">
      <c r="A1416" s="1" t="n">
        <v>2058</v>
      </c>
      <c r="B1416" s="1" t="s">
        <v>2063</v>
      </c>
      <c r="C1416" s="2" t="s">
        <v>2033</v>
      </c>
      <c r="D1416" s="0" t="s">
        <v>1072</v>
      </c>
      <c r="E1416" s="3" t="s">
        <v>21</v>
      </c>
      <c r="F1416" s="20" t="n">
        <v>87</v>
      </c>
      <c r="G1416" s="5" t="s">
        <v>110</v>
      </c>
      <c r="H1416" s="0" t="s">
        <v>2064</v>
      </c>
      <c r="I1416" s="0" t="s">
        <v>2065</v>
      </c>
      <c r="J1416" s="1" t="s">
        <v>44</v>
      </c>
      <c r="K1416" s="1" t="s">
        <v>25</v>
      </c>
      <c r="M1416" s="6" t="n">
        <v>7900</v>
      </c>
      <c r="N1416" s="7" t="n">
        <v>8.1</v>
      </c>
      <c r="O1416" s="6" t="n">
        <f aca="false">M1416*(N1416/100)</f>
        <v>639.9</v>
      </c>
      <c r="P1416" s="8" t="n">
        <v>19700</v>
      </c>
      <c r="Q1416" s="9" t="n">
        <v>5</v>
      </c>
      <c r="R1416" s="6" t="n">
        <f aca="false">P1416*(Q1416/100)</f>
        <v>985</v>
      </c>
      <c r="S1416" s="21" t="n">
        <f aca="false">1-(M1416/P1416)</f>
        <v>0.598984771573604</v>
      </c>
      <c r="T1416" s="22" t="n">
        <f aca="false">1-(N1416/Q1416)</f>
        <v>-0.62</v>
      </c>
      <c r="U1416" s="23" t="n">
        <f aca="false">M1416+(O1416*12)</f>
        <v>15578.8</v>
      </c>
      <c r="V1416" s="24" t="n">
        <f aca="false">P1416+(R1416*12)</f>
        <v>31520</v>
      </c>
    </row>
    <row r="1417" customFormat="false" ht="12" hidden="false" customHeight="false" outlineLevel="0" collapsed="false">
      <c r="A1417" s="1" t="n">
        <v>2060</v>
      </c>
      <c r="B1417" s="1" t="s">
        <v>2066</v>
      </c>
      <c r="C1417" s="2" t="s">
        <v>2033</v>
      </c>
      <c r="D1417" s="0" t="s">
        <v>1072</v>
      </c>
      <c r="E1417" s="3" t="s">
        <v>21</v>
      </c>
      <c r="F1417" s="20" t="n">
        <v>87</v>
      </c>
      <c r="G1417" s="5" t="s">
        <v>110</v>
      </c>
      <c r="H1417" s="0" t="s">
        <v>2067</v>
      </c>
      <c r="I1417" s="26" t="s">
        <v>2068</v>
      </c>
      <c r="J1417" s="1" t="s">
        <v>44</v>
      </c>
      <c r="K1417" s="1" t="s">
        <v>33</v>
      </c>
      <c r="L1417" s="1" t="s">
        <v>8</v>
      </c>
      <c r="M1417" s="6" t="n">
        <v>6900</v>
      </c>
      <c r="N1417" s="7" t="n">
        <v>17.5</v>
      </c>
      <c r="O1417" s="6" t="n">
        <f aca="false">M1417*(N1417/100)</f>
        <v>1207.5</v>
      </c>
      <c r="P1417" s="8" t="n">
        <v>9600</v>
      </c>
      <c r="Q1417" s="9" t="n">
        <v>13.2</v>
      </c>
      <c r="R1417" s="6" t="n">
        <f aca="false">P1417*(Q1417/100)</f>
        <v>1267.2</v>
      </c>
      <c r="S1417" s="21" t="n">
        <f aca="false">1-(M1417/P1417)</f>
        <v>0.28125</v>
      </c>
      <c r="T1417" s="22" t="n">
        <f aca="false">1-(N1417/Q1417)</f>
        <v>-0.325757575757576</v>
      </c>
      <c r="U1417" s="23" t="n">
        <f aca="false">M1417+(O1417*12)</f>
        <v>21390</v>
      </c>
      <c r="V1417" s="24" t="n">
        <f aca="false">P1417+(R1417*12)</f>
        <v>24806.4</v>
      </c>
    </row>
    <row r="1418" customFormat="false" ht="12" hidden="false" customHeight="false" outlineLevel="0" collapsed="false">
      <c r="A1418" s="1" t="n">
        <v>2061</v>
      </c>
      <c r="B1418" s="1" t="s">
        <v>2069</v>
      </c>
      <c r="C1418" s="2" t="s">
        <v>2033</v>
      </c>
      <c r="D1418" s="0" t="s">
        <v>1072</v>
      </c>
      <c r="E1418" s="3" t="s">
        <v>21</v>
      </c>
      <c r="F1418" s="20" t="n">
        <v>87</v>
      </c>
      <c r="G1418" s="5" t="s">
        <v>110</v>
      </c>
      <c r="H1418" s="0" t="s">
        <v>2070</v>
      </c>
      <c r="I1418" s="0" t="s">
        <v>2071</v>
      </c>
      <c r="J1418" s="1" t="s">
        <v>44</v>
      </c>
      <c r="K1418" s="1" t="s">
        <v>25</v>
      </c>
      <c r="L1418" s="1" t="s">
        <v>8</v>
      </c>
      <c r="M1418" s="6" t="n">
        <v>8600</v>
      </c>
      <c r="N1418" s="7" t="n">
        <v>12.9</v>
      </c>
      <c r="O1418" s="6" t="n">
        <f aca="false">M1418*(N1418/100)</f>
        <v>1109.4</v>
      </c>
      <c r="P1418" s="8" t="n">
        <v>9900</v>
      </c>
      <c r="Q1418" s="9" t="n">
        <v>10.6</v>
      </c>
      <c r="R1418" s="6" t="n">
        <f aca="false">P1418*(Q1418/100)</f>
        <v>1049.4</v>
      </c>
      <c r="S1418" s="21" t="n">
        <f aca="false">1-(M1418/P1418)</f>
        <v>0.131313131313131</v>
      </c>
      <c r="T1418" s="22" t="n">
        <f aca="false">1-(N1418/Q1418)</f>
        <v>-0.216981132075472</v>
      </c>
      <c r="U1418" s="23" t="n">
        <f aca="false">M1418+(O1418*12)</f>
        <v>21912.8</v>
      </c>
      <c r="V1418" s="24" t="n">
        <f aca="false">P1418+(R1418*12)</f>
        <v>22492.8</v>
      </c>
    </row>
    <row r="1419" customFormat="false" ht="12" hidden="false" customHeight="false" outlineLevel="0" collapsed="false">
      <c r="A1419" s="1" t="n">
        <v>2062</v>
      </c>
      <c r="B1419" s="1" t="n">
        <v>2060</v>
      </c>
      <c r="C1419" s="2" t="s">
        <v>2033</v>
      </c>
      <c r="D1419" s="0" t="s">
        <v>2072</v>
      </c>
      <c r="E1419" s="3" t="s">
        <v>21</v>
      </c>
      <c r="F1419" s="20" t="n">
        <v>92</v>
      </c>
      <c r="H1419" s="0" t="s">
        <v>2073</v>
      </c>
      <c r="I1419" s="0" t="s">
        <v>40</v>
      </c>
      <c r="J1419" s="1" t="s">
        <v>24</v>
      </c>
      <c r="K1419" s="1" t="s">
        <v>25</v>
      </c>
      <c r="M1419" s="6" t="n">
        <v>16100</v>
      </c>
      <c r="N1419" s="7" t="n">
        <v>10.1</v>
      </c>
      <c r="O1419" s="6" t="n">
        <f aca="false">M1419*(N1419/100)</f>
        <v>1626.1</v>
      </c>
      <c r="P1419" s="8" t="n">
        <v>16100</v>
      </c>
      <c r="Q1419" s="9" t="n">
        <v>10.1</v>
      </c>
      <c r="R1419" s="6" t="n">
        <f aca="false">P1419*(Q1419/100)</f>
        <v>1626.1</v>
      </c>
      <c r="S1419" s="21" t="n">
        <f aca="false">1-(M1419/P1419)</f>
        <v>0</v>
      </c>
      <c r="T1419" s="22" t="n">
        <f aca="false">1-(N1419/Q1419)</f>
        <v>0</v>
      </c>
      <c r="U1419" s="23" t="n">
        <f aca="false">M1419+(O1419*12)</f>
        <v>35613.2</v>
      </c>
      <c r="V1419" s="24" t="n">
        <f aca="false">P1419+(R1419*12)</f>
        <v>35613.2</v>
      </c>
    </row>
    <row r="1420" customFormat="false" ht="12" hidden="false" customHeight="false" outlineLevel="0" collapsed="false">
      <c r="A1420" s="1" t="n">
        <v>2063</v>
      </c>
      <c r="B1420" s="1" t="n">
        <v>2061</v>
      </c>
      <c r="C1420" s="2" t="s">
        <v>2033</v>
      </c>
      <c r="D1420" s="0" t="s">
        <v>2072</v>
      </c>
      <c r="E1420" s="3" t="s">
        <v>21</v>
      </c>
      <c r="F1420" s="20" t="n">
        <v>92</v>
      </c>
      <c r="H1420" s="0" t="s">
        <v>2074</v>
      </c>
      <c r="I1420" s="0" t="s">
        <v>40</v>
      </c>
      <c r="J1420" s="1" t="s">
        <v>24</v>
      </c>
      <c r="K1420" s="1" t="s">
        <v>25</v>
      </c>
      <c r="M1420" s="6" t="n">
        <v>6100</v>
      </c>
      <c r="N1420" s="7" t="n">
        <v>12.2</v>
      </c>
      <c r="O1420" s="6" t="n">
        <f aca="false">M1420*(N1420/100)</f>
        <v>744.2</v>
      </c>
      <c r="P1420" s="8" t="n">
        <v>12200</v>
      </c>
      <c r="Q1420" s="9" t="n">
        <v>7.6</v>
      </c>
      <c r="R1420" s="6" t="n">
        <f aca="false">P1420*(Q1420/100)</f>
        <v>927.2</v>
      </c>
      <c r="S1420" s="21" t="n">
        <f aca="false">1-(M1420/P1420)</f>
        <v>0.5</v>
      </c>
      <c r="T1420" s="22" t="n">
        <f aca="false">1-(N1420/Q1420)</f>
        <v>-0.605263157894737</v>
      </c>
      <c r="U1420" s="23" t="n">
        <f aca="false">M1420+(O1420*12)</f>
        <v>15030.4</v>
      </c>
      <c r="V1420" s="24" t="n">
        <f aca="false">P1420+(R1420*12)</f>
        <v>23326.4</v>
      </c>
    </row>
    <row r="1421" customFormat="false" ht="12" hidden="false" customHeight="false" outlineLevel="0" collapsed="false">
      <c r="A1421" s="1" t="n">
        <v>2065</v>
      </c>
      <c r="B1421" s="1" t="n">
        <v>2063</v>
      </c>
      <c r="C1421" s="2" t="s">
        <v>2033</v>
      </c>
      <c r="D1421" s="0" t="s">
        <v>2075</v>
      </c>
      <c r="E1421" s="3" t="s">
        <v>21</v>
      </c>
      <c r="F1421" s="20" t="n">
        <v>93</v>
      </c>
      <c r="H1421" s="0" t="s">
        <v>2076</v>
      </c>
      <c r="I1421" s="0" t="s">
        <v>49</v>
      </c>
      <c r="J1421" s="1" t="s">
        <v>24</v>
      </c>
      <c r="K1421" s="1" t="s">
        <v>33</v>
      </c>
      <c r="M1421" s="6" t="n">
        <v>11000</v>
      </c>
      <c r="N1421" s="7" t="n">
        <v>4.8</v>
      </c>
      <c r="O1421" s="6" t="n">
        <f aca="false">M1421*(N1421/100)</f>
        <v>528</v>
      </c>
      <c r="P1421" s="8" t="n">
        <v>11000</v>
      </c>
      <c r="Q1421" s="9" t="n">
        <v>4.8</v>
      </c>
      <c r="R1421" s="6" t="n">
        <f aca="false">P1421*(Q1421/100)</f>
        <v>528</v>
      </c>
      <c r="S1421" s="21" t="n">
        <f aca="false">1-(M1421/P1421)</f>
        <v>0</v>
      </c>
      <c r="T1421" s="22" t="n">
        <f aca="false">1-(N1421/Q1421)</f>
        <v>0</v>
      </c>
      <c r="U1421" s="23" t="n">
        <f aca="false">M1421+(O1421*12)</f>
        <v>17336</v>
      </c>
      <c r="V1421" s="24" t="n">
        <f aca="false">P1421+(R1421*12)</f>
        <v>17336</v>
      </c>
    </row>
    <row r="1422" customFormat="false" ht="12" hidden="false" customHeight="false" outlineLevel="0" collapsed="false">
      <c r="A1422" s="1" t="n">
        <v>2067</v>
      </c>
      <c r="B1422" s="1" t="n">
        <v>2065</v>
      </c>
      <c r="C1422" s="2" t="s">
        <v>2033</v>
      </c>
      <c r="D1422" s="0" t="s">
        <v>2077</v>
      </c>
      <c r="E1422" s="3" t="s">
        <v>21</v>
      </c>
      <c r="F1422" s="20" t="n">
        <v>95</v>
      </c>
      <c r="H1422" s="0" t="s">
        <v>2078</v>
      </c>
      <c r="I1422" s="0" t="s">
        <v>40</v>
      </c>
      <c r="J1422" s="1" t="s">
        <v>44</v>
      </c>
      <c r="K1422" s="1" t="s">
        <v>25</v>
      </c>
      <c r="M1422" s="6" t="n">
        <v>12600</v>
      </c>
      <c r="N1422" s="7" t="n">
        <v>6.6</v>
      </c>
      <c r="O1422" s="6" t="n">
        <f aca="false">M1422*(N1422/100)</f>
        <v>831.6</v>
      </c>
      <c r="P1422" s="8" t="n">
        <v>12600</v>
      </c>
      <c r="Q1422" s="9" t="n">
        <v>6.6</v>
      </c>
      <c r="R1422" s="6" t="n">
        <f aca="false">P1422*(Q1422/100)</f>
        <v>831.6</v>
      </c>
      <c r="S1422" s="21" t="n">
        <f aca="false">1-(M1422/P1422)</f>
        <v>0</v>
      </c>
      <c r="T1422" s="22" t="n">
        <f aca="false">1-(N1422/Q1422)</f>
        <v>0</v>
      </c>
      <c r="U1422" s="23" t="n">
        <f aca="false">M1422+(O1422*12)</f>
        <v>22579.2</v>
      </c>
      <c r="V1422" s="24" t="n">
        <f aca="false">P1422+(R1422*12)</f>
        <v>22579.2</v>
      </c>
    </row>
    <row r="1423" customFormat="false" ht="12" hidden="false" customHeight="false" outlineLevel="0" collapsed="false">
      <c r="A1423" s="1" t="n">
        <v>2068</v>
      </c>
      <c r="B1423" s="1" t="n">
        <v>2066</v>
      </c>
      <c r="C1423" s="2" t="s">
        <v>2033</v>
      </c>
      <c r="D1423" s="0" t="s">
        <v>2077</v>
      </c>
      <c r="E1423" s="3" t="s">
        <v>21</v>
      </c>
      <c r="F1423" s="20" t="n">
        <v>95</v>
      </c>
      <c r="H1423" s="0" t="s">
        <v>2079</v>
      </c>
      <c r="I1423" s="0" t="s">
        <v>40</v>
      </c>
      <c r="J1423" s="1" t="s">
        <v>24</v>
      </c>
      <c r="K1423" s="1" t="s">
        <v>25</v>
      </c>
      <c r="M1423" s="6" t="n">
        <v>9300</v>
      </c>
      <c r="N1423" s="7" t="n">
        <v>5.6</v>
      </c>
      <c r="O1423" s="6" t="n">
        <f aca="false">M1423*(N1423/100)</f>
        <v>520.8</v>
      </c>
      <c r="P1423" s="8" t="n">
        <v>10400</v>
      </c>
      <c r="Q1423" s="9" t="n">
        <v>4.4</v>
      </c>
      <c r="R1423" s="6" t="n">
        <f aca="false">P1423*(Q1423/100)</f>
        <v>457.6</v>
      </c>
      <c r="S1423" s="21" t="n">
        <f aca="false">1-(M1423/P1423)</f>
        <v>0.105769230769231</v>
      </c>
      <c r="T1423" s="22" t="n">
        <f aca="false">1-(N1423/Q1423)</f>
        <v>-0.272727272727273</v>
      </c>
      <c r="U1423" s="23" t="n">
        <f aca="false">M1423+(O1423*12)</f>
        <v>15549.6</v>
      </c>
      <c r="V1423" s="24" t="n">
        <f aca="false">P1423+(R1423*12)</f>
        <v>15891.2</v>
      </c>
    </row>
    <row r="1424" customFormat="false" ht="12" hidden="false" customHeight="false" outlineLevel="0" collapsed="false">
      <c r="A1424" s="1" t="n">
        <v>2069</v>
      </c>
      <c r="B1424" s="1" t="n">
        <v>2067</v>
      </c>
      <c r="C1424" s="2" t="s">
        <v>2033</v>
      </c>
      <c r="D1424" s="0" t="s">
        <v>2077</v>
      </c>
      <c r="E1424" s="3" t="s">
        <v>21</v>
      </c>
      <c r="F1424" s="20" t="n">
        <v>95</v>
      </c>
      <c r="H1424" s="0" t="s">
        <v>2080</v>
      </c>
      <c r="I1424" s="0" t="s">
        <v>40</v>
      </c>
      <c r="J1424" s="1" t="s">
        <v>24</v>
      </c>
      <c r="K1424" s="1" t="s">
        <v>25</v>
      </c>
      <c r="M1424" s="6" t="n">
        <v>8700</v>
      </c>
      <c r="N1424" s="7" t="n">
        <v>5.7</v>
      </c>
      <c r="O1424" s="6" t="n">
        <f aca="false">M1424*(N1424/100)</f>
        <v>495.9</v>
      </c>
      <c r="P1424" s="8" t="n">
        <v>10100</v>
      </c>
      <c r="Q1424" s="9" t="n">
        <v>6.2</v>
      </c>
      <c r="R1424" s="6" t="n">
        <f aca="false">P1424*(Q1424/100)</f>
        <v>626.2</v>
      </c>
      <c r="S1424" s="21" t="n">
        <f aca="false">1-(M1424/P1424)</f>
        <v>0.138613861386139</v>
      </c>
      <c r="T1424" s="22" t="n">
        <f aca="false">1-(N1424/Q1424)</f>
        <v>0.0806451612903226</v>
      </c>
      <c r="U1424" s="23" t="n">
        <f aca="false">M1424+(O1424*12)</f>
        <v>14650.8</v>
      </c>
      <c r="V1424" s="24" t="n">
        <f aca="false">P1424+(R1424*12)</f>
        <v>17614.4</v>
      </c>
    </row>
    <row r="1425" customFormat="false" ht="12" hidden="false" customHeight="false" outlineLevel="0" collapsed="false">
      <c r="A1425" s="1" t="n">
        <v>2070</v>
      </c>
      <c r="B1425" s="1" t="n">
        <v>2068</v>
      </c>
      <c r="C1425" s="2" t="s">
        <v>2033</v>
      </c>
      <c r="D1425" s="0" t="s">
        <v>2077</v>
      </c>
      <c r="E1425" s="3" t="s">
        <v>21</v>
      </c>
      <c r="F1425" s="20" t="n">
        <v>95</v>
      </c>
      <c r="H1425" s="0" t="s">
        <v>2081</v>
      </c>
      <c r="I1425" s="0" t="s">
        <v>40</v>
      </c>
      <c r="J1425" s="1" t="s">
        <v>24</v>
      </c>
      <c r="K1425" s="1" t="s">
        <v>25</v>
      </c>
      <c r="M1425" s="6" t="n">
        <v>12300</v>
      </c>
      <c r="N1425" s="7" t="n">
        <v>5.4</v>
      </c>
      <c r="O1425" s="6" t="n">
        <f aca="false">M1425*(N1425/100)</f>
        <v>664.2</v>
      </c>
      <c r="P1425" s="8" t="n">
        <v>14100</v>
      </c>
      <c r="Q1425" s="9" t="n">
        <v>5.3</v>
      </c>
      <c r="R1425" s="6" t="n">
        <f aca="false">P1425*(Q1425/100)</f>
        <v>747.3</v>
      </c>
      <c r="S1425" s="21" t="n">
        <f aca="false">1-(M1425/P1425)</f>
        <v>0.127659574468085</v>
      </c>
      <c r="T1425" s="22" t="n">
        <f aca="false">1-(N1425/Q1425)</f>
        <v>-0.0188679245283019</v>
      </c>
      <c r="U1425" s="23" t="n">
        <f aca="false">M1425+(O1425*12)</f>
        <v>20270.4</v>
      </c>
      <c r="V1425" s="24" t="n">
        <f aca="false">P1425+(R1425*12)</f>
        <v>23067.6</v>
      </c>
    </row>
    <row r="1426" customFormat="false" ht="12" hidden="false" customHeight="false" outlineLevel="0" collapsed="false">
      <c r="A1426" s="1" t="n">
        <v>2071</v>
      </c>
      <c r="B1426" s="1" t="n">
        <v>2069</v>
      </c>
      <c r="C1426" s="2" t="s">
        <v>2033</v>
      </c>
      <c r="D1426" s="0" t="s">
        <v>2077</v>
      </c>
      <c r="E1426" s="3" t="s">
        <v>21</v>
      </c>
      <c r="F1426" s="20" t="n">
        <v>95</v>
      </c>
      <c r="H1426" s="0" t="s">
        <v>2082</v>
      </c>
      <c r="I1426" s="0" t="s">
        <v>53</v>
      </c>
      <c r="J1426" s="1" t="s">
        <v>24</v>
      </c>
      <c r="K1426" s="1" t="s">
        <v>37</v>
      </c>
      <c r="M1426" s="6" t="n">
        <v>11400</v>
      </c>
      <c r="N1426" s="7" t="n">
        <v>6.3</v>
      </c>
      <c r="O1426" s="6" t="n">
        <f aca="false">M1426*(N1426/100)</f>
        <v>718.2</v>
      </c>
      <c r="P1426" s="8" t="n">
        <v>11400</v>
      </c>
      <c r="Q1426" s="9" t="n">
        <v>6.3</v>
      </c>
      <c r="R1426" s="6" t="n">
        <f aca="false">P1426*(Q1426/100)</f>
        <v>718.2</v>
      </c>
      <c r="S1426" s="21" t="n">
        <f aca="false">1-(M1426/P1426)</f>
        <v>0</v>
      </c>
      <c r="T1426" s="22" t="n">
        <f aca="false">1-(N1426/Q1426)</f>
        <v>0</v>
      </c>
      <c r="U1426" s="23" t="n">
        <f aca="false">M1426+(O1426*12)</f>
        <v>20018.4</v>
      </c>
      <c r="V1426" s="24" t="n">
        <f aca="false">P1426+(R1426*12)</f>
        <v>20018.4</v>
      </c>
    </row>
    <row r="1427" customFormat="false" ht="12" hidden="false" customHeight="false" outlineLevel="0" collapsed="false">
      <c r="A1427" s="1" t="n">
        <v>2072</v>
      </c>
      <c r="B1427" s="1" t="n">
        <v>2070</v>
      </c>
      <c r="C1427" s="2" t="s">
        <v>2033</v>
      </c>
      <c r="D1427" s="0" t="s">
        <v>764</v>
      </c>
      <c r="E1427" s="3" t="s">
        <v>21</v>
      </c>
      <c r="F1427" s="20" t="n">
        <v>96</v>
      </c>
      <c r="H1427" s="0" t="s">
        <v>2083</v>
      </c>
      <c r="I1427" s="0" t="s">
        <v>2084</v>
      </c>
      <c r="J1427" s="1" t="s">
        <v>24</v>
      </c>
      <c r="K1427" s="1" t="s">
        <v>25</v>
      </c>
      <c r="M1427" s="6" t="n">
        <v>6500</v>
      </c>
      <c r="N1427" s="7" t="n">
        <v>11.1</v>
      </c>
      <c r="O1427" s="6" t="n">
        <f aca="false">M1427*(N1427/100)</f>
        <v>721.5</v>
      </c>
      <c r="P1427" s="8" t="n">
        <v>7800</v>
      </c>
      <c r="Q1427" s="9" t="n">
        <v>9.4</v>
      </c>
      <c r="R1427" s="6" t="n">
        <f aca="false">P1427*(Q1427/100)</f>
        <v>733.2</v>
      </c>
      <c r="S1427" s="21" t="n">
        <f aca="false">1-(M1427/P1427)</f>
        <v>0.166666666666667</v>
      </c>
      <c r="T1427" s="22" t="n">
        <f aca="false">1-(N1427/Q1427)</f>
        <v>-0.180851063829787</v>
      </c>
      <c r="U1427" s="23" t="n">
        <f aca="false">M1427+(O1427*12)</f>
        <v>15158</v>
      </c>
      <c r="V1427" s="24" t="n">
        <f aca="false">P1427+(R1427*12)</f>
        <v>16598.4</v>
      </c>
    </row>
    <row r="1428" customFormat="false" ht="12" hidden="false" customHeight="false" outlineLevel="0" collapsed="false">
      <c r="A1428" s="1" t="n">
        <v>2073</v>
      </c>
      <c r="B1428" s="1" t="n">
        <v>2071</v>
      </c>
      <c r="C1428" s="2" t="s">
        <v>2033</v>
      </c>
      <c r="D1428" s="0" t="s">
        <v>764</v>
      </c>
      <c r="E1428" s="3" t="s">
        <v>21</v>
      </c>
      <c r="F1428" s="20" t="n">
        <v>96</v>
      </c>
      <c r="H1428" s="0" t="s">
        <v>2085</v>
      </c>
      <c r="I1428" s="0" t="s">
        <v>2086</v>
      </c>
      <c r="J1428" s="1" t="s">
        <v>24</v>
      </c>
      <c r="K1428" s="1" t="s">
        <v>37</v>
      </c>
      <c r="L1428" s="1" t="s">
        <v>8</v>
      </c>
      <c r="M1428" s="6" t="n">
        <v>5300</v>
      </c>
      <c r="N1428" s="7" t="n">
        <v>10.4</v>
      </c>
      <c r="O1428" s="6" t="n">
        <f aca="false">M1428*(N1428/100)</f>
        <v>551.2</v>
      </c>
      <c r="P1428" s="8" t="n">
        <v>7000</v>
      </c>
      <c r="Q1428" s="9" t="n">
        <v>9.9</v>
      </c>
      <c r="R1428" s="6" t="n">
        <f aca="false">P1428*(Q1428/100)</f>
        <v>693</v>
      </c>
      <c r="S1428" s="21" t="n">
        <f aca="false">1-(M1428/P1428)</f>
        <v>0.242857142857143</v>
      </c>
      <c r="T1428" s="22" t="n">
        <f aca="false">1-(N1428/Q1428)</f>
        <v>-0.0505050505050506</v>
      </c>
      <c r="U1428" s="23" t="n">
        <f aca="false">M1428+(O1428*12)</f>
        <v>11914.4</v>
      </c>
      <c r="V1428" s="24" t="n">
        <f aca="false">P1428+(R1428*12)</f>
        <v>15316</v>
      </c>
    </row>
    <row r="1429" customFormat="false" ht="12" hidden="false" customHeight="false" outlineLevel="0" collapsed="false">
      <c r="A1429" s="1" t="n">
        <v>2074</v>
      </c>
      <c r="B1429" s="1" t="n">
        <v>2072</v>
      </c>
      <c r="C1429" s="2" t="s">
        <v>2033</v>
      </c>
      <c r="D1429" s="0" t="s">
        <v>764</v>
      </c>
      <c r="E1429" s="3" t="s">
        <v>21</v>
      </c>
      <c r="F1429" s="20" t="n">
        <v>96</v>
      </c>
      <c r="H1429" s="0" t="s">
        <v>2087</v>
      </c>
      <c r="I1429" s="0" t="s">
        <v>2088</v>
      </c>
      <c r="J1429" s="1" t="s">
        <v>24</v>
      </c>
      <c r="K1429" s="1" t="s">
        <v>33</v>
      </c>
      <c r="M1429" s="6" t="n">
        <v>5900</v>
      </c>
      <c r="N1429" s="7" t="n">
        <v>4.4</v>
      </c>
      <c r="O1429" s="6" t="n">
        <f aca="false">M1429*(N1429/100)</f>
        <v>259.6</v>
      </c>
      <c r="P1429" s="8" t="n">
        <v>9300</v>
      </c>
      <c r="Q1429" s="9" t="n">
        <v>5.1</v>
      </c>
      <c r="R1429" s="6" t="n">
        <f aca="false">P1429*(Q1429/100)</f>
        <v>474.3</v>
      </c>
      <c r="S1429" s="21" t="n">
        <f aca="false">1-(M1429/P1429)</f>
        <v>0.365591397849462</v>
      </c>
      <c r="T1429" s="22" t="n">
        <f aca="false">1-(N1429/Q1429)</f>
        <v>0.137254901960784</v>
      </c>
      <c r="U1429" s="23" t="n">
        <f aca="false">M1429+(O1429*12)</f>
        <v>9015.2</v>
      </c>
      <c r="V1429" s="24" t="n">
        <f aca="false">P1429+(R1429*12)</f>
        <v>14991.6</v>
      </c>
    </row>
    <row r="1430" customFormat="false" ht="12" hidden="false" customHeight="false" outlineLevel="0" collapsed="false">
      <c r="A1430" s="1" t="n">
        <v>2075</v>
      </c>
      <c r="B1430" s="1" t="n">
        <v>2073</v>
      </c>
      <c r="C1430" s="2" t="s">
        <v>2033</v>
      </c>
      <c r="D1430" s="0" t="s">
        <v>764</v>
      </c>
      <c r="E1430" s="3" t="s">
        <v>21</v>
      </c>
      <c r="F1430" s="20" t="n">
        <v>96</v>
      </c>
      <c r="H1430" s="0" t="s">
        <v>2089</v>
      </c>
      <c r="I1430" s="0" t="s">
        <v>2090</v>
      </c>
      <c r="J1430" s="1" t="s">
        <v>24</v>
      </c>
      <c r="K1430" s="1" t="s">
        <v>33</v>
      </c>
      <c r="M1430" s="6" t="n">
        <v>16100</v>
      </c>
      <c r="N1430" s="7" t="n">
        <v>6.3</v>
      </c>
      <c r="O1430" s="6" t="n">
        <f aca="false">M1430*(N1430/100)</f>
        <v>1014.3</v>
      </c>
      <c r="P1430" s="8" t="n">
        <v>16100</v>
      </c>
      <c r="Q1430" s="9" t="n">
        <v>6.3</v>
      </c>
      <c r="R1430" s="6" t="n">
        <f aca="false">P1430*(Q1430/100)</f>
        <v>1014.3</v>
      </c>
      <c r="S1430" s="21" t="n">
        <f aca="false">1-(M1430/P1430)</f>
        <v>0</v>
      </c>
      <c r="T1430" s="22" t="n">
        <f aca="false">1-(N1430/Q1430)</f>
        <v>0</v>
      </c>
      <c r="U1430" s="23" t="n">
        <f aca="false">M1430+(O1430*12)</f>
        <v>28271.6</v>
      </c>
      <c r="V1430" s="24" t="n">
        <f aca="false">P1430+(R1430*12)</f>
        <v>28271.6</v>
      </c>
    </row>
    <row r="1431" customFormat="false" ht="12" hidden="false" customHeight="false" outlineLevel="0" collapsed="false">
      <c r="A1431" s="1" t="n">
        <v>2076</v>
      </c>
      <c r="B1431" s="1" t="n">
        <v>2074</v>
      </c>
      <c r="C1431" s="2" t="s">
        <v>2033</v>
      </c>
      <c r="D1431" s="0" t="s">
        <v>775</v>
      </c>
      <c r="E1431" s="3" t="s">
        <v>21</v>
      </c>
      <c r="F1431" s="20" t="n">
        <v>96</v>
      </c>
      <c r="G1431" s="5" t="s">
        <v>110</v>
      </c>
      <c r="H1431" s="0" t="s">
        <v>2091</v>
      </c>
      <c r="I1431" s="0" t="s">
        <v>2092</v>
      </c>
      <c r="J1431" s="1" t="s">
        <v>24</v>
      </c>
      <c r="K1431" s="1" t="s">
        <v>25</v>
      </c>
      <c r="M1431" s="6" t="n">
        <v>5500</v>
      </c>
      <c r="N1431" s="7" t="n">
        <v>12.6</v>
      </c>
      <c r="O1431" s="6" t="n">
        <f aca="false">M1431*(N1431/100)</f>
        <v>693</v>
      </c>
      <c r="P1431" s="8" t="n">
        <v>8400</v>
      </c>
      <c r="Q1431" s="9" t="n">
        <v>9.8</v>
      </c>
      <c r="R1431" s="6" t="n">
        <f aca="false">P1431*(Q1431/100)</f>
        <v>823.2</v>
      </c>
      <c r="S1431" s="21" t="n">
        <f aca="false">1-(M1431/P1431)</f>
        <v>0.345238095238095</v>
      </c>
      <c r="T1431" s="22" t="n">
        <f aca="false">1-(N1431/Q1431)</f>
        <v>-0.285714285714286</v>
      </c>
      <c r="U1431" s="23" t="n">
        <f aca="false">M1431+(O1431*12)</f>
        <v>13816</v>
      </c>
      <c r="V1431" s="24" t="n">
        <f aca="false">P1431+(R1431*12)</f>
        <v>18278.4</v>
      </c>
    </row>
    <row r="1432" customFormat="false" ht="12" hidden="false" customHeight="false" outlineLevel="0" collapsed="false">
      <c r="A1432" s="1" t="n">
        <v>2077</v>
      </c>
      <c r="B1432" s="1" t="n">
        <v>2075</v>
      </c>
      <c r="C1432" s="2" t="s">
        <v>2033</v>
      </c>
      <c r="D1432" s="0" t="s">
        <v>780</v>
      </c>
      <c r="E1432" s="3" t="s">
        <v>21</v>
      </c>
      <c r="F1432" s="20" t="n">
        <v>97</v>
      </c>
      <c r="H1432" s="0" t="s">
        <v>2093</v>
      </c>
      <c r="I1432" s="0" t="s">
        <v>2094</v>
      </c>
      <c r="J1432" s="1" t="s">
        <v>24</v>
      </c>
      <c r="K1432" s="1" t="s">
        <v>33</v>
      </c>
      <c r="M1432" s="6" t="n">
        <v>10100</v>
      </c>
      <c r="N1432" s="7" t="n">
        <v>7.1</v>
      </c>
      <c r="O1432" s="6" t="n">
        <f aca="false">M1432*(N1432/100)</f>
        <v>717.1</v>
      </c>
      <c r="P1432" s="8" t="n">
        <v>13400</v>
      </c>
      <c r="Q1432" s="9" t="n">
        <v>8.5</v>
      </c>
      <c r="R1432" s="6" t="n">
        <f aca="false">P1432*(Q1432/100)</f>
        <v>1139</v>
      </c>
      <c r="S1432" s="21" t="n">
        <f aca="false">1-(M1432/P1432)</f>
        <v>0.246268656716418</v>
      </c>
      <c r="T1432" s="22" t="n">
        <f aca="false">1-(N1432/Q1432)</f>
        <v>0.164705882352941</v>
      </c>
      <c r="U1432" s="23" t="n">
        <f aca="false">M1432+(O1432*12)</f>
        <v>18705.2</v>
      </c>
      <c r="V1432" s="24" t="n">
        <f aca="false">P1432+(R1432*12)</f>
        <v>27068</v>
      </c>
    </row>
    <row r="1433" customFormat="false" ht="12" hidden="false" customHeight="false" outlineLevel="0" collapsed="false">
      <c r="A1433" s="1" t="n">
        <v>2078</v>
      </c>
      <c r="B1433" s="1" t="n">
        <v>2076</v>
      </c>
      <c r="C1433" s="2" t="s">
        <v>2033</v>
      </c>
      <c r="D1433" s="0" t="s">
        <v>2095</v>
      </c>
      <c r="E1433" s="3" t="s">
        <v>21</v>
      </c>
      <c r="F1433" s="20" t="n">
        <v>98</v>
      </c>
      <c r="H1433" s="0" t="s">
        <v>2096</v>
      </c>
      <c r="I1433" s="45" t="s">
        <v>2097</v>
      </c>
      <c r="J1433" s="1" t="s">
        <v>24</v>
      </c>
      <c r="K1433" s="1" t="s">
        <v>25</v>
      </c>
      <c r="M1433" s="6" t="n">
        <v>6000</v>
      </c>
      <c r="N1433" s="7" t="n">
        <v>6</v>
      </c>
      <c r="O1433" s="6" t="n">
        <f aca="false">M1433*(N1433/100)</f>
        <v>360</v>
      </c>
      <c r="P1433" s="8" t="n">
        <v>6000</v>
      </c>
      <c r="Q1433" s="9" t="n">
        <v>6</v>
      </c>
      <c r="R1433" s="6" t="n">
        <f aca="false">P1433*(Q1433/100)</f>
        <v>360</v>
      </c>
      <c r="S1433" s="21" t="n">
        <f aca="false">1-(M1433/P1433)</f>
        <v>0</v>
      </c>
      <c r="T1433" s="22" t="n">
        <f aca="false">1-(N1433/Q1433)</f>
        <v>0</v>
      </c>
      <c r="U1433" s="23" t="n">
        <f aca="false">M1433+(O1433*12)</f>
        <v>10320</v>
      </c>
      <c r="V1433" s="24" t="n">
        <f aca="false">P1433+(R1433*12)</f>
        <v>10320</v>
      </c>
    </row>
    <row r="1434" customFormat="false" ht="12" hidden="false" customHeight="false" outlineLevel="0" collapsed="false">
      <c r="A1434" s="1" t="n">
        <v>2079</v>
      </c>
      <c r="B1434" s="1" t="n">
        <v>2077</v>
      </c>
      <c r="C1434" s="2" t="s">
        <v>2033</v>
      </c>
      <c r="D1434" s="0" t="s">
        <v>2095</v>
      </c>
      <c r="E1434" s="3" t="s">
        <v>21</v>
      </c>
      <c r="F1434" s="20" t="n">
        <v>98</v>
      </c>
      <c r="H1434" s="0" t="s">
        <v>2098</v>
      </c>
      <c r="I1434" s="0" t="s">
        <v>40</v>
      </c>
      <c r="J1434" s="1" t="s">
        <v>24</v>
      </c>
      <c r="K1434" s="1" t="s">
        <v>25</v>
      </c>
      <c r="M1434" s="6" t="n">
        <v>9900</v>
      </c>
      <c r="N1434" s="7" t="n">
        <v>14.6</v>
      </c>
      <c r="O1434" s="6" t="n">
        <f aca="false">M1434*(N1434/100)</f>
        <v>1445.4</v>
      </c>
      <c r="P1434" s="8" t="n">
        <v>9900</v>
      </c>
      <c r="Q1434" s="9" t="n">
        <v>14.6</v>
      </c>
      <c r="R1434" s="6" t="n">
        <f aca="false">P1434*(Q1434/100)</f>
        <v>1445.4</v>
      </c>
      <c r="S1434" s="21" t="n">
        <f aca="false">1-(M1434/P1434)</f>
        <v>0</v>
      </c>
      <c r="T1434" s="22" t="n">
        <f aca="false">1-(N1434/Q1434)</f>
        <v>0</v>
      </c>
      <c r="U1434" s="23" t="n">
        <f aca="false">M1434+(O1434*12)</f>
        <v>27244.8</v>
      </c>
      <c r="V1434" s="24" t="n">
        <f aca="false">P1434+(R1434*12)</f>
        <v>27244.8</v>
      </c>
    </row>
    <row r="1435" customFormat="false" ht="12" hidden="false" customHeight="false" outlineLevel="0" collapsed="false">
      <c r="A1435" s="1" t="n">
        <v>2080</v>
      </c>
      <c r="B1435" s="1" t="n">
        <v>2078</v>
      </c>
      <c r="C1435" s="2" t="s">
        <v>2033</v>
      </c>
      <c r="D1435" s="0" t="s">
        <v>2095</v>
      </c>
      <c r="E1435" s="3" t="s">
        <v>21</v>
      </c>
      <c r="F1435" s="20" t="n">
        <v>98</v>
      </c>
      <c r="H1435" s="0" t="s">
        <v>2099</v>
      </c>
      <c r="I1435" s="0" t="s">
        <v>40</v>
      </c>
      <c r="J1435" s="1" t="s">
        <v>24</v>
      </c>
      <c r="K1435" s="1" t="s">
        <v>25</v>
      </c>
      <c r="M1435" s="6" t="n">
        <v>3600</v>
      </c>
      <c r="N1435" s="7" t="n">
        <v>23.1</v>
      </c>
      <c r="O1435" s="6" t="n">
        <f aca="false">M1435*(N1435/100)</f>
        <v>831.6</v>
      </c>
      <c r="P1435" s="8" t="n">
        <v>3600</v>
      </c>
      <c r="Q1435" s="9" t="n">
        <v>23.1</v>
      </c>
      <c r="R1435" s="6" t="n">
        <f aca="false">P1435*(Q1435/100)</f>
        <v>831.6</v>
      </c>
      <c r="S1435" s="21" t="n">
        <f aca="false">1-(M1435/P1435)</f>
        <v>0</v>
      </c>
      <c r="T1435" s="22" t="n">
        <f aca="false">1-(N1435/Q1435)</f>
        <v>0</v>
      </c>
      <c r="U1435" s="23" t="n">
        <f aca="false">M1435+(O1435*12)</f>
        <v>13579.2</v>
      </c>
      <c r="V1435" s="24" t="n">
        <f aca="false">P1435+(R1435*12)</f>
        <v>13579.2</v>
      </c>
    </row>
    <row r="1436" customFormat="false" ht="12" hidden="false" customHeight="false" outlineLevel="0" collapsed="false">
      <c r="A1436" s="1" t="n">
        <v>2081</v>
      </c>
      <c r="B1436" s="1" t="n">
        <v>2079</v>
      </c>
      <c r="C1436" s="2" t="s">
        <v>2033</v>
      </c>
      <c r="D1436" s="0" t="s">
        <v>2095</v>
      </c>
      <c r="E1436" s="3" t="s">
        <v>21</v>
      </c>
      <c r="F1436" s="20" t="n">
        <v>98</v>
      </c>
      <c r="H1436" s="0" t="s">
        <v>2100</v>
      </c>
      <c r="I1436" s="0" t="s">
        <v>40</v>
      </c>
      <c r="J1436" s="1" t="s">
        <v>24</v>
      </c>
      <c r="K1436" s="1" t="s">
        <v>25</v>
      </c>
      <c r="M1436" s="6" t="n">
        <v>7500</v>
      </c>
      <c r="N1436" s="7" t="n">
        <v>19.3</v>
      </c>
      <c r="O1436" s="6" t="n">
        <f aca="false">M1436*(N1436/100)</f>
        <v>1447.5</v>
      </c>
      <c r="P1436" s="8" t="n">
        <v>7500</v>
      </c>
      <c r="Q1436" s="9" t="n">
        <v>19.3</v>
      </c>
      <c r="R1436" s="6" t="n">
        <f aca="false">P1436*(Q1436/100)</f>
        <v>1447.5</v>
      </c>
      <c r="S1436" s="21" t="n">
        <f aca="false">1-(M1436/P1436)</f>
        <v>0</v>
      </c>
      <c r="T1436" s="22" t="n">
        <f aca="false">1-(N1436/Q1436)</f>
        <v>0</v>
      </c>
      <c r="U1436" s="23" t="n">
        <f aca="false">M1436+(O1436*12)</f>
        <v>24870</v>
      </c>
      <c r="V1436" s="24" t="n">
        <f aca="false">P1436+(R1436*12)</f>
        <v>24870</v>
      </c>
    </row>
    <row r="1437" customFormat="false" ht="12" hidden="false" customHeight="false" outlineLevel="0" collapsed="false">
      <c r="A1437" s="1" t="n">
        <v>2082</v>
      </c>
      <c r="B1437" s="1" t="n">
        <v>2080</v>
      </c>
      <c r="C1437" s="2" t="s">
        <v>2033</v>
      </c>
      <c r="D1437" s="0" t="s">
        <v>2095</v>
      </c>
      <c r="E1437" s="3" t="s">
        <v>21</v>
      </c>
      <c r="F1437" s="20" t="n">
        <v>98</v>
      </c>
      <c r="H1437" s="0" t="s">
        <v>2101</v>
      </c>
      <c r="I1437" s="0" t="s">
        <v>53</v>
      </c>
      <c r="J1437" s="1" t="s">
        <v>24</v>
      </c>
      <c r="K1437" s="1" t="s">
        <v>37</v>
      </c>
      <c r="M1437" s="6" t="n">
        <v>7600</v>
      </c>
      <c r="N1437" s="7" t="n">
        <v>11.1</v>
      </c>
      <c r="O1437" s="6" t="n">
        <f aca="false">M1437*(N1437/100)</f>
        <v>843.6</v>
      </c>
      <c r="P1437" s="8" t="n">
        <v>7600</v>
      </c>
      <c r="Q1437" s="9" t="n">
        <v>11.1</v>
      </c>
      <c r="R1437" s="6" t="n">
        <f aca="false">P1437*(Q1437/100)</f>
        <v>843.6</v>
      </c>
      <c r="S1437" s="21" t="n">
        <f aca="false">1-(M1437/P1437)</f>
        <v>0</v>
      </c>
      <c r="T1437" s="22" t="n">
        <f aca="false">1-(N1437/Q1437)</f>
        <v>0</v>
      </c>
      <c r="U1437" s="23" t="n">
        <f aca="false">M1437+(O1437*12)</f>
        <v>17723.2</v>
      </c>
      <c r="V1437" s="24" t="n">
        <f aca="false">P1437+(R1437*12)</f>
        <v>17723.2</v>
      </c>
    </row>
    <row r="1438" customFormat="false" ht="12" hidden="false" customHeight="false" outlineLevel="0" collapsed="false">
      <c r="A1438" s="1" t="n">
        <v>2083</v>
      </c>
      <c r="B1438" s="1" t="n">
        <v>2081</v>
      </c>
      <c r="C1438" s="2" t="s">
        <v>2033</v>
      </c>
      <c r="D1438" s="0" t="s">
        <v>2095</v>
      </c>
      <c r="E1438" s="3" t="s">
        <v>21</v>
      </c>
      <c r="F1438" s="20" t="n">
        <v>98</v>
      </c>
      <c r="H1438" s="0" t="s">
        <v>2102</v>
      </c>
      <c r="I1438" s="0" t="s">
        <v>51</v>
      </c>
      <c r="J1438" s="1" t="s">
        <v>24</v>
      </c>
      <c r="K1438" s="1" t="s">
        <v>37</v>
      </c>
      <c r="L1438" s="1" t="s">
        <v>8</v>
      </c>
      <c r="M1438" s="6" t="n">
        <v>7600</v>
      </c>
      <c r="N1438" s="7" t="n">
        <v>11.1</v>
      </c>
      <c r="O1438" s="6" t="n">
        <f aca="false">M1438*(N1438/100)</f>
        <v>843.6</v>
      </c>
      <c r="P1438" s="8" t="n">
        <v>7600</v>
      </c>
      <c r="Q1438" s="9" t="n">
        <v>11.1</v>
      </c>
      <c r="R1438" s="6" t="n">
        <f aca="false">P1438*(Q1438/100)</f>
        <v>843.6</v>
      </c>
      <c r="S1438" s="21" t="n">
        <f aca="false">1-(M1438/P1438)</f>
        <v>0</v>
      </c>
      <c r="T1438" s="22" t="n">
        <f aca="false">1-(N1438/Q1438)</f>
        <v>0</v>
      </c>
      <c r="U1438" s="23" t="n">
        <f aca="false">M1438+(O1438*12)</f>
        <v>17723.2</v>
      </c>
      <c r="V1438" s="24" t="n">
        <f aca="false">P1438+(R1438*12)</f>
        <v>17723.2</v>
      </c>
    </row>
    <row r="1439" customFormat="false" ht="12" hidden="false" customHeight="false" outlineLevel="0" collapsed="false">
      <c r="A1439" s="1" t="n">
        <v>2084</v>
      </c>
      <c r="B1439" s="1" t="n">
        <v>2082</v>
      </c>
      <c r="C1439" s="2" t="s">
        <v>2033</v>
      </c>
      <c r="D1439" s="0" t="s">
        <v>789</v>
      </c>
      <c r="E1439" s="3" t="s">
        <v>21</v>
      </c>
      <c r="F1439" s="20" t="n">
        <v>101</v>
      </c>
      <c r="H1439" s="0" t="s">
        <v>2103</v>
      </c>
      <c r="I1439" s="0" t="s">
        <v>40</v>
      </c>
      <c r="J1439" s="1" t="s">
        <v>24</v>
      </c>
      <c r="K1439" s="1" t="s">
        <v>25</v>
      </c>
      <c r="M1439" s="6" t="n">
        <v>5900</v>
      </c>
      <c r="N1439" s="7" t="n">
        <v>9.8</v>
      </c>
      <c r="O1439" s="6" t="n">
        <f aca="false">M1439*(N1439/100)</f>
        <v>578.2</v>
      </c>
      <c r="P1439" s="8" t="n">
        <v>5900</v>
      </c>
      <c r="Q1439" s="9" t="n">
        <v>9.8</v>
      </c>
      <c r="R1439" s="6" t="n">
        <f aca="false">P1439*(Q1439/100)</f>
        <v>578.2</v>
      </c>
      <c r="S1439" s="21" t="n">
        <f aca="false">1-(M1439/P1439)</f>
        <v>0</v>
      </c>
      <c r="T1439" s="22" t="n">
        <f aca="false">1-(N1439/Q1439)</f>
        <v>0</v>
      </c>
      <c r="U1439" s="23" t="n">
        <f aca="false">M1439+(O1439*12)</f>
        <v>12838.4</v>
      </c>
      <c r="V1439" s="24" t="n">
        <f aca="false">P1439+(R1439*12)</f>
        <v>12838.4</v>
      </c>
    </row>
    <row r="1440" customFormat="false" ht="12" hidden="false" customHeight="false" outlineLevel="0" collapsed="false">
      <c r="A1440" s="1" t="n">
        <v>2085</v>
      </c>
      <c r="B1440" s="1" t="n">
        <v>2083</v>
      </c>
      <c r="C1440" s="2" t="s">
        <v>2033</v>
      </c>
      <c r="D1440" s="0" t="s">
        <v>789</v>
      </c>
      <c r="E1440" s="3" t="s">
        <v>21</v>
      </c>
      <c r="F1440" s="20" t="n">
        <v>101</v>
      </c>
      <c r="H1440" s="0" t="s">
        <v>2104</v>
      </c>
      <c r="I1440" s="0" t="s">
        <v>40</v>
      </c>
      <c r="J1440" s="1" t="s">
        <v>24</v>
      </c>
      <c r="K1440" s="1" t="s">
        <v>25</v>
      </c>
      <c r="M1440" s="6" t="n">
        <v>12600</v>
      </c>
      <c r="N1440" s="7" t="n">
        <v>11.5</v>
      </c>
      <c r="O1440" s="6" t="n">
        <f aca="false">M1440*(N1440/100)</f>
        <v>1449</v>
      </c>
      <c r="P1440" s="8" t="n">
        <v>13000</v>
      </c>
      <c r="Q1440" s="9" t="n">
        <v>12.2</v>
      </c>
      <c r="R1440" s="6" t="n">
        <f aca="false">P1440*(Q1440/100)</f>
        <v>1586</v>
      </c>
      <c r="S1440" s="21" t="n">
        <f aca="false">1-(M1440/P1440)</f>
        <v>0.0307692307692308</v>
      </c>
      <c r="T1440" s="22" t="n">
        <f aca="false">1-(N1440/Q1440)</f>
        <v>0.0573770491803278</v>
      </c>
      <c r="U1440" s="23" t="n">
        <f aca="false">M1440+(O1440*12)</f>
        <v>29988</v>
      </c>
      <c r="V1440" s="24" t="n">
        <f aca="false">P1440+(R1440*12)</f>
        <v>32032</v>
      </c>
    </row>
    <row r="1441" customFormat="false" ht="12" hidden="false" customHeight="false" outlineLevel="0" collapsed="false">
      <c r="A1441" s="1" t="n">
        <v>2086</v>
      </c>
      <c r="B1441" s="1" t="n">
        <v>2084</v>
      </c>
      <c r="C1441" s="2" t="s">
        <v>2033</v>
      </c>
      <c r="D1441" s="0" t="s">
        <v>789</v>
      </c>
      <c r="E1441" s="3" t="s">
        <v>21</v>
      </c>
      <c r="F1441" s="20" t="n">
        <v>101</v>
      </c>
      <c r="H1441" s="0" t="s">
        <v>2105</v>
      </c>
      <c r="I1441" s="0" t="s">
        <v>40</v>
      </c>
      <c r="J1441" s="1" t="s">
        <v>24</v>
      </c>
      <c r="K1441" s="1" t="s">
        <v>25</v>
      </c>
      <c r="M1441" s="6" t="n">
        <v>17500</v>
      </c>
      <c r="N1441" s="7" t="n">
        <v>5.7</v>
      </c>
      <c r="O1441" s="6" t="n">
        <f aca="false">M1441*(N1441/100)</f>
        <v>997.5</v>
      </c>
      <c r="P1441" s="8" t="n">
        <v>17500</v>
      </c>
      <c r="Q1441" s="9" t="n">
        <v>5.7</v>
      </c>
      <c r="R1441" s="6" t="n">
        <f aca="false">P1441*(Q1441/100)</f>
        <v>997.5</v>
      </c>
      <c r="S1441" s="21" t="n">
        <f aca="false">1-(M1441/P1441)</f>
        <v>0</v>
      </c>
      <c r="T1441" s="22" t="n">
        <f aca="false">1-(N1441/Q1441)</f>
        <v>0</v>
      </c>
      <c r="U1441" s="23" t="n">
        <f aca="false">M1441+(O1441*12)</f>
        <v>29470</v>
      </c>
      <c r="V1441" s="24" t="n">
        <f aca="false">P1441+(R1441*12)</f>
        <v>29470</v>
      </c>
    </row>
    <row r="1442" customFormat="false" ht="12" hidden="false" customHeight="false" outlineLevel="0" collapsed="false">
      <c r="A1442" s="1" t="n">
        <v>2087</v>
      </c>
      <c r="B1442" s="1" t="n">
        <v>2085</v>
      </c>
      <c r="C1442" s="2" t="s">
        <v>2033</v>
      </c>
      <c r="D1442" s="0" t="s">
        <v>789</v>
      </c>
      <c r="E1442" s="3" t="s">
        <v>21</v>
      </c>
      <c r="F1442" s="20" t="n">
        <v>101</v>
      </c>
      <c r="H1442" s="0" t="s">
        <v>2106</v>
      </c>
      <c r="I1442" s="0" t="s">
        <v>40</v>
      </c>
      <c r="J1442" s="1" t="s">
        <v>24</v>
      </c>
      <c r="K1442" s="1" t="s">
        <v>25</v>
      </c>
      <c r="M1442" s="6" t="n">
        <v>5600</v>
      </c>
      <c r="N1442" s="7" t="n">
        <v>5.3</v>
      </c>
      <c r="O1442" s="6" t="n">
        <f aca="false">M1442*(N1442/100)</f>
        <v>296.8</v>
      </c>
      <c r="P1442" s="8" t="n">
        <v>5600</v>
      </c>
      <c r="Q1442" s="9" t="n">
        <v>5.3</v>
      </c>
      <c r="R1442" s="6" t="n">
        <f aca="false">P1442*(Q1442/100)</f>
        <v>296.8</v>
      </c>
      <c r="S1442" s="21" t="n">
        <f aca="false">1-(M1442/P1442)</f>
        <v>0</v>
      </c>
      <c r="T1442" s="22" t="n">
        <f aca="false">1-(N1442/Q1442)</f>
        <v>0</v>
      </c>
      <c r="U1442" s="23" t="n">
        <f aca="false">M1442+(O1442*12)</f>
        <v>9161.6</v>
      </c>
      <c r="V1442" s="24" t="n">
        <f aca="false">P1442+(R1442*12)</f>
        <v>9161.6</v>
      </c>
    </row>
    <row r="1443" customFormat="false" ht="12" hidden="false" customHeight="false" outlineLevel="0" collapsed="false">
      <c r="A1443" s="1" t="n">
        <v>2088</v>
      </c>
      <c r="B1443" s="1" t="n">
        <v>2086</v>
      </c>
      <c r="C1443" s="2" t="s">
        <v>2033</v>
      </c>
      <c r="D1443" s="0" t="s">
        <v>789</v>
      </c>
      <c r="E1443" s="3" t="s">
        <v>21</v>
      </c>
      <c r="F1443" s="20" t="n">
        <v>101</v>
      </c>
      <c r="H1443" s="0" t="s">
        <v>2107</v>
      </c>
      <c r="I1443" s="0" t="s">
        <v>40</v>
      </c>
      <c r="J1443" s="1" t="s">
        <v>24</v>
      </c>
      <c r="K1443" s="1" t="s">
        <v>25</v>
      </c>
      <c r="M1443" s="6" t="n">
        <v>17500</v>
      </c>
      <c r="N1443" s="7" t="n">
        <v>5.7</v>
      </c>
      <c r="O1443" s="6" t="n">
        <f aca="false">M1443*(N1443/100)</f>
        <v>997.5</v>
      </c>
      <c r="P1443" s="8" t="n">
        <v>17500</v>
      </c>
      <c r="Q1443" s="9" t="n">
        <v>5.7</v>
      </c>
      <c r="R1443" s="6" t="n">
        <f aca="false">P1443*(Q1443/100)</f>
        <v>997.5</v>
      </c>
      <c r="S1443" s="21" t="n">
        <f aca="false">1-(M1443/P1443)</f>
        <v>0</v>
      </c>
      <c r="T1443" s="22" t="n">
        <f aca="false">1-(N1443/Q1443)</f>
        <v>0</v>
      </c>
      <c r="U1443" s="23" t="n">
        <f aca="false">M1443+(O1443*12)</f>
        <v>29470</v>
      </c>
      <c r="V1443" s="24" t="n">
        <f aca="false">P1443+(R1443*12)</f>
        <v>29470</v>
      </c>
    </row>
    <row r="1444" customFormat="false" ht="12" hidden="false" customHeight="false" outlineLevel="0" collapsed="false">
      <c r="A1444" s="1" t="n">
        <v>2089</v>
      </c>
      <c r="B1444" s="1" t="n">
        <v>2087</v>
      </c>
      <c r="C1444" s="2" t="s">
        <v>2033</v>
      </c>
      <c r="D1444" s="0" t="s">
        <v>789</v>
      </c>
      <c r="E1444" s="3" t="s">
        <v>21</v>
      </c>
      <c r="F1444" s="20" t="n">
        <v>101</v>
      </c>
      <c r="H1444" s="0" t="s">
        <v>2108</v>
      </c>
      <c r="I1444" s="0" t="s">
        <v>40</v>
      </c>
      <c r="J1444" s="1" t="s">
        <v>24</v>
      </c>
      <c r="K1444" s="1" t="s">
        <v>25</v>
      </c>
      <c r="M1444" s="6" t="n">
        <v>16500</v>
      </c>
      <c r="N1444" s="7" t="n">
        <v>6.2</v>
      </c>
      <c r="O1444" s="6" t="n">
        <f aca="false">M1444*(N1444/100)</f>
        <v>1023</v>
      </c>
      <c r="P1444" s="8" t="n">
        <v>16500</v>
      </c>
      <c r="Q1444" s="9" t="n">
        <v>6.2</v>
      </c>
      <c r="R1444" s="6" t="n">
        <f aca="false">P1444*(Q1444/100)</f>
        <v>1023</v>
      </c>
      <c r="S1444" s="21" t="n">
        <f aca="false">1-(M1444/P1444)</f>
        <v>0</v>
      </c>
      <c r="T1444" s="22" t="n">
        <f aca="false">1-(N1444/Q1444)</f>
        <v>0</v>
      </c>
      <c r="U1444" s="23" t="n">
        <f aca="false">M1444+(O1444*12)</f>
        <v>28776</v>
      </c>
      <c r="V1444" s="24" t="n">
        <f aca="false">P1444+(R1444*12)</f>
        <v>28776</v>
      </c>
    </row>
    <row r="1445" customFormat="false" ht="12" hidden="false" customHeight="false" outlineLevel="0" collapsed="false">
      <c r="A1445" s="1" t="n">
        <v>2091</v>
      </c>
      <c r="B1445" s="1" t="n">
        <v>2089</v>
      </c>
      <c r="C1445" s="2" t="s">
        <v>2033</v>
      </c>
      <c r="D1445" s="0" t="s">
        <v>789</v>
      </c>
      <c r="E1445" s="3" t="s">
        <v>21</v>
      </c>
      <c r="F1445" s="20" t="n">
        <v>101</v>
      </c>
      <c r="H1445" s="0" t="s">
        <v>2109</v>
      </c>
      <c r="I1445" s="0" t="s">
        <v>49</v>
      </c>
      <c r="J1445" s="1" t="s">
        <v>24</v>
      </c>
      <c r="K1445" s="1" t="s">
        <v>33</v>
      </c>
      <c r="M1445" s="6" t="n">
        <v>6600</v>
      </c>
      <c r="N1445" s="7" t="n">
        <v>3.4</v>
      </c>
      <c r="O1445" s="6" t="n">
        <f aca="false">M1445*(N1445/100)</f>
        <v>224.4</v>
      </c>
      <c r="P1445" s="8" t="n">
        <v>6600</v>
      </c>
      <c r="Q1445" s="9" t="n">
        <v>3.4</v>
      </c>
      <c r="R1445" s="6" t="n">
        <f aca="false">P1445*(Q1445/100)</f>
        <v>224.4</v>
      </c>
      <c r="S1445" s="21" t="n">
        <f aca="false">1-(M1445/P1445)</f>
        <v>0</v>
      </c>
      <c r="T1445" s="22" t="n">
        <f aca="false">1-(N1445/Q1445)</f>
        <v>0</v>
      </c>
      <c r="U1445" s="23" t="n">
        <f aca="false">M1445+(O1445*12)</f>
        <v>9292.8</v>
      </c>
      <c r="V1445" s="24" t="n">
        <f aca="false">P1445+(R1445*12)</f>
        <v>9292.8</v>
      </c>
    </row>
    <row r="1446" customFormat="false" ht="12" hidden="false" customHeight="false" outlineLevel="0" collapsed="false">
      <c r="A1446" s="1" t="n">
        <v>2092</v>
      </c>
      <c r="B1446" s="1" t="n">
        <v>2090</v>
      </c>
      <c r="C1446" s="2" t="s">
        <v>2033</v>
      </c>
      <c r="D1446" s="0" t="s">
        <v>789</v>
      </c>
      <c r="E1446" s="3" t="s">
        <v>21</v>
      </c>
      <c r="F1446" s="20" t="n">
        <v>101</v>
      </c>
      <c r="H1446" s="0" t="s">
        <v>2110</v>
      </c>
      <c r="I1446" s="0" t="s">
        <v>53</v>
      </c>
      <c r="J1446" s="1" t="s">
        <v>24</v>
      </c>
      <c r="K1446" s="1" t="s">
        <v>37</v>
      </c>
      <c r="M1446" s="6" t="n">
        <v>6900</v>
      </c>
      <c r="N1446" s="7" t="n">
        <v>8</v>
      </c>
      <c r="O1446" s="6" t="n">
        <f aca="false">M1446*(N1446/100)</f>
        <v>552</v>
      </c>
      <c r="P1446" s="8" t="n">
        <v>6900</v>
      </c>
      <c r="Q1446" s="9" t="n">
        <v>8</v>
      </c>
      <c r="R1446" s="6" t="n">
        <f aca="false">P1446*(Q1446/100)</f>
        <v>552</v>
      </c>
      <c r="S1446" s="21" t="n">
        <f aca="false">1-(M1446/P1446)</f>
        <v>0</v>
      </c>
      <c r="T1446" s="22" t="n">
        <f aca="false">1-(N1446/Q1446)</f>
        <v>0</v>
      </c>
      <c r="U1446" s="23" t="n">
        <f aca="false">M1446+(O1446*12)</f>
        <v>13524</v>
      </c>
      <c r="V1446" s="24" t="n">
        <f aca="false">P1446+(R1446*12)</f>
        <v>13524</v>
      </c>
    </row>
    <row r="1447" customFormat="false" ht="12" hidden="false" customHeight="false" outlineLevel="0" collapsed="false">
      <c r="A1447" s="1" t="n">
        <v>2093</v>
      </c>
      <c r="B1447" s="1" t="n">
        <v>2091</v>
      </c>
      <c r="C1447" s="2" t="s">
        <v>2033</v>
      </c>
      <c r="D1447" s="0" t="s">
        <v>789</v>
      </c>
      <c r="E1447" s="3" t="s">
        <v>21</v>
      </c>
      <c r="F1447" s="20" t="n">
        <v>101</v>
      </c>
      <c r="H1447" s="0" t="s">
        <v>2111</v>
      </c>
      <c r="I1447" s="0" t="s">
        <v>49</v>
      </c>
      <c r="J1447" s="1" t="s">
        <v>24</v>
      </c>
      <c r="K1447" s="1" t="s">
        <v>33</v>
      </c>
      <c r="M1447" s="6" t="n">
        <v>6900</v>
      </c>
      <c r="N1447" s="7" t="n">
        <v>8</v>
      </c>
      <c r="O1447" s="6" t="n">
        <f aca="false">M1447*(N1447/100)</f>
        <v>552</v>
      </c>
      <c r="P1447" s="8" t="n">
        <v>8000</v>
      </c>
      <c r="Q1447" s="9" t="n">
        <v>5.9</v>
      </c>
      <c r="R1447" s="6" t="n">
        <f aca="false">P1447*(Q1447/100)</f>
        <v>472</v>
      </c>
      <c r="S1447" s="21" t="n">
        <f aca="false">1-(M1447/P1447)</f>
        <v>0.1375</v>
      </c>
      <c r="T1447" s="22" t="n">
        <f aca="false">1-(N1447/Q1447)</f>
        <v>-0.35593220338983</v>
      </c>
      <c r="U1447" s="23" t="n">
        <f aca="false">M1447+(O1447*12)</f>
        <v>13524</v>
      </c>
      <c r="V1447" s="24" t="n">
        <f aca="false">P1447+(R1447*12)</f>
        <v>13664</v>
      </c>
    </row>
    <row r="1448" customFormat="false" ht="12" hidden="false" customHeight="false" outlineLevel="0" collapsed="false">
      <c r="A1448" s="1" t="n">
        <v>2094</v>
      </c>
      <c r="B1448" s="1" t="n">
        <v>2092</v>
      </c>
      <c r="C1448" s="2" t="s">
        <v>2033</v>
      </c>
      <c r="D1448" s="0" t="s">
        <v>789</v>
      </c>
      <c r="E1448" s="3" t="s">
        <v>21</v>
      </c>
      <c r="F1448" s="20" t="n">
        <v>101</v>
      </c>
      <c r="H1448" s="0" t="s">
        <v>2112</v>
      </c>
      <c r="I1448" s="0" t="s">
        <v>53</v>
      </c>
      <c r="J1448" s="1" t="s">
        <v>24</v>
      </c>
      <c r="K1448" s="1" t="s">
        <v>37</v>
      </c>
      <c r="M1448" s="6" t="n">
        <v>5600</v>
      </c>
      <c r="N1448" s="7" t="n">
        <v>5.3</v>
      </c>
      <c r="O1448" s="6" t="n">
        <f aca="false">M1448*(N1448/100)</f>
        <v>296.8</v>
      </c>
      <c r="P1448" s="8" t="n">
        <v>17500</v>
      </c>
      <c r="Q1448" s="9" t="n">
        <v>5.7</v>
      </c>
      <c r="R1448" s="6" t="n">
        <f aca="false">P1448*(Q1448/100)</f>
        <v>997.5</v>
      </c>
      <c r="S1448" s="21" t="n">
        <f aca="false">1-(M1448/P1448)</f>
        <v>0.68</v>
      </c>
      <c r="T1448" s="22" t="n">
        <f aca="false">1-(N1448/Q1448)</f>
        <v>0.0701754385964913</v>
      </c>
      <c r="U1448" s="23" t="n">
        <f aca="false">M1448+(O1448*12)</f>
        <v>9161.6</v>
      </c>
      <c r="V1448" s="24" t="n">
        <f aca="false">P1448+(R1448*12)</f>
        <v>29470</v>
      </c>
    </row>
    <row r="1449" customFormat="false" ht="12" hidden="false" customHeight="false" outlineLevel="0" collapsed="false">
      <c r="A1449" s="1" t="n">
        <v>2095</v>
      </c>
      <c r="B1449" s="1" t="n">
        <v>2093</v>
      </c>
      <c r="C1449" s="2" t="s">
        <v>2033</v>
      </c>
      <c r="D1449" s="0" t="s">
        <v>789</v>
      </c>
      <c r="E1449" s="3" t="s">
        <v>21</v>
      </c>
      <c r="F1449" s="20" t="n">
        <v>101</v>
      </c>
      <c r="H1449" s="0" t="s">
        <v>2113</v>
      </c>
      <c r="I1449" s="0" t="s">
        <v>49</v>
      </c>
      <c r="J1449" s="1" t="s">
        <v>24</v>
      </c>
      <c r="K1449" s="1" t="s">
        <v>33</v>
      </c>
      <c r="M1449" s="6" t="n">
        <v>7900</v>
      </c>
      <c r="N1449" s="7" t="n">
        <v>6.8</v>
      </c>
      <c r="O1449" s="6" t="n">
        <f aca="false">M1449*(N1449/100)</f>
        <v>537.2</v>
      </c>
      <c r="P1449" s="8" t="n">
        <v>9000</v>
      </c>
      <c r="Q1449" s="9" t="n">
        <v>7</v>
      </c>
      <c r="R1449" s="6" t="n">
        <f aca="false">P1449*(Q1449/100)</f>
        <v>630</v>
      </c>
      <c r="S1449" s="21" t="n">
        <f aca="false">1-(M1449/P1449)</f>
        <v>0.122222222222222</v>
      </c>
      <c r="T1449" s="22" t="n">
        <f aca="false">1-(N1449/Q1449)</f>
        <v>0.0285714285714286</v>
      </c>
      <c r="U1449" s="23" t="n">
        <f aca="false">M1449+(O1449*12)</f>
        <v>14346.4</v>
      </c>
      <c r="V1449" s="24" t="n">
        <f aca="false">P1449+(R1449*12)</f>
        <v>16560</v>
      </c>
    </row>
    <row r="1450" customFormat="false" ht="12" hidden="false" customHeight="false" outlineLevel="0" collapsed="false">
      <c r="A1450" s="1" t="n">
        <v>2096</v>
      </c>
      <c r="B1450" s="1" t="n">
        <v>2094</v>
      </c>
      <c r="C1450" s="2" t="s">
        <v>2033</v>
      </c>
      <c r="D1450" s="0" t="s">
        <v>822</v>
      </c>
      <c r="E1450" s="3" t="s">
        <v>21</v>
      </c>
      <c r="F1450" s="20" t="n">
        <v>107</v>
      </c>
      <c r="H1450" s="0" t="s">
        <v>2114</v>
      </c>
      <c r="I1450" s="0" t="s">
        <v>40</v>
      </c>
      <c r="J1450" s="1" t="s">
        <v>24</v>
      </c>
      <c r="K1450" s="1" t="s">
        <v>25</v>
      </c>
      <c r="M1450" s="6" t="n">
        <v>5600</v>
      </c>
      <c r="N1450" s="7" t="n">
        <v>7.2</v>
      </c>
      <c r="O1450" s="6" t="n">
        <f aca="false">M1450*(N1450/100)</f>
        <v>403.2</v>
      </c>
      <c r="P1450" s="8" t="n">
        <v>15700</v>
      </c>
      <c r="Q1450" s="9" t="n">
        <v>6.5</v>
      </c>
      <c r="R1450" s="6" t="n">
        <f aca="false">P1450*(Q1450/100)</f>
        <v>1020.5</v>
      </c>
      <c r="S1450" s="21" t="n">
        <f aca="false">1-(M1450/P1450)</f>
        <v>0.643312101910828</v>
      </c>
      <c r="T1450" s="22" t="n">
        <f aca="false">1-(N1450/Q1450)</f>
        <v>-0.107692307692308</v>
      </c>
      <c r="U1450" s="23" t="n">
        <f aca="false">M1450+(O1450*12)</f>
        <v>10438.4</v>
      </c>
      <c r="V1450" s="24" t="n">
        <f aca="false">P1450+(R1450*12)</f>
        <v>27946</v>
      </c>
    </row>
    <row r="1451" customFormat="false" ht="12" hidden="false" customHeight="false" outlineLevel="0" collapsed="false">
      <c r="A1451" s="1" t="n">
        <v>2097</v>
      </c>
      <c r="B1451" s="1" t="n">
        <v>2095</v>
      </c>
      <c r="C1451" s="2" t="s">
        <v>2033</v>
      </c>
      <c r="D1451" s="0" t="s">
        <v>822</v>
      </c>
      <c r="E1451" s="3" t="s">
        <v>21</v>
      </c>
      <c r="F1451" s="20" t="n">
        <v>107</v>
      </c>
      <c r="H1451" s="0" t="s">
        <v>2115</v>
      </c>
      <c r="I1451" s="0" t="s">
        <v>2116</v>
      </c>
      <c r="J1451" s="1" t="s">
        <v>44</v>
      </c>
      <c r="K1451" s="1" t="s">
        <v>25</v>
      </c>
      <c r="M1451" s="6" t="n">
        <v>7600</v>
      </c>
      <c r="N1451" s="7" t="n">
        <v>7.3</v>
      </c>
      <c r="O1451" s="6" t="n">
        <f aca="false">M1451*(N1451/100)</f>
        <v>554.8</v>
      </c>
      <c r="P1451" s="8" t="n">
        <v>20700</v>
      </c>
      <c r="Q1451" s="9" t="n">
        <v>5.2</v>
      </c>
      <c r="R1451" s="6" t="n">
        <f aca="false">P1451*(Q1451/100)</f>
        <v>1076.4</v>
      </c>
      <c r="S1451" s="21" t="n">
        <f aca="false">1-(M1451/P1451)</f>
        <v>0.632850241545894</v>
      </c>
      <c r="T1451" s="22" t="n">
        <f aca="false">1-(N1451/Q1451)</f>
        <v>-0.403846153846154</v>
      </c>
      <c r="U1451" s="23" t="n">
        <f aca="false">M1451+(O1451*12)</f>
        <v>14257.6</v>
      </c>
      <c r="V1451" s="24" t="n">
        <f aca="false">P1451+(R1451*12)</f>
        <v>33616.8</v>
      </c>
    </row>
    <row r="1452" customFormat="false" ht="12" hidden="false" customHeight="false" outlineLevel="0" collapsed="false">
      <c r="A1452" s="1" t="n">
        <v>2098</v>
      </c>
      <c r="B1452" s="1" t="n">
        <v>2096</v>
      </c>
      <c r="C1452" s="2" t="s">
        <v>2033</v>
      </c>
      <c r="D1452" s="0" t="s">
        <v>822</v>
      </c>
      <c r="E1452" s="3" t="s">
        <v>21</v>
      </c>
      <c r="F1452" s="20" t="n">
        <v>107</v>
      </c>
      <c r="H1452" s="0" t="s">
        <v>2117</v>
      </c>
      <c r="I1452" s="0" t="s">
        <v>2116</v>
      </c>
      <c r="J1452" s="1" t="s">
        <v>44</v>
      </c>
      <c r="K1452" s="1" t="s">
        <v>25</v>
      </c>
      <c r="M1452" s="6" t="n">
        <v>7600</v>
      </c>
      <c r="N1452" s="7" t="n">
        <v>7.3</v>
      </c>
      <c r="O1452" s="6" t="n">
        <f aca="false">M1452*(N1452/100)</f>
        <v>554.8</v>
      </c>
      <c r="P1452" s="8" t="n">
        <v>20700</v>
      </c>
      <c r="Q1452" s="9" t="n">
        <v>5.2</v>
      </c>
      <c r="R1452" s="6" t="n">
        <f aca="false">P1452*(Q1452/100)</f>
        <v>1076.4</v>
      </c>
      <c r="S1452" s="21" t="n">
        <f aca="false">1-(M1452/P1452)</f>
        <v>0.632850241545894</v>
      </c>
      <c r="T1452" s="22" t="n">
        <f aca="false">1-(N1452/Q1452)</f>
        <v>-0.403846153846154</v>
      </c>
      <c r="U1452" s="23" t="n">
        <f aca="false">M1452+(O1452*12)</f>
        <v>14257.6</v>
      </c>
      <c r="V1452" s="24" t="n">
        <f aca="false">P1452+(R1452*12)</f>
        <v>33616.8</v>
      </c>
    </row>
    <row r="1453" customFormat="false" ht="12" hidden="false" customHeight="false" outlineLevel="0" collapsed="false">
      <c r="A1453" s="1" t="n">
        <v>2099</v>
      </c>
      <c r="B1453" s="1" t="n">
        <v>2097</v>
      </c>
      <c r="C1453" s="2" t="s">
        <v>2033</v>
      </c>
      <c r="D1453" s="0" t="s">
        <v>822</v>
      </c>
      <c r="E1453" s="3" t="s">
        <v>21</v>
      </c>
      <c r="F1453" s="20" t="n">
        <v>107</v>
      </c>
      <c r="H1453" s="0" t="s">
        <v>2118</v>
      </c>
      <c r="I1453" s="0" t="s">
        <v>53</v>
      </c>
      <c r="J1453" s="1" t="s">
        <v>24</v>
      </c>
      <c r="K1453" s="1" t="s">
        <v>37</v>
      </c>
      <c r="M1453" s="6" t="n">
        <v>6100</v>
      </c>
      <c r="N1453" s="7" t="n">
        <v>9</v>
      </c>
      <c r="O1453" s="6" t="n">
        <f aca="false">M1453*(N1453/100)</f>
        <v>549</v>
      </c>
      <c r="P1453" s="8" t="n">
        <v>8100</v>
      </c>
      <c r="Q1453" s="9" t="n">
        <v>9.1</v>
      </c>
      <c r="R1453" s="6" t="n">
        <f aca="false">P1453*(Q1453/100)</f>
        <v>737.1</v>
      </c>
      <c r="S1453" s="21" t="n">
        <f aca="false">1-(M1453/P1453)</f>
        <v>0.246913580246914</v>
      </c>
      <c r="T1453" s="22" t="n">
        <f aca="false">1-(N1453/Q1453)</f>
        <v>0.010989010989011</v>
      </c>
      <c r="U1453" s="23" t="n">
        <f aca="false">M1453+(O1453*12)</f>
        <v>12688</v>
      </c>
      <c r="V1453" s="24" t="n">
        <f aca="false">P1453+(R1453*12)</f>
        <v>16945.2</v>
      </c>
    </row>
    <row r="1454" customFormat="false" ht="12" hidden="false" customHeight="false" outlineLevel="0" collapsed="false">
      <c r="A1454" s="1" t="n">
        <v>2100</v>
      </c>
      <c r="B1454" s="1" t="n">
        <v>2098</v>
      </c>
      <c r="C1454" s="2" t="s">
        <v>2033</v>
      </c>
      <c r="D1454" s="0" t="s">
        <v>822</v>
      </c>
      <c r="E1454" s="3" t="s">
        <v>21</v>
      </c>
      <c r="F1454" s="20" t="n">
        <v>107</v>
      </c>
      <c r="H1454" s="0" t="s">
        <v>2119</v>
      </c>
      <c r="I1454" s="0" t="s">
        <v>51</v>
      </c>
      <c r="J1454" s="1" t="s">
        <v>24</v>
      </c>
      <c r="K1454" s="1" t="s">
        <v>37</v>
      </c>
      <c r="L1454" s="1" t="s">
        <v>8</v>
      </c>
      <c r="M1454" s="6" t="n">
        <v>2300</v>
      </c>
      <c r="N1454" s="7" t="n">
        <v>5.1</v>
      </c>
      <c r="O1454" s="6" t="n">
        <f aca="false">M1454*(N1454/100)</f>
        <v>117.3</v>
      </c>
      <c r="P1454" s="8" t="n">
        <v>5800</v>
      </c>
      <c r="Q1454" s="9" t="n">
        <v>9.5</v>
      </c>
      <c r="R1454" s="6" t="n">
        <f aca="false">P1454*(Q1454/100)</f>
        <v>551</v>
      </c>
      <c r="S1454" s="21" t="n">
        <f aca="false">1-(M1454/P1454)</f>
        <v>0.603448275862069</v>
      </c>
      <c r="T1454" s="22" t="n">
        <f aca="false">1-(N1454/Q1454)</f>
        <v>0.463157894736842</v>
      </c>
      <c r="U1454" s="23" t="n">
        <f aca="false">M1454+(O1454*12)</f>
        <v>3707.6</v>
      </c>
      <c r="V1454" s="24" t="n">
        <f aca="false">P1454+(R1454*12)</f>
        <v>12412</v>
      </c>
    </row>
    <row r="1455" customFormat="false" ht="12" hidden="false" customHeight="false" outlineLevel="0" collapsed="false">
      <c r="A1455" s="1" t="n">
        <v>2101</v>
      </c>
      <c r="B1455" s="1" t="n">
        <v>2099</v>
      </c>
      <c r="C1455" s="2" t="s">
        <v>2033</v>
      </c>
      <c r="D1455" s="0" t="s">
        <v>841</v>
      </c>
      <c r="E1455" s="3" t="s">
        <v>21</v>
      </c>
      <c r="F1455" s="20" t="n">
        <v>115</v>
      </c>
      <c r="H1455" s="0" t="s">
        <v>2120</v>
      </c>
      <c r="I1455" s="0" t="s">
        <v>40</v>
      </c>
      <c r="J1455" s="1" t="s">
        <v>24</v>
      </c>
      <c r="K1455" s="1" t="s">
        <v>25</v>
      </c>
      <c r="M1455" s="6" t="n">
        <v>4200</v>
      </c>
      <c r="N1455" s="7" t="n">
        <v>3.7</v>
      </c>
      <c r="O1455" s="6" t="n">
        <f aca="false">M1455*(N1455/100)</f>
        <v>155.4</v>
      </c>
      <c r="P1455" s="8" t="n">
        <v>4700</v>
      </c>
      <c r="Q1455" s="9" t="n">
        <v>8.6</v>
      </c>
      <c r="R1455" s="6" t="n">
        <f aca="false">P1455*(Q1455/100)</f>
        <v>404.2</v>
      </c>
      <c r="S1455" s="21" t="n">
        <f aca="false">1-(M1455/P1455)</f>
        <v>0.106382978723404</v>
      </c>
      <c r="T1455" s="22" t="n">
        <f aca="false">1-(N1455/Q1455)</f>
        <v>0.569767441860465</v>
      </c>
      <c r="U1455" s="23" t="n">
        <f aca="false">M1455+(O1455*12)</f>
        <v>6064.8</v>
      </c>
      <c r="V1455" s="24" t="n">
        <f aca="false">P1455+(R1455*12)</f>
        <v>9550.4</v>
      </c>
    </row>
    <row r="1456" customFormat="false" ht="12" hidden="false" customHeight="false" outlineLevel="0" collapsed="false">
      <c r="A1456" s="1" t="n">
        <v>2102</v>
      </c>
      <c r="B1456" s="1" t="n">
        <v>2100</v>
      </c>
      <c r="C1456" s="2" t="s">
        <v>2033</v>
      </c>
      <c r="D1456" s="0" t="s">
        <v>841</v>
      </c>
      <c r="E1456" s="3" t="s">
        <v>21</v>
      </c>
      <c r="F1456" s="20" t="n">
        <v>115</v>
      </c>
      <c r="H1456" s="0" t="s">
        <v>2121</v>
      </c>
      <c r="I1456" s="0" t="s">
        <v>40</v>
      </c>
      <c r="J1456" s="1" t="s">
        <v>24</v>
      </c>
      <c r="K1456" s="1" t="s">
        <v>25</v>
      </c>
      <c r="M1456" s="6" t="n">
        <v>4800</v>
      </c>
      <c r="N1456" s="7" t="n">
        <v>2.2</v>
      </c>
      <c r="O1456" s="6" t="n">
        <f aca="false">M1456*(N1456/100)</f>
        <v>105.6</v>
      </c>
      <c r="P1456" s="8" t="n">
        <v>5000</v>
      </c>
      <c r="Q1456" s="9" t="n">
        <v>6.8</v>
      </c>
      <c r="R1456" s="6" t="n">
        <f aca="false">P1456*(Q1456/100)</f>
        <v>340</v>
      </c>
      <c r="S1456" s="21" t="n">
        <f aca="false">1-(M1456/P1456)</f>
        <v>0.04</v>
      </c>
      <c r="T1456" s="22" t="n">
        <f aca="false">1-(N1456/Q1456)</f>
        <v>0.676470588235294</v>
      </c>
      <c r="U1456" s="23" t="n">
        <f aca="false">M1456+(O1456*12)</f>
        <v>6067.2</v>
      </c>
      <c r="V1456" s="24" t="n">
        <f aca="false">P1456+(R1456*12)</f>
        <v>9080</v>
      </c>
    </row>
    <row r="1457" customFormat="false" ht="12" hidden="false" customHeight="false" outlineLevel="0" collapsed="false">
      <c r="A1457" s="1" t="n">
        <v>2103</v>
      </c>
      <c r="B1457" s="1" t="n">
        <v>2101</v>
      </c>
      <c r="C1457" s="2" t="s">
        <v>2033</v>
      </c>
      <c r="D1457" s="0" t="s">
        <v>843</v>
      </c>
      <c r="E1457" s="3" t="s">
        <v>21</v>
      </c>
      <c r="F1457" s="20" t="n">
        <v>156</v>
      </c>
      <c r="H1457" s="0" t="s">
        <v>2122</v>
      </c>
      <c r="I1457" s="0" t="s">
        <v>40</v>
      </c>
      <c r="J1457" s="1" t="s">
        <v>24</v>
      </c>
      <c r="K1457" s="1" t="s">
        <v>25</v>
      </c>
      <c r="M1457" s="6" t="n">
        <v>4000</v>
      </c>
      <c r="N1457" s="7" t="n">
        <v>7.4</v>
      </c>
      <c r="O1457" s="6" t="n">
        <f aca="false">M1457*(N1457/100)</f>
        <v>296</v>
      </c>
      <c r="P1457" s="8" t="n">
        <v>6500</v>
      </c>
      <c r="Q1457" s="9" t="n">
        <v>5.1</v>
      </c>
      <c r="R1457" s="6" t="n">
        <f aca="false">P1457*(Q1457/100)</f>
        <v>331.5</v>
      </c>
      <c r="S1457" s="21" t="n">
        <f aca="false">1-(M1457/P1457)</f>
        <v>0.384615384615385</v>
      </c>
      <c r="T1457" s="22" t="n">
        <f aca="false">1-(N1457/Q1457)</f>
        <v>-0.450980392156863</v>
      </c>
      <c r="U1457" s="23" t="n">
        <f aca="false">M1457+(O1457*12)</f>
        <v>7552</v>
      </c>
      <c r="V1457" s="24" t="n">
        <f aca="false">P1457+(R1457*12)</f>
        <v>10478</v>
      </c>
    </row>
    <row r="1458" customFormat="false" ht="12" hidden="false" customHeight="false" outlineLevel="0" collapsed="false">
      <c r="A1458" s="1" t="n">
        <v>2104</v>
      </c>
      <c r="B1458" s="1" t="n">
        <v>2102</v>
      </c>
      <c r="C1458" s="2" t="s">
        <v>2033</v>
      </c>
      <c r="D1458" s="0" t="s">
        <v>843</v>
      </c>
      <c r="E1458" s="3" t="s">
        <v>21</v>
      </c>
      <c r="F1458" s="20" t="n">
        <v>156</v>
      </c>
      <c r="H1458" s="0" t="s">
        <v>2123</v>
      </c>
      <c r="I1458" s="0" t="s">
        <v>2124</v>
      </c>
      <c r="J1458" s="1" t="s">
        <v>24</v>
      </c>
      <c r="K1458" s="1" t="s">
        <v>37</v>
      </c>
      <c r="L1458" s="1" t="s">
        <v>8</v>
      </c>
      <c r="M1458" s="6" t="n">
        <v>3700</v>
      </c>
      <c r="N1458" s="7" t="n">
        <v>8.1</v>
      </c>
      <c r="O1458" s="6" t="n">
        <f aca="false">M1458*(N1458/100)</f>
        <v>299.7</v>
      </c>
      <c r="P1458" s="8" t="n">
        <v>3700</v>
      </c>
      <c r="Q1458" s="9" t="n">
        <v>8.1</v>
      </c>
      <c r="R1458" s="6" t="n">
        <f aca="false">P1458*(Q1458/100)</f>
        <v>299.7</v>
      </c>
      <c r="S1458" s="21" t="n">
        <f aca="false">1-(M1458/P1458)</f>
        <v>0</v>
      </c>
      <c r="T1458" s="22" t="n">
        <f aca="false">1-(N1458/Q1458)</f>
        <v>0</v>
      </c>
      <c r="U1458" s="23" t="n">
        <f aca="false">M1458+(O1458*12)</f>
        <v>7296.4</v>
      </c>
      <c r="V1458" s="24" t="n">
        <f aca="false">P1458+(R1458*12)</f>
        <v>7296.4</v>
      </c>
    </row>
    <row r="1459" customFormat="false" ht="12" hidden="false" customHeight="false" outlineLevel="0" collapsed="false">
      <c r="A1459" s="1" t="n">
        <v>2107</v>
      </c>
      <c r="B1459" s="1" t="s">
        <v>2125</v>
      </c>
      <c r="C1459" s="2" t="s">
        <v>2033</v>
      </c>
      <c r="D1459" s="0" t="s">
        <v>904</v>
      </c>
      <c r="E1459" s="3" t="s">
        <v>21</v>
      </c>
      <c r="F1459" s="20" t="n">
        <v>169</v>
      </c>
      <c r="H1459" s="0" t="s">
        <v>2126</v>
      </c>
      <c r="I1459" s="0" t="s">
        <v>2127</v>
      </c>
      <c r="J1459" s="1" t="s">
        <v>44</v>
      </c>
      <c r="K1459" s="1" t="s">
        <v>25</v>
      </c>
      <c r="M1459" s="6" t="n">
        <v>5600</v>
      </c>
      <c r="N1459" s="7" t="n">
        <v>21.8</v>
      </c>
      <c r="O1459" s="6" t="n">
        <f aca="false">M1459*(N1459/100)</f>
        <v>1220.8</v>
      </c>
      <c r="P1459" s="8" t="n">
        <v>13400</v>
      </c>
      <c r="Q1459" s="9" t="n">
        <v>16.4</v>
      </c>
      <c r="R1459" s="6" t="n">
        <f aca="false">P1459*(Q1459/100)</f>
        <v>2197.6</v>
      </c>
      <c r="S1459" s="21" t="n">
        <f aca="false">1-(M1459/P1459)</f>
        <v>0.582089552238806</v>
      </c>
      <c r="T1459" s="22" t="n">
        <f aca="false">1-(N1459/Q1459)</f>
        <v>-0.329268292682927</v>
      </c>
      <c r="U1459" s="23" t="n">
        <f aca="false">M1459+(O1459*12)</f>
        <v>20249.6</v>
      </c>
      <c r="V1459" s="24" t="n">
        <f aca="false">P1459+(R1459*12)</f>
        <v>39771.2</v>
      </c>
    </row>
    <row r="1460" customFormat="false" ht="12" hidden="false" customHeight="false" outlineLevel="0" collapsed="false">
      <c r="A1460" s="1" t="n">
        <v>2108</v>
      </c>
      <c r="B1460" s="1" t="s">
        <v>2128</v>
      </c>
      <c r="C1460" s="2" t="s">
        <v>2033</v>
      </c>
      <c r="D1460" s="0" t="s">
        <v>904</v>
      </c>
      <c r="E1460" s="3" t="s">
        <v>21</v>
      </c>
      <c r="F1460" s="20" t="n">
        <v>169</v>
      </c>
      <c r="H1460" s="0" t="s">
        <v>2129</v>
      </c>
      <c r="I1460" s="0" t="s">
        <v>2130</v>
      </c>
      <c r="J1460" s="1" t="s">
        <v>44</v>
      </c>
      <c r="K1460" s="1" t="s">
        <v>33</v>
      </c>
      <c r="M1460" s="6" t="n">
        <v>8700</v>
      </c>
      <c r="N1460" s="7" t="n">
        <v>20.4</v>
      </c>
      <c r="O1460" s="6" t="n">
        <f aca="false">M1460*(N1460/100)</f>
        <v>1774.8</v>
      </c>
      <c r="P1460" s="8" t="n">
        <v>11100</v>
      </c>
      <c r="Q1460" s="9" t="n">
        <v>24.8</v>
      </c>
      <c r="R1460" s="6" t="n">
        <f aca="false">P1460*(Q1460/100)</f>
        <v>2752.8</v>
      </c>
      <c r="S1460" s="21" t="n">
        <f aca="false">1-(M1460/P1460)</f>
        <v>0.216216216216216</v>
      </c>
      <c r="T1460" s="22" t="n">
        <f aca="false">1-(N1460/Q1460)</f>
        <v>0.17741935483871</v>
      </c>
      <c r="U1460" s="23" t="n">
        <f aca="false">M1460+(O1460*12)</f>
        <v>29997.6</v>
      </c>
      <c r="V1460" s="24" t="n">
        <f aca="false">P1460+(R1460*12)</f>
        <v>44133.6</v>
      </c>
    </row>
    <row r="1461" customFormat="false" ht="12" hidden="false" customHeight="false" outlineLevel="0" collapsed="false">
      <c r="A1461" s="1" t="n">
        <v>2109</v>
      </c>
      <c r="B1461" s="1" t="n">
        <v>2107</v>
      </c>
      <c r="C1461" s="2" t="s">
        <v>2033</v>
      </c>
      <c r="D1461" s="0" t="s">
        <v>904</v>
      </c>
      <c r="E1461" s="3" t="s">
        <v>21</v>
      </c>
      <c r="F1461" s="20" t="n">
        <v>169</v>
      </c>
      <c r="H1461" s="0" t="s">
        <v>2131</v>
      </c>
      <c r="I1461" s="0" t="s">
        <v>40</v>
      </c>
      <c r="J1461" s="1" t="s">
        <v>24</v>
      </c>
      <c r="K1461" s="1" t="s">
        <v>25</v>
      </c>
      <c r="M1461" s="6" t="n">
        <v>9600</v>
      </c>
      <c r="N1461" s="7" t="n">
        <v>6.4</v>
      </c>
      <c r="O1461" s="6" t="n">
        <f aca="false">M1461*(N1461/100)</f>
        <v>614.4</v>
      </c>
      <c r="P1461" s="8" t="n">
        <v>9600</v>
      </c>
      <c r="Q1461" s="9" t="n">
        <v>6.4</v>
      </c>
      <c r="R1461" s="6" t="n">
        <f aca="false">P1461*(Q1461/100)</f>
        <v>614.4</v>
      </c>
      <c r="S1461" s="21" t="n">
        <f aca="false">1-(M1461/P1461)</f>
        <v>0</v>
      </c>
      <c r="T1461" s="22" t="n">
        <f aca="false">1-(N1461/Q1461)</f>
        <v>0</v>
      </c>
      <c r="U1461" s="23" t="n">
        <f aca="false">M1461+(O1461*12)</f>
        <v>16972.8</v>
      </c>
      <c r="V1461" s="24" t="n">
        <f aca="false">P1461+(R1461*12)</f>
        <v>16972.8</v>
      </c>
    </row>
    <row r="1462" customFormat="false" ht="12" hidden="false" customHeight="false" outlineLevel="0" collapsed="false">
      <c r="A1462" s="1" t="n">
        <v>2110</v>
      </c>
      <c r="B1462" s="1" t="n">
        <v>2108</v>
      </c>
      <c r="C1462" s="2" t="s">
        <v>2033</v>
      </c>
      <c r="D1462" s="0" t="s">
        <v>904</v>
      </c>
      <c r="E1462" s="3" t="s">
        <v>21</v>
      </c>
      <c r="F1462" s="20" t="n">
        <v>169</v>
      </c>
      <c r="H1462" s="0" t="s">
        <v>2132</v>
      </c>
      <c r="I1462" s="0" t="s">
        <v>40</v>
      </c>
      <c r="J1462" s="1" t="s">
        <v>24</v>
      </c>
      <c r="K1462" s="1" t="s">
        <v>25</v>
      </c>
      <c r="M1462" s="6" t="n">
        <v>9000</v>
      </c>
      <c r="N1462" s="7" t="n">
        <v>15.9</v>
      </c>
      <c r="O1462" s="6" t="n">
        <f aca="false">M1462*(N1462/100)</f>
        <v>1431</v>
      </c>
      <c r="P1462" s="8" t="n">
        <v>9000</v>
      </c>
      <c r="Q1462" s="9" t="n">
        <v>15.9</v>
      </c>
      <c r="R1462" s="6" t="n">
        <f aca="false">P1462*(Q1462/100)</f>
        <v>1431</v>
      </c>
      <c r="S1462" s="21" t="n">
        <f aca="false">1-(M1462/P1462)</f>
        <v>0</v>
      </c>
      <c r="T1462" s="22" t="n">
        <f aca="false">1-(N1462/Q1462)</f>
        <v>0</v>
      </c>
      <c r="U1462" s="23" t="n">
        <f aca="false">M1462+(O1462*12)</f>
        <v>26172</v>
      </c>
      <c r="V1462" s="24" t="n">
        <f aca="false">P1462+(R1462*12)</f>
        <v>26172</v>
      </c>
    </row>
    <row r="1463" customFormat="false" ht="12" hidden="false" customHeight="false" outlineLevel="0" collapsed="false">
      <c r="A1463" s="1" t="n">
        <v>2111</v>
      </c>
      <c r="B1463" s="1" t="n">
        <v>2109</v>
      </c>
      <c r="C1463" s="2" t="s">
        <v>2033</v>
      </c>
      <c r="D1463" s="0" t="s">
        <v>904</v>
      </c>
      <c r="E1463" s="3" t="s">
        <v>21</v>
      </c>
      <c r="F1463" s="20" t="n">
        <v>169</v>
      </c>
      <c r="H1463" s="0" t="s">
        <v>2133</v>
      </c>
      <c r="I1463" s="0" t="s">
        <v>40</v>
      </c>
      <c r="J1463" s="1" t="s">
        <v>24</v>
      </c>
      <c r="K1463" s="1" t="s">
        <v>25</v>
      </c>
      <c r="M1463" s="6" t="n">
        <v>4900</v>
      </c>
      <c r="N1463" s="7" t="n">
        <v>7.5</v>
      </c>
      <c r="O1463" s="6" t="n">
        <f aca="false">M1463*(N1463/100)</f>
        <v>367.5</v>
      </c>
      <c r="P1463" s="8" t="n">
        <v>4900</v>
      </c>
      <c r="Q1463" s="9" t="n">
        <v>7.5</v>
      </c>
      <c r="R1463" s="6" t="n">
        <f aca="false">P1463*(Q1463/100)</f>
        <v>367.5</v>
      </c>
      <c r="S1463" s="21" t="n">
        <f aca="false">1-(M1463/P1463)</f>
        <v>0</v>
      </c>
      <c r="T1463" s="22" t="n">
        <f aca="false">1-(N1463/Q1463)</f>
        <v>0</v>
      </c>
      <c r="U1463" s="23" t="n">
        <f aca="false">M1463+(O1463*12)</f>
        <v>9310</v>
      </c>
      <c r="V1463" s="24" t="n">
        <f aca="false">P1463+(R1463*12)</f>
        <v>9310</v>
      </c>
    </row>
    <row r="1464" customFormat="false" ht="12" hidden="false" customHeight="false" outlineLevel="0" collapsed="false">
      <c r="A1464" s="1" t="n">
        <v>2112</v>
      </c>
      <c r="B1464" s="1" t="n">
        <v>2110</v>
      </c>
      <c r="C1464" s="2" t="s">
        <v>2033</v>
      </c>
      <c r="D1464" s="0" t="s">
        <v>904</v>
      </c>
      <c r="E1464" s="3" t="s">
        <v>21</v>
      </c>
      <c r="F1464" s="20" t="n">
        <v>169</v>
      </c>
      <c r="H1464" s="0" t="s">
        <v>2134</v>
      </c>
      <c r="I1464" s="0" t="s">
        <v>40</v>
      </c>
      <c r="J1464" s="1" t="s">
        <v>24</v>
      </c>
      <c r="K1464" s="1" t="s">
        <v>25</v>
      </c>
      <c r="M1464" s="6" t="n">
        <v>3900</v>
      </c>
      <c r="N1464" s="7" t="n">
        <v>10.3</v>
      </c>
      <c r="O1464" s="6" t="n">
        <f aca="false">M1464*(N1464/100)</f>
        <v>401.7</v>
      </c>
      <c r="P1464" s="8" t="n">
        <v>6700</v>
      </c>
      <c r="Q1464" s="9" t="n">
        <v>10.1</v>
      </c>
      <c r="R1464" s="6" t="n">
        <f aca="false">P1464*(Q1464/100)</f>
        <v>676.7</v>
      </c>
      <c r="S1464" s="21" t="n">
        <f aca="false">1-(M1464/P1464)</f>
        <v>0.417910447761194</v>
      </c>
      <c r="T1464" s="22" t="n">
        <f aca="false">1-(N1464/Q1464)</f>
        <v>-0.0198019801980198</v>
      </c>
      <c r="U1464" s="23" t="n">
        <f aca="false">M1464+(O1464*12)</f>
        <v>8720.4</v>
      </c>
      <c r="V1464" s="24" t="n">
        <f aca="false">P1464+(R1464*12)</f>
        <v>14820.4</v>
      </c>
    </row>
    <row r="1465" customFormat="false" ht="12" hidden="false" customHeight="false" outlineLevel="0" collapsed="false">
      <c r="A1465" s="1" t="n">
        <v>2113</v>
      </c>
      <c r="B1465" s="1" t="n">
        <v>2111</v>
      </c>
      <c r="C1465" s="2" t="s">
        <v>2033</v>
      </c>
      <c r="D1465" s="0" t="s">
        <v>904</v>
      </c>
      <c r="E1465" s="3" t="s">
        <v>21</v>
      </c>
      <c r="F1465" s="20" t="n">
        <v>169</v>
      </c>
      <c r="H1465" s="0" t="s">
        <v>2135</v>
      </c>
      <c r="I1465" s="0" t="s">
        <v>53</v>
      </c>
      <c r="J1465" s="1" t="s">
        <v>24</v>
      </c>
      <c r="K1465" s="1" t="s">
        <v>37</v>
      </c>
      <c r="M1465" s="6" t="n">
        <v>6000</v>
      </c>
      <c r="N1465" s="7" t="n">
        <v>22.2</v>
      </c>
      <c r="O1465" s="6" t="n">
        <f aca="false">M1465*(N1465/100)</f>
        <v>1332</v>
      </c>
      <c r="P1465" s="8" t="n">
        <v>9400</v>
      </c>
      <c r="Q1465" s="9" t="n">
        <v>15.6</v>
      </c>
      <c r="R1465" s="6" t="n">
        <f aca="false">P1465*(Q1465/100)</f>
        <v>1466.4</v>
      </c>
      <c r="S1465" s="21" t="n">
        <f aca="false">1-(M1465/P1465)</f>
        <v>0.361702127659574</v>
      </c>
      <c r="T1465" s="22" t="n">
        <f aca="false">1-(N1465/Q1465)</f>
        <v>-0.423076923076923</v>
      </c>
      <c r="U1465" s="23" t="n">
        <f aca="false">M1465+(O1465*12)</f>
        <v>21984</v>
      </c>
      <c r="V1465" s="24" t="n">
        <f aca="false">P1465+(R1465*12)</f>
        <v>26996.8</v>
      </c>
    </row>
    <row r="1466" customFormat="false" ht="12" hidden="false" customHeight="false" outlineLevel="0" collapsed="false">
      <c r="A1466" s="1" t="n">
        <v>2114</v>
      </c>
      <c r="B1466" s="1" t="n">
        <v>2112</v>
      </c>
      <c r="C1466" s="2" t="s">
        <v>2033</v>
      </c>
      <c r="D1466" s="0" t="s">
        <v>904</v>
      </c>
      <c r="E1466" s="3" t="s">
        <v>21</v>
      </c>
      <c r="F1466" s="20" t="n">
        <v>169</v>
      </c>
      <c r="H1466" s="0" t="s">
        <v>2136</v>
      </c>
      <c r="I1466" s="0" t="s">
        <v>2137</v>
      </c>
      <c r="J1466" s="1" t="s">
        <v>24</v>
      </c>
      <c r="K1466" s="1" t="s">
        <v>37</v>
      </c>
      <c r="M1466" s="6" t="n">
        <v>22100</v>
      </c>
      <c r="N1466" s="7" t="n">
        <v>6.6</v>
      </c>
      <c r="O1466" s="6" t="n">
        <f aca="false">M1466*(N1466/100)</f>
        <v>1458.6</v>
      </c>
      <c r="P1466" s="8" t="n">
        <v>22100</v>
      </c>
      <c r="Q1466" s="9" t="n">
        <v>6.6</v>
      </c>
      <c r="R1466" s="6" t="n">
        <f aca="false">P1466*(Q1466/100)</f>
        <v>1458.6</v>
      </c>
      <c r="S1466" s="21" t="n">
        <f aca="false">1-(M1466/P1466)</f>
        <v>0</v>
      </c>
      <c r="T1466" s="22" t="n">
        <f aca="false">1-(N1466/Q1466)</f>
        <v>0</v>
      </c>
      <c r="U1466" s="23" t="n">
        <f aca="false">M1466+(O1466*12)</f>
        <v>39603.2</v>
      </c>
      <c r="V1466" s="24" t="n">
        <f aca="false">P1466+(R1466*12)</f>
        <v>39603.2</v>
      </c>
    </row>
    <row r="1467" customFormat="false" ht="12" hidden="false" customHeight="false" outlineLevel="0" collapsed="false">
      <c r="A1467" s="1" t="n">
        <v>2117</v>
      </c>
      <c r="B1467" s="1" t="n">
        <v>2115</v>
      </c>
      <c r="C1467" s="2" t="s">
        <v>2033</v>
      </c>
      <c r="D1467" s="0" t="s">
        <v>2138</v>
      </c>
      <c r="E1467" s="3" t="s">
        <v>21</v>
      </c>
      <c r="F1467" s="20" t="n">
        <v>170</v>
      </c>
      <c r="H1467" s="0" t="s">
        <v>2139</v>
      </c>
      <c r="I1467" s="0" t="s">
        <v>2140</v>
      </c>
      <c r="J1467" s="1" t="s">
        <v>24</v>
      </c>
      <c r="K1467" s="1" t="s">
        <v>37</v>
      </c>
      <c r="L1467" s="1" t="s">
        <v>8</v>
      </c>
      <c r="M1467" s="6" t="n">
        <v>7100</v>
      </c>
      <c r="N1467" s="7" t="n">
        <v>38.1</v>
      </c>
      <c r="O1467" s="6" t="n">
        <f aca="false">M1467*(N1467/100)</f>
        <v>2705.1</v>
      </c>
      <c r="P1467" s="8" t="n">
        <v>12300</v>
      </c>
      <c r="Q1467" s="9" t="n">
        <v>23.7</v>
      </c>
      <c r="R1467" s="6" t="n">
        <f aca="false">P1467*(Q1467/100)</f>
        <v>2915.1</v>
      </c>
      <c r="S1467" s="21" t="n">
        <f aca="false">1-(M1467/P1467)</f>
        <v>0.422764227642276</v>
      </c>
      <c r="T1467" s="22" t="n">
        <f aca="false">1-(N1467/Q1467)</f>
        <v>-0.607594936708861</v>
      </c>
      <c r="U1467" s="23" t="n">
        <f aca="false">M1467+(O1467*12)</f>
        <v>39561.2</v>
      </c>
      <c r="V1467" s="24" t="n">
        <f aca="false">P1467+(R1467*12)</f>
        <v>47281.2</v>
      </c>
    </row>
    <row r="1468" customFormat="false" ht="12" hidden="false" customHeight="false" outlineLevel="0" collapsed="false">
      <c r="A1468" s="1" t="n">
        <v>2118</v>
      </c>
      <c r="B1468" s="1" t="n">
        <v>2116</v>
      </c>
      <c r="C1468" s="2" t="s">
        <v>2033</v>
      </c>
      <c r="D1468" s="0" t="s">
        <v>2141</v>
      </c>
      <c r="E1468" s="3" t="s">
        <v>21</v>
      </c>
      <c r="F1468" s="20" t="n">
        <v>171</v>
      </c>
      <c r="H1468" s="0" t="s">
        <v>2142</v>
      </c>
      <c r="I1468" s="0" t="s">
        <v>53</v>
      </c>
      <c r="J1468" s="1" t="s">
        <v>24</v>
      </c>
      <c r="K1468" s="1" t="s">
        <v>37</v>
      </c>
      <c r="M1468" s="6" t="n">
        <v>3300</v>
      </c>
      <c r="N1468" s="7" t="n">
        <v>6.6</v>
      </c>
      <c r="O1468" s="6" t="n">
        <f aca="false">M1468*(N1468/100)</f>
        <v>217.8</v>
      </c>
      <c r="P1468" s="8" t="n">
        <v>3300</v>
      </c>
      <c r="Q1468" s="9" t="n">
        <v>6.6</v>
      </c>
      <c r="R1468" s="6" t="n">
        <f aca="false">P1468*(Q1468/100)</f>
        <v>217.8</v>
      </c>
      <c r="S1468" s="21" t="n">
        <f aca="false">1-(M1468/P1468)</f>
        <v>0</v>
      </c>
      <c r="T1468" s="22" t="n">
        <f aca="false">1-(N1468/Q1468)</f>
        <v>0</v>
      </c>
      <c r="U1468" s="23" t="n">
        <f aca="false">M1468+(O1468*12)</f>
        <v>5913.6</v>
      </c>
      <c r="V1468" s="24" t="n">
        <f aca="false">P1468+(R1468*12)</f>
        <v>5913.6</v>
      </c>
    </row>
    <row r="1469" customFormat="false" ht="12" hidden="false" customHeight="false" outlineLevel="0" collapsed="false">
      <c r="A1469" s="1" t="n">
        <v>2119</v>
      </c>
      <c r="B1469" s="1" t="n">
        <v>2117</v>
      </c>
      <c r="C1469" s="2" t="s">
        <v>2033</v>
      </c>
      <c r="D1469" s="0" t="s">
        <v>2141</v>
      </c>
      <c r="E1469" s="3" t="s">
        <v>21</v>
      </c>
      <c r="F1469" s="20" t="n">
        <v>171</v>
      </c>
      <c r="H1469" s="0" t="s">
        <v>2143</v>
      </c>
      <c r="I1469" s="0" t="s">
        <v>53</v>
      </c>
      <c r="J1469" s="1" t="s">
        <v>24</v>
      </c>
      <c r="K1469" s="1" t="s">
        <v>37</v>
      </c>
      <c r="M1469" s="6" t="n">
        <v>6000</v>
      </c>
      <c r="N1469" s="7" t="n">
        <v>5.7</v>
      </c>
      <c r="O1469" s="6" t="n">
        <f aca="false">M1469*(N1469/100)</f>
        <v>342</v>
      </c>
      <c r="P1469" s="8" t="n">
        <v>6000</v>
      </c>
      <c r="Q1469" s="9" t="n">
        <v>5.7</v>
      </c>
      <c r="R1469" s="6" t="n">
        <f aca="false">P1469*(Q1469/100)</f>
        <v>342</v>
      </c>
      <c r="S1469" s="21" t="n">
        <f aca="false">1-(M1469/P1469)</f>
        <v>0</v>
      </c>
      <c r="T1469" s="22" t="n">
        <f aca="false">1-(N1469/Q1469)</f>
        <v>0</v>
      </c>
      <c r="U1469" s="23" t="n">
        <f aca="false">M1469+(O1469*12)</f>
        <v>10104</v>
      </c>
      <c r="V1469" s="24" t="n">
        <f aca="false">P1469+(R1469*12)</f>
        <v>10104</v>
      </c>
    </row>
    <row r="1470" customFormat="false" ht="12" hidden="false" customHeight="false" outlineLevel="0" collapsed="false">
      <c r="A1470" s="1" t="n">
        <v>2120</v>
      </c>
      <c r="B1470" s="1" t="n">
        <v>2118</v>
      </c>
      <c r="C1470" s="2" t="s">
        <v>2033</v>
      </c>
      <c r="D1470" s="0" t="s">
        <v>2144</v>
      </c>
      <c r="E1470" s="3" t="s">
        <v>21</v>
      </c>
      <c r="F1470" s="20" t="n">
        <v>172</v>
      </c>
      <c r="H1470" s="0" t="s">
        <v>2145</v>
      </c>
      <c r="I1470" s="0" t="s">
        <v>40</v>
      </c>
      <c r="J1470" s="1" t="s">
        <v>44</v>
      </c>
      <c r="K1470" s="1" t="s">
        <v>25</v>
      </c>
      <c r="M1470" s="6" t="n">
        <v>6800</v>
      </c>
      <c r="N1470" s="7" t="n">
        <v>3.7</v>
      </c>
      <c r="O1470" s="6" t="n">
        <f aca="false">M1470*(N1470/100)</f>
        <v>251.6</v>
      </c>
      <c r="P1470" s="8" t="n">
        <v>9100</v>
      </c>
      <c r="Q1470" s="9" t="n">
        <v>3.6</v>
      </c>
      <c r="R1470" s="6" t="n">
        <f aca="false">P1470*(Q1470/100)</f>
        <v>327.6</v>
      </c>
      <c r="S1470" s="21" t="n">
        <f aca="false">1-(M1470/P1470)</f>
        <v>0.252747252747253</v>
      </c>
      <c r="T1470" s="22" t="n">
        <f aca="false">1-(N1470/Q1470)</f>
        <v>-0.0277777777777779</v>
      </c>
      <c r="U1470" s="23" t="n">
        <f aca="false">M1470+(O1470*12)</f>
        <v>9819.2</v>
      </c>
      <c r="V1470" s="24" t="n">
        <f aca="false">P1470+(R1470*12)</f>
        <v>13031.2</v>
      </c>
    </row>
    <row r="1471" customFormat="false" ht="12" hidden="false" customHeight="false" outlineLevel="0" collapsed="false">
      <c r="A1471" s="1" t="n">
        <v>2121</v>
      </c>
      <c r="B1471" s="1" t="n">
        <v>2119</v>
      </c>
      <c r="C1471" s="2" t="s">
        <v>2033</v>
      </c>
      <c r="D1471" s="0" t="s">
        <v>552</v>
      </c>
      <c r="E1471" s="3" t="s">
        <v>21</v>
      </c>
      <c r="F1471" s="20" t="n">
        <v>173</v>
      </c>
      <c r="H1471" s="0" t="s">
        <v>2146</v>
      </c>
      <c r="I1471" s="0" t="s">
        <v>40</v>
      </c>
      <c r="J1471" s="1" t="s">
        <v>24</v>
      </c>
      <c r="K1471" s="1" t="s">
        <v>25</v>
      </c>
      <c r="M1471" s="6" t="n">
        <v>8600</v>
      </c>
      <c r="N1471" s="7" t="n">
        <v>7.7</v>
      </c>
      <c r="O1471" s="6" t="n">
        <f aca="false">M1471*(N1471/100)</f>
        <v>662.2</v>
      </c>
      <c r="P1471" s="8" t="n">
        <v>9800</v>
      </c>
      <c r="Q1471" s="9" t="n">
        <v>6.4</v>
      </c>
      <c r="R1471" s="6" t="n">
        <f aca="false">P1471*(Q1471/100)</f>
        <v>627.2</v>
      </c>
      <c r="S1471" s="21" t="n">
        <f aca="false">1-(M1471/P1471)</f>
        <v>0.122448979591837</v>
      </c>
      <c r="T1471" s="22" t="n">
        <f aca="false">1-(N1471/Q1471)</f>
        <v>-0.203125</v>
      </c>
      <c r="U1471" s="23" t="n">
        <f aca="false">M1471+(O1471*12)</f>
        <v>16546.4</v>
      </c>
      <c r="V1471" s="24" t="n">
        <f aca="false">P1471+(R1471*12)</f>
        <v>17326.4</v>
      </c>
    </row>
    <row r="1472" customFormat="false" ht="12" hidden="false" customHeight="false" outlineLevel="0" collapsed="false">
      <c r="A1472" s="1" t="n">
        <v>2122</v>
      </c>
      <c r="B1472" s="1" t="n">
        <v>2120</v>
      </c>
      <c r="C1472" s="2" t="s">
        <v>2033</v>
      </c>
      <c r="D1472" s="0" t="s">
        <v>552</v>
      </c>
      <c r="E1472" s="3" t="s">
        <v>21</v>
      </c>
      <c r="F1472" s="20" t="n">
        <v>173</v>
      </c>
      <c r="H1472" s="0" t="s">
        <v>2147</v>
      </c>
      <c r="I1472" s="0" t="s">
        <v>40</v>
      </c>
      <c r="J1472" s="1" t="s">
        <v>24</v>
      </c>
      <c r="K1472" s="1" t="s">
        <v>25</v>
      </c>
      <c r="M1472" s="6" t="n">
        <v>7600</v>
      </c>
      <c r="N1472" s="7" t="n">
        <v>7.9</v>
      </c>
      <c r="O1472" s="6" t="n">
        <f aca="false">M1472*(N1472/100)</f>
        <v>600.4</v>
      </c>
      <c r="P1472" s="8" t="n">
        <v>7600</v>
      </c>
      <c r="Q1472" s="9" t="n">
        <v>7.9</v>
      </c>
      <c r="R1472" s="6" t="n">
        <f aca="false">P1472*(Q1472/100)</f>
        <v>600.4</v>
      </c>
      <c r="S1472" s="21" t="n">
        <f aca="false">1-(M1472/P1472)</f>
        <v>0</v>
      </c>
      <c r="T1472" s="22" t="n">
        <f aca="false">1-(N1472/Q1472)</f>
        <v>0</v>
      </c>
      <c r="U1472" s="23" t="n">
        <f aca="false">M1472+(O1472*12)</f>
        <v>14804.8</v>
      </c>
      <c r="V1472" s="24" t="n">
        <f aca="false">P1472+(R1472*12)</f>
        <v>14804.8</v>
      </c>
    </row>
    <row r="1473" customFormat="false" ht="12" hidden="false" customHeight="false" outlineLevel="0" collapsed="false">
      <c r="A1473" s="1" t="n">
        <v>2123</v>
      </c>
      <c r="B1473" s="1" t="n">
        <v>2121</v>
      </c>
      <c r="C1473" s="2" t="s">
        <v>2033</v>
      </c>
      <c r="D1473" s="0" t="s">
        <v>552</v>
      </c>
      <c r="E1473" s="3" t="s">
        <v>21</v>
      </c>
      <c r="F1473" s="20" t="n">
        <v>173</v>
      </c>
      <c r="H1473" s="0" t="s">
        <v>2148</v>
      </c>
      <c r="I1473" s="0" t="s">
        <v>40</v>
      </c>
      <c r="J1473" s="1" t="s">
        <v>44</v>
      </c>
      <c r="K1473" s="1" t="s">
        <v>25</v>
      </c>
      <c r="M1473" s="6" t="n">
        <v>9200</v>
      </c>
      <c r="N1473" s="7" t="n">
        <v>9.8</v>
      </c>
      <c r="O1473" s="6" t="n">
        <f aca="false">M1473*(N1473/100)</f>
        <v>901.6</v>
      </c>
      <c r="P1473" s="8" t="n">
        <v>9200</v>
      </c>
      <c r="Q1473" s="9" t="n">
        <v>9.8</v>
      </c>
      <c r="R1473" s="6" t="n">
        <f aca="false">P1473*(Q1473/100)</f>
        <v>901.6</v>
      </c>
      <c r="S1473" s="21" t="n">
        <f aca="false">1-(M1473/P1473)</f>
        <v>0</v>
      </c>
      <c r="T1473" s="22" t="n">
        <f aca="false">1-(N1473/Q1473)</f>
        <v>0</v>
      </c>
      <c r="U1473" s="23" t="n">
        <f aca="false">M1473+(O1473*12)</f>
        <v>20019.2</v>
      </c>
      <c r="V1473" s="24" t="n">
        <f aca="false">P1473+(R1473*12)</f>
        <v>20019.2</v>
      </c>
    </row>
    <row r="1474" customFormat="false" ht="12" hidden="false" customHeight="false" outlineLevel="0" collapsed="false">
      <c r="A1474" s="1" t="n">
        <v>2124</v>
      </c>
      <c r="B1474" s="1" t="n">
        <v>2122</v>
      </c>
      <c r="C1474" s="2" t="s">
        <v>2033</v>
      </c>
      <c r="D1474" s="0" t="s">
        <v>552</v>
      </c>
      <c r="E1474" s="3" t="s">
        <v>21</v>
      </c>
      <c r="F1474" s="20" t="n">
        <v>173</v>
      </c>
      <c r="H1474" s="0" t="s">
        <v>2149</v>
      </c>
      <c r="I1474" s="0" t="s">
        <v>40</v>
      </c>
      <c r="J1474" s="1" t="s">
        <v>44</v>
      </c>
      <c r="K1474" s="1" t="s">
        <v>25</v>
      </c>
      <c r="M1474" s="6" t="n">
        <v>9200</v>
      </c>
      <c r="N1474" s="7" t="n">
        <v>9.8</v>
      </c>
      <c r="O1474" s="6" t="n">
        <f aca="false">M1474*(N1474/100)</f>
        <v>901.6</v>
      </c>
      <c r="P1474" s="8" t="n">
        <v>9200</v>
      </c>
      <c r="Q1474" s="9" t="n">
        <v>9.8</v>
      </c>
      <c r="R1474" s="6" t="n">
        <f aca="false">P1474*(Q1474/100)</f>
        <v>901.6</v>
      </c>
      <c r="S1474" s="21" t="n">
        <f aca="false">1-(M1474/P1474)</f>
        <v>0</v>
      </c>
      <c r="T1474" s="22" t="n">
        <f aca="false">1-(N1474/Q1474)</f>
        <v>0</v>
      </c>
      <c r="U1474" s="23" t="n">
        <f aca="false">M1474+(O1474*12)</f>
        <v>20019.2</v>
      </c>
      <c r="V1474" s="24" t="n">
        <f aca="false">P1474+(R1474*12)</f>
        <v>20019.2</v>
      </c>
    </row>
    <row r="1475" customFormat="false" ht="12" hidden="false" customHeight="false" outlineLevel="0" collapsed="false">
      <c r="A1475" s="1" t="n">
        <v>2125</v>
      </c>
      <c r="B1475" s="1" t="n">
        <v>2123</v>
      </c>
      <c r="C1475" s="2" t="s">
        <v>2033</v>
      </c>
      <c r="D1475" s="0" t="s">
        <v>552</v>
      </c>
      <c r="E1475" s="3" t="s">
        <v>21</v>
      </c>
      <c r="F1475" s="20" t="n">
        <v>173</v>
      </c>
      <c r="H1475" s="0" t="s">
        <v>2150</v>
      </c>
      <c r="I1475" s="0" t="s">
        <v>40</v>
      </c>
      <c r="J1475" s="1" t="s">
        <v>24</v>
      </c>
      <c r="K1475" s="1" t="s">
        <v>25</v>
      </c>
      <c r="M1475" s="6" t="n">
        <v>9200</v>
      </c>
      <c r="N1475" s="7" t="n">
        <v>9.8</v>
      </c>
      <c r="O1475" s="6" t="n">
        <f aca="false">M1475*(N1475/100)</f>
        <v>901.6</v>
      </c>
      <c r="P1475" s="8" t="n">
        <v>9200</v>
      </c>
      <c r="Q1475" s="9" t="n">
        <v>9.8</v>
      </c>
      <c r="R1475" s="6" t="n">
        <f aca="false">P1475*(Q1475/100)</f>
        <v>901.6</v>
      </c>
      <c r="S1475" s="21" t="n">
        <f aca="false">1-(M1475/P1475)</f>
        <v>0</v>
      </c>
      <c r="T1475" s="22" t="n">
        <f aca="false">1-(N1475/Q1475)</f>
        <v>0</v>
      </c>
      <c r="U1475" s="23" t="n">
        <f aca="false">M1475+(O1475*12)</f>
        <v>20019.2</v>
      </c>
      <c r="V1475" s="24" t="n">
        <f aca="false">P1475+(R1475*12)</f>
        <v>20019.2</v>
      </c>
    </row>
    <row r="1476" customFormat="false" ht="12" hidden="false" customHeight="false" outlineLevel="0" collapsed="false">
      <c r="A1476" s="1" t="n">
        <v>2126</v>
      </c>
      <c r="B1476" s="1" t="n">
        <v>2124</v>
      </c>
      <c r="C1476" s="2" t="s">
        <v>2033</v>
      </c>
      <c r="D1476" s="0" t="s">
        <v>552</v>
      </c>
      <c r="E1476" s="3" t="s">
        <v>21</v>
      </c>
      <c r="F1476" s="20" t="n">
        <v>173</v>
      </c>
      <c r="H1476" s="0" t="s">
        <v>2151</v>
      </c>
      <c r="I1476" s="0" t="s">
        <v>40</v>
      </c>
      <c r="J1476" s="1" t="s">
        <v>24</v>
      </c>
      <c r="K1476" s="1" t="s">
        <v>25</v>
      </c>
      <c r="M1476" s="6" t="n">
        <v>4800</v>
      </c>
      <c r="N1476" s="7" t="n">
        <v>8.9</v>
      </c>
      <c r="O1476" s="6" t="n">
        <f aca="false">M1476*(N1476/100)</f>
        <v>427.2</v>
      </c>
      <c r="P1476" s="8" t="n">
        <v>6200</v>
      </c>
      <c r="Q1476" s="9" t="n">
        <v>5.9</v>
      </c>
      <c r="R1476" s="6" t="n">
        <f aca="false">P1476*(Q1476/100)</f>
        <v>365.8</v>
      </c>
      <c r="S1476" s="21" t="n">
        <f aca="false">1-(M1476/P1476)</f>
        <v>0.225806451612903</v>
      </c>
      <c r="T1476" s="22" t="n">
        <f aca="false">1-(N1476/Q1476)</f>
        <v>-0.508474576271186</v>
      </c>
      <c r="U1476" s="23" t="n">
        <f aca="false">M1476+(O1476*12)</f>
        <v>9926.4</v>
      </c>
      <c r="V1476" s="24" t="n">
        <f aca="false">P1476+(R1476*12)</f>
        <v>10589.6</v>
      </c>
    </row>
    <row r="1477" customFormat="false" ht="12" hidden="false" customHeight="false" outlineLevel="0" collapsed="false">
      <c r="A1477" s="1" t="n">
        <v>2127</v>
      </c>
      <c r="B1477" s="1" t="n">
        <v>2125</v>
      </c>
      <c r="C1477" s="2" t="s">
        <v>2033</v>
      </c>
      <c r="D1477" s="0" t="s">
        <v>552</v>
      </c>
      <c r="E1477" s="3" t="s">
        <v>21</v>
      </c>
      <c r="F1477" s="20" t="n">
        <v>173</v>
      </c>
      <c r="H1477" s="0" t="s">
        <v>2152</v>
      </c>
      <c r="I1477" s="0" t="s">
        <v>40</v>
      </c>
      <c r="J1477" s="1" t="s">
        <v>24</v>
      </c>
      <c r="K1477" s="1" t="s">
        <v>25</v>
      </c>
      <c r="M1477" s="6" t="n">
        <v>10000</v>
      </c>
      <c r="N1477" s="7" t="n">
        <v>7.3</v>
      </c>
      <c r="O1477" s="6" t="n">
        <f aca="false">M1477*(N1477/100)</f>
        <v>730</v>
      </c>
      <c r="P1477" s="8" t="n">
        <v>10000</v>
      </c>
      <c r="Q1477" s="9" t="n">
        <v>7.3</v>
      </c>
      <c r="R1477" s="6" t="n">
        <f aca="false">P1477*(Q1477/100)</f>
        <v>730</v>
      </c>
      <c r="S1477" s="21" t="n">
        <f aca="false">1-(M1477/P1477)</f>
        <v>0</v>
      </c>
      <c r="T1477" s="22" t="n">
        <f aca="false">1-(N1477/Q1477)</f>
        <v>0</v>
      </c>
      <c r="U1477" s="23" t="n">
        <f aca="false">M1477+(O1477*12)</f>
        <v>18760</v>
      </c>
      <c r="V1477" s="24" t="n">
        <f aca="false">P1477+(R1477*12)</f>
        <v>18760</v>
      </c>
    </row>
    <row r="1478" customFormat="false" ht="12" hidden="false" customHeight="false" outlineLevel="0" collapsed="false">
      <c r="A1478" s="1" t="n">
        <v>2128</v>
      </c>
      <c r="B1478" s="1" t="n">
        <v>2126</v>
      </c>
      <c r="C1478" s="2" t="s">
        <v>2033</v>
      </c>
      <c r="D1478" s="0" t="s">
        <v>552</v>
      </c>
      <c r="E1478" s="3" t="s">
        <v>21</v>
      </c>
      <c r="F1478" s="20" t="n">
        <v>173</v>
      </c>
      <c r="H1478" s="0" t="s">
        <v>2153</v>
      </c>
      <c r="I1478" s="0" t="s">
        <v>40</v>
      </c>
      <c r="J1478" s="1" t="s">
        <v>24</v>
      </c>
      <c r="K1478" s="1" t="s">
        <v>25</v>
      </c>
      <c r="M1478" s="6" t="n">
        <v>6200</v>
      </c>
      <c r="N1478" s="7" t="n">
        <v>5.9</v>
      </c>
      <c r="O1478" s="6" t="n">
        <f aca="false">M1478*(N1478/100)</f>
        <v>365.8</v>
      </c>
      <c r="P1478" s="8" t="n">
        <v>8600</v>
      </c>
      <c r="Q1478" s="9" t="n">
        <v>5.6</v>
      </c>
      <c r="R1478" s="6" t="n">
        <f aca="false">P1478*(Q1478/100)</f>
        <v>481.6</v>
      </c>
      <c r="S1478" s="21" t="n">
        <f aca="false">1-(M1478/P1478)</f>
        <v>0.279069767441861</v>
      </c>
      <c r="T1478" s="22" t="n">
        <f aca="false">1-(N1478/Q1478)</f>
        <v>-0.0535714285714286</v>
      </c>
      <c r="U1478" s="23" t="n">
        <f aca="false">M1478+(O1478*12)</f>
        <v>10589.6</v>
      </c>
      <c r="V1478" s="24" t="n">
        <f aca="false">P1478+(R1478*12)</f>
        <v>14379.2</v>
      </c>
    </row>
    <row r="1479" customFormat="false" ht="12" hidden="false" customHeight="false" outlineLevel="0" collapsed="false">
      <c r="A1479" s="1" t="n">
        <v>2129</v>
      </c>
      <c r="B1479" s="1" t="n">
        <v>2127</v>
      </c>
      <c r="C1479" s="2" t="s">
        <v>2033</v>
      </c>
      <c r="D1479" s="0" t="s">
        <v>552</v>
      </c>
      <c r="E1479" s="3" t="s">
        <v>21</v>
      </c>
      <c r="F1479" s="20" t="n">
        <v>173</v>
      </c>
      <c r="H1479" s="0" t="s">
        <v>2154</v>
      </c>
      <c r="I1479" s="0" t="s">
        <v>40</v>
      </c>
      <c r="J1479" s="1" t="s">
        <v>24</v>
      </c>
      <c r="K1479" s="1" t="s">
        <v>25</v>
      </c>
      <c r="M1479" s="6" t="n">
        <v>9300</v>
      </c>
      <c r="N1479" s="7" t="n">
        <v>6.3</v>
      </c>
      <c r="O1479" s="6" t="n">
        <f aca="false">M1479*(N1479/100)</f>
        <v>585.9</v>
      </c>
      <c r="P1479" s="8" t="n">
        <v>18100</v>
      </c>
      <c r="Q1479" s="9" t="n">
        <v>5.9</v>
      </c>
      <c r="R1479" s="6" t="n">
        <f aca="false">P1479*(Q1479/100)</f>
        <v>1067.9</v>
      </c>
      <c r="S1479" s="21" t="n">
        <f aca="false">1-(M1479/P1479)</f>
        <v>0.486187845303867</v>
      </c>
      <c r="T1479" s="22" t="n">
        <f aca="false">1-(N1479/Q1479)</f>
        <v>-0.0677966101694913</v>
      </c>
      <c r="U1479" s="23" t="n">
        <f aca="false">M1479+(O1479*12)</f>
        <v>16330.8</v>
      </c>
      <c r="V1479" s="24" t="n">
        <f aca="false">P1479+(R1479*12)</f>
        <v>30914.8</v>
      </c>
    </row>
    <row r="1480" customFormat="false" ht="12" hidden="false" customHeight="false" outlineLevel="0" collapsed="false">
      <c r="A1480" s="1" t="n">
        <v>2130</v>
      </c>
      <c r="B1480" s="1" t="n">
        <v>2128</v>
      </c>
      <c r="C1480" s="2" t="s">
        <v>2033</v>
      </c>
      <c r="D1480" s="0" t="s">
        <v>552</v>
      </c>
      <c r="E1480" s="3" t="s">
        <v>21</v>
      </c>
      <c r="F1480" s="20" t="n">
        <v>173</v>
      </c>
      <c r="H1480" s="0" t="s">
        <v>2155</v>
      </c>
      <c r="I1480" s="0" t="s">
        <v>40</v>
      </c>
      <c r="J1480" s="1" t="s">
        <v>24</v>
      </c>
      <c r="K1480" s="1" t="s">
        <v>25</v>
      </c>
      <c r="M1480" s="6" t="n">
        <v>7600</v>
      </c>
      <c r="N1480" s="7" t="n">
        <v>7.9</v>
      </c>
      <c r="O1480" s="6" t="n">
        <f aca="false">M1480*(N1480/100)</f>
        <v>600.4</v>
      </c>
      <c r="P1480" s="8" t="n">
        <v>8600</v>
      </c>
      <c r="Q1480" s="9" t="n">
        <v>7.7</v>
      </c>
      <c r="R1480" s="6" t="n">
        <f aca="false">P1480*(Q1480/100)</f>
        <v>662.2</v>
      </c>
      <c r="S1480" s="21" t="n">
        <f aca="false">1-(M1480/P1480)</f>
        <v>0.116279069767442</v>
      </c>
      <c r="T1480" s="22" t="n">
        <f aca="false">1-(N1480/Q1480)</f>
        <v>-0.025974025974026</v>
      </c>
      <c r="U1480" s="23" t="n">
        <f aca="false">M1480+(O1480*12)</f>
        <v>14804.8</v>
      </c>
      <c r="V1480" s="24" t="n">
        <f aca="false">P1480+(R1480*12)</f>
        <v>16546.4</v>
      </c>
    </row>
    <row r="1481" customFormat="false" ht="12" hidden="false" customHeight="false" outlineLevel="0" collapsed="false">
      <c r="A1481" s="1" t="n">
        <v>2132</v>
      </c>
      <c r="B1481" s="1" t="n">
        <v>2130</v>
      </c>
      <c r="C1481" s="2" t="s">
        <v>2033</v>
      </c>
      <c r="D1481" s="0" t="s">
        <v>552</v>
      </c>
      <c r="E1481" s="3" t="s">
        <v>21</v>
      </c>
      <c r="F1481" s="20" t="n">
        <v>173</v>
      </c>
      <c r="H1481" s="0" t="s">
        <v>2156</v>
      </c>
      <c r="I1481" s="0" t="s">
        <v>40</v>
      </c>
      <c r="J1481" s="1" t="s">
        <v>24</v>
      </c>
      <c r="K1481" s="1" t="s">
        <v>25</v>
      </c>
      <c r="M1481" s="6" t="n">
        <v>7700</v>
      </c>
      <c r="N1481" s="7" t="n">
        <v>6</v>
      </c>
      <c r="O1481" s="6" t="n">
        <f aca="false">M1481*(N1481/100)</f>
        <v>462</v>
      </c>
      <c r="P1481" s="8" t="n">
        <v>7700</v>
      </c>
      <c r="Q1481" s="9" t="n">
        <v>6</v>
      </c>
      <c r="R1481" s="6" t="n">
        <f aca="false">P1481*(Q1481/100)</f>
        <v>462</v>
      </c>
      <c r="S1481" s="21" t="n">
        <f aca="false">1-(M1481/P1481)</f>
        <v>0</v>
      </c>
      <c r="T1481" s="22" t="n">
        <f aca="false">1-(N1481/Q1481)</f>
        <v>0</v>
      </c>
      <c r="U1481" s="23" t="n">
        <f aca="false">M1481+(O1481*12)</f>
        <v>13244</v>
      </c>
      <c r="V1481" s="24" t="n">
        <f aca="false">P1481+(R1481*12)</f>
        <v>13244</v>
      </c>
    </row>
    <row r="1482" customFormat="false" ht="12" hidden="false" customHeight="false" outlineLevel="0" collapsed="false">
      <c r="A1482" s="1" t="n">
        <v>2133</v>
      </c>
      <c r="B1482" s="1" t="n">
        <v>2131</v>
      </c>
      <c r="C1482" s="2" t="s">
        <v>2033</v>
      </c>
      <c r="D1482" s="0" t="s">
        <v>552</v>
      </c>
      <c r="E1482" s="3" t="s">
        <v>21</v>
      </c>
      <c r="F1482" s="20" t="n">
        <v>173</v>
      </c>
      <c r="H1482" s="0" t="s">
        <v>2157</v>
      </c>
      <c r="I1482" s="0" t="s">
        <v>49</v>
      </c>
      <c r="J1482" s="1" t="s">
        <v>24</v>
      </c>
      <c r="K1482" s="1" t="s">
        <v>33</v>
      </c>
      <c r="M1482" s="6" t="n">
        <v>5900</v>
      </c>
      <c r="N1482" s="7" t="n">
        <v>7.5</v>
      </c>
      <c r="O1482" s="6" t="n">
        <f aca="false">M1482*(N1482/100)</f>
        <v>442.5</v>
      </c>
      <c r="P1482" s="8" t="n">
        <v>5900</v>
      </c>
      <c r="Q1482" s="9" t="n">
        <v>7.5</v>
      </c>
      <c r="R1482" s="6" t="n">
        <f aca="false">P1482*(Q1482/100)</f>
        <v>442.5</v>
      </c>
      <c r="S1482" s="21" t="n">
        <f aca="false">1-(M1482/P1482)</f>
        <v>0</v>
      </c>
      <c r="T1482" s="22" t="n">
        <f aca="false">1-(N1482/Q1482)</f>
        <v>0</v>
      </c>
      <c r="U1482" s="23" t="n">
        <f aca="false">M1482+(O1482*12)</f>
        <v>11210</v>
      </c>
      <c r="V1482" s="24" t="n">
        <f aca="false">P1482+(R1482*12)</f>
        <v>11210</v>
      </c>
    </row>
    <row r="1483" customFormat="false" ht="12" hidden="false" customHeight="false" outlineLevel="0" collapsed="false">
      <c r="A1483" s="1" t="n">
        <v>2134</v>
      </c>
      <c r="B1483" s="1" t="n">
        <v>2132</v>
      </c>
      <c r="C1483" s="2" t="s">
        <v>2033</v>
      </c>
      <c r="D1483" s="0" t="s">
        <v>552</v>
      </c>
      <c r="E1483" s="3" t="s">
        <v>21</v>
      </c>
      <c r="F1483" s="20" t="n">
        <v>173</v>
      </c>
      <c r="H1483" s="0" t="s">
        <v>2158</v>
      </c>
      <c r="I1483" s="0" t="s">
        <v>23</v>
      </c>
      <c r="J1483" s="1" t="s">
        <v>24</v>
      </c>
      <c r="K1483" s="1" t="s">
        <v>25</v>
      </c>
      <c r="M1483" s="6" t="n">
        <v>5100</v>
      </c>
      <c r="N1483" s="7" t="n">
        <v>8.1</v>
      </c>
      <c r="O1483" s="6" t="n">
        <f aca="false">M1483*(N1483/100)</f>
        <v>413.1</v>
      </c>
      <c r="P1483" s="8" t="n">
        <v>5100</v>
      </c>
      <c r="Q1483" s="9" t="n">
        <v>8.1</v>
      </c>
      <c r="R1483" s="6" t="n">
        <f aca="false">P1483*(Q1483/100)</f>
        <v>413.1</v>
      </c>
      <c r="S1483" s="21" t="n">
        <f aca="false">1-(M1483/P1483)</f>
        <v>0</v>
      </c>
      <c r="T1483" s="22" t="n">
        <f aca="false">1-(N1483/Q1483)</f>
        <v>0</v>
      </c>
      <c r="U1483" s="23" t="n">
        <f aca="false">M1483+(O1483*12)</f>
        <v>10057.2</v>
      </c>
      <c r="V1483" s="24" t="n">
        <f aca="false">P1483+(R1483*12)</f>
        <v>10057.2</v>
      </c>
    </row>
    <row r="1484" customFormat="false" ht="12" hidden="false" customHeight="false" outlineLevel="0" collapsed="false">
      <c r="A1484" s="1" t="n">
        <v>2135</v>
      </c>
      <c r="B1484" s="1" t="n">
        <v>2133</v>
      </c>
      <c r="C1484" s="2" t="s">
        <v>2033</v>
      </c>
      <c r="D1484" s="0" t="s">
        <v>552</v>
      </c>
      <c r="E1484" s="3" t="s">
        <v>21</v>
      </c>
      <c r="F1484" s="20" t="n">
        <v>173</v>
      </c>
      <c r="H1484" s="0" t="s">
        <v>2159</v>
      </c>
      <c r="I1484" s="0" t="s">
        <v>53</v>
      </c>
      <c r="J1484" s="1" t="s">
        <v>24</v>
      </c>
      <c r="K1484" s="1" t="s">
        <v>37</v>
      </c>
      <c r="M1484" s="6" t="n">
        <v>7400</v>
      </c>
      <c r="N1484" s="7" t="n">
        <v>7</v>
      </c>
      <c r="O1484" s="6" t="n">
        <f aca="false">M1484*(N1484/100)</f>
        <v>518</v>
      </c>
      <c r="P1484" s="8" t="n">
        <v>7400</v>
      </c>
      <c r="Q1484" s="9" t="n">
        <v>7</v>
      </c>
      <c r="R1484" s="6" t="n">
        <f aca="false">P1484*(Q1484/100)</f>
        <v>518</v>
      </c>
      <c r="S1484" s="21" t="n">
        <f aca="false">1-(M1484/P1484)</f>
        <v>0</v>
      </c>
      <c r="T1484" s="22" t="n">
        <f aca="false">1-(N1484/Q1484)</f>
        <v>0</v>
      </c>
      <c r="U1484" s="23" t="n">
        <f aca="false">M1484+(O1484*12)</f>
        <v>13616</v>
      </c>
      <c r="V1484" s="24" t="n">
        <f aca="false">P1484+(R1484*12)</f>
        <v>13616</v>
      </c>
    </row>
    <row r="1485" customFormat="false" ht="12" hidden="false" customHeight="false" outlineLevel="0" collapsed="false">
      <c r="A1485" s="1" t="n">
        <v>2136</v>
      </c>
      <c r="B1485" s="1" t="n">
        <v>2134</v>
      </c>
      <c r="C1485" s="2" t="s">
        <v>2033</v>
      </c>
      <c r="D1485" s="0" t="s">
        <v>2160</v>
      </c>
      <c r="E1485" s="3" t="s">
        <v>21</v>
      </c>
      <c r="F1485" s="20" t="n">
        <v>174</v>
      </c>
      <c r="H1485" s="0" t="s">
        <v>2161</v>
      </c>
      <c r="I1485" s="0" t="s">
        <v>2162</v>
      </c>
      <c r="J1485" s="1" t="s">
        <v>65</v>
      </c>
      <c r="K1485" s="1" t="s">
        <v>25</v>
      </c>
      <c r="M1485" s="6" t="n">
        <v>17000</v>
      </c>
      <c r="N1485" s="7" t="n">
        <v>5</v>
      </c>
      <c r="O1485" s="6" t="n">
        <f aca="false">M1485*(N1485/100)</f>
        <v>850</v>
      </c>
      <c r="P1485" s="8" t="n">
        <v>18600</v>
      </c>
      <c r="Q1485" s="9" t="n">
        <v>5.5</v>
      </c>
      <c r="R1485" s="6" t="n">
        <f aca="false">P1485*(Q1485/100)</f>
        <v>1023</v>
      </c>
      <c r="S1485" s="21" t="n">
        <f aca="false">1-(M1485/P1485)</f>
        <v>0.0860215053763441</v>
      </c>
      <c r="T1485" s="22" t="n">
        <f aca="false">1-(N1485/Q1485)</f>
        <v>0.0909090909090909</v>
      </c>
      <c r="U1485" s="23" t="n">
        <f aca="false">M1485+(O1485*12)</f>
        <v>27200</v>
      </c>
      <c r="V1485" s="24" t="n">
        <f aca="false">P1485+(R1485*12)</f>
        <v>30876</v>
      </c>
    </row>
    <row r="1486" customFormat="false" ht="12" hidden="false" customHeight="false" outlineLevel="0" collapsed="false">
      <c r="A1486" s="1" t="n">
        <v>2137</v>
      </c>
      <c r="B1486" s="1" t="n">
        <v>2135</v>
      </c>
      <c r="C1486" s="2" t="s">
        <v>2033</v>
      </c>
      <c r="D1486" s="0" t="s">
        <v>2160</v>
      </c>
      <c r="E1486" s="3" t="s">
        <v>21</v>
      </c>
      <c r="F1486" s="20" t="n">
        <v>174</v>
      </c>
      <c r="H1486" s="0" t="s">
        <v>2163</v>
      </c>
      <c r="I1486" s="0" t="s">
        <v>40</v>
      </c>
      <c r="J1486" s="1" t="s">
        <v>24</v>
      </c>
      <c r="K1486" s="1" t="s">
        <v>25</v>
      </c>
      <c r="M1486" s="6" t="n">
        <v>7200</v>
      </c>
      <c r="N1486" s="7" t="n">
        <v>4.5</v>
      </c>
      <c r="O1486" s="6" t="n">
        <f aca="false">M1486*(N1486/100)</f>
        <v>324</v>
      </c>
      <c r="P1486" s="8" t="n">
        <v>16500</v>
      </c>
      <c r="Q1486" s="9" t="n">
        <v>5.1</v>
      </c>
      <c r="R1486" s="6" t="n">
        <f aca="false">P1486*(Q1486/100)</f>
        <v>841.5</v>
      </c>
      <c r="S1486" s="21" t="n">
        <f aca="false">1-(M1486/P1486)</f>
        <v>0.563636363636364</v>
      </c>
      <c r="T1486" s="22" t="n">
        <f aca="false">1-(N1486/Q1486)</f>
        <v>0.117647058823529</v>
      </c>
      <c r="U1486" s="23" t="n">
        <f aca="false">M1486+(O1486*12)</f>
        <v>11088</v>
      </c>
      <c r="V1486" s="24" t="n">
        <f aca="false">P1486+(R1486*12)</f>
        <v>26598</v>
      </c>
    </row>
    <row r="1487" customFormat="false" ht="12" hidden="false" customHeight="false" outlineLevel="0" collapsed="false">
      <c r="A1487" s="1" t="n">
        <v>2138</v>
      </c>
      <c r="B1487" s="1" t="n">
        <v>2136</v>
      </c>
      <c r="C1487" s="2" t="s">
        <v>2033</v>
      </c>
      <c r="D1487" s="0" t="s">
        <v>2160</v>
      </c>
      <c r="E1487" s="3" t="s">
        <v>21</v>
      </c>
      <c r="F1487" s="20" t="n">
        <v>174</v>
      </c>
      <c r="H1487" s="0" t="s">
        <v>2164</v>
      </c>
      <c r="I1487" s="0" t="s">
        <v>40</v>
      </c>
      <c r="J1487" s="1" t="s">
        <v>24</v>
      </c>
      <c r="K1487" s="1" t="s">
        <v>25</v>
      </c>
      <c r="M1487" s="6" t="n">
        <v>13600</v>
      </c>
      <c r="N1487" s="7" t="n">
        <v>5.4</v>
      </c>
      <c r="O1487" s="6" t="n">
        <f aca="false">M1487*(N1487/100)</f>
        <v>734.4</v>
      </c>
      <c r="P1487" s="8" t="n">
        <v>13600</v>
      </c>
      <c r="Q1487" s="9" t="n">
        <v>5.4</v>
      </c>
      <c r="R1487" s="6" t="n">
        <f aca="false">P1487*(Q1487/100)</f>
        <v>734.4</v>
      </c>
      <c r="S1487" s="21" t="n">
        <f aca="false">1-(M1487/P1487)</f>
        <v>0</v>
      </c>
      <c r="T1487" s="22" t="n">
        <f aca="false">1-(N1487/Q1487)</f>
        <v>0</v>
      </c>
      <c r="U1487" s="23" t="n">
        <f aca="false">M1487+(O1487*12)</f>
        <v>22412.8</v>
      </c>
      <c r="V1487" s="24" t="n">
        <f aca="false">P1487+(R1487*12)</f>
        <v>22412.8</v>
      </c>
    </row>
    <row r="1488" customFormat="false" ht="12" hidden="false" customHeight="false" outlineLevel="0" collapsed="false">
      <c r="A1488" s="1" t="n">
        <v>2139</v>
      </c>
      <c r="B1488" s="1" t="n">
        <v>2137</v>
      </c>
      <c r="C1488" s="2" t="s">
        <v>2033</v>
      </c>
      <c r="D1488" s="0" t="s">
        <v>2160</v>
      </c>
      <c r="E1488" s="3" t="s">
        <v>21</v>
      </c>
      <c r="F1488" s="20" t="n">
        <v>174</v>
      </c>
      <c r="H1488" s="0" t="s">
        <v>2165</v>
      </c>
      <c r="I1488" s="0" t="s">
        <v>40</v>
      </c>
      <c r="J1488" s="1" t="s">
        <v>24</v>
      </c>
      <c r="K1488" s="1" t="s">
        <v>25</v>
      </c>
      <c r="M1488" s="6" t="n">
        <v>7200</v>
      </c>
      <c r="N1488" s="7" t="n">
        <v>2.6</v>
      </c>
      <c r="O1488" s="6" t="n">
        <f aca="false">M1488*(N1488/100)</f>
        <v>187.2</v>
      </c>
      <c r="P1488" s="8" t="n">
        <v>7200</v>
      </c>
      <c r="Q1488" s="9" t="n">
        <v>2.6</v>
      </c>
      <c r="R1488" s="6" t="n">
        <f aca="false">P1488*(Q1488/100)</f>
        <v>187.2</v>
      </c>
      <c r="S1488" s="21" t="n">
        <f aca="false">1-(M1488/P1488)</f>
        <v>0</v>
      </c>
      <c r="T1488" s="22" t="n">
        <f aca="false">1-(N1488/Q1488)</f>
        <v>0</v>
      </c>
      <c r="U1488" s="23" t="n">
        <f aca="false">M1488+(O1488*12)</f>
        <v>9446.4</v>
      </c>
      <c r="V1488" s="24" t="n">
        <f aca="false">P1488+(R1488*12)</f>
        <v>9446.4</v>
      </c>
    </row>
    <row r="1489" customFormat="false" ht="12" hidden="false" customHeight="false" outlineLevel="0" collapsed="false">
      <c r="A1489" s="1" t="n">
        <v>2140</v>
      </c>
      <c r="B1489" s="1" t="n">
        <v>2138</v>
      </c>
      <c r="C1489" s="2" t="s">
        <v>2033</v>
      </c>
      <c r="D1489" s="0" t="s">
        <v>2166</v>
      </c>
      <c r="E1489" s="3" t="s">
        <v>21</v>
      </c>
      <c r="F1489" s="20" t="n">
        <v>175</v>
      </c>
      <c r="H1489" s="0" t="s">
        <v>2167</v>
      </c>
      <c r="I1489" s="0" t="s">
        <v>2168</v>
      </c>
      <c r="J1489" s="1" t="s">
        <v>44</v>
      </c>
      <c r="K1489" s="1" t="s">
        <v>25</v>
      </c>
      <c r="M1489" s="6" t="n">
        <v>8200</v>
      </c>
      <c r="N1489" s="7" t="n">
        <v>12.8</v>
      </c>
      <c r="O1489" s="6" t="n">
        <f aca="false">M1489*(N1489/100)</f>
        <v>1049.6</v>
      </c>
      <c r="P1489" s="8" t="n">
        <v>9200</v>
      </c>
      <c r="Q1489" s="9" t="n">
        <v>13.2</v>
      </c>
      <c r="R1489" s="6" t="n">
        <f aca="false">P1489*(Q1489/100)</f>
        <v>1214.4</v>
      </c>
      <c r="S1489" s="21" t="n">
        <f aca="false">1-(M1489/P1489)</f>
        <v>0.108695652173913</v>
      </c>
      <c r="T1489" s="22" t="n">
        <f aca="false">1-(N1489/Q1489)</f>
        <v>0.0303030303030302</v>
      </c>
      <c r="U1489" s="23" t="n">
        <f aca="false">M1489+(O1489*12)</f>
        <v>20795.2</v>
      </c>
      <c r="V1489" s="24" t="n">
        <f aca="false">P1489+(R1489*12)</f>
        <v>23772.8</v>
      </c>
    </row>
    <row r="1490" customFormat="false" ht="12" hidden="false" customHeight="false" outlineLevel="0" collapsed="false">
      <c r="A1490" s="1" t="n">
        <v>2141</v>
      </c>
      <c r="B1490" s="1" t="n">
        <v>2139</v>
      </c>
      <c r="C1490" s="2" t="s">
        <v>2033</v>
      </c>
      <c r="D1490" s="0" t="s">
        <v>2166</v>
      </c>
      <c r="E1490" s="3" t="s">
        <v>21</v>
      </c>
      <c r="F1490" s="20" t="n">
        <v>175</v>
      </c>
      <c r="H1490" s="0" t="s">
        <v>2169</v>
      </c>
      <c r="I1490" s="0" t="s">
        <v>40</v>
      </c>
      <c r="J1490" s="1" t="s">
        <v>24</v>
      </c>
      <c r="K1490" s="1" t="s">
        <v>25</v>
      </c>
      <c r="M1490" s="6" t="n">
        <v>8800</v>
      </c>
      <c r="N1490" s="7" t="n">
        <v>9</v>
      </c>
      <c r="O1490" s="6" t="n">
        <f aca="false">M1490*(N1490/100)</f>
        <v>792</v>
      </c>
      <c r="P1490" s="8" t="n">
        <v>8800</v>
      </c>
      <c r="Q1490" s="9" t="n">
        <v>9</v>
      </c>
      <c r="R1490" s="6" t="n">
        <f aca="false">P1490*(Q1490/100)</f>
        <v>792</v>
      </c>
      <c r="S1490" s="21" t="n">
        <f aca="false">1-(M1490/P1490)</f>
        <v>0</v>
      </c>
      <c r="T1490" s="22" t="n">
        <f aca="false">1-(N1490/Q1490)</f>
        <v>0</v>
      </c>
      <c r="U1490" s="23" t="n">
        <f aca="false">M1490+(O1490*12)</f>
        <v>18304</v>
      </c>
      <c r="V1490" s="24" t="n">
        <f aca="false">P1490+(R1490*12)</f>
        <v>18304</v>
      </c>
    </row>
    <row r="1491" customFormat="false" ht="12" hidden="false" customHeight="false" outlineLevel="0" collapsed="false">
      <c r="A1491" s="1" t="n">
        <v>2142</v>
      </c>
      <c r="B1491" s="1" t="n">
        <v>2140</v>
      </c>
      <c r="C1491" s="2" t="s">
        <v>2033</v>
      </c>
      <c r="D1491" s="0" t="s">
        <v>2166</v>
      </c>
      <c r="E1491" s="3" t="s">
        <v>21</v>
      </c>
      <c r="F1491" s="20" t="n">
        <v>175</v>
      </c>
      <c r="H1491" s="0" t="s">
        <v>2170</v>
      </c>
      <c r="I1491" s="0" t="s">
        <v>49</v>
      </c>
      <c r="J1491" s="1" t="s">
        <v>24</v>
      </c>
      <c r="K1491" s="1" t="s">
        <v>33</v>
      </c>
      <c r="M1491" s="6" t="n">
        <v>5800</v>
      </c>
      <c r="N1491" s="7" t="n">
        <v>9.2</v>
      </c>
      <c r="O1491" s="6" t="n">
        <f aca="false">M1491*(N1491/100)</f>
        <v>533.6</v>
      </c>
      <c r="P1491" s="8" t="n">
        <v>5800</v>
      </c>
      <c r="Q1491" s="9" t="n">
        <v>9.2</v>
      </c>
      <c r="R1491" s="6" t="n">
        <f aca="false">P1491*(Q1491/100)</f>
        <v>533.6</v>
      </c>
      <c r="S1491" s="21" t="n">
        <f aca="false">1-(M1491/P1491)</f>
        <v>0</v>
      </c>
      <c r="T1491" s="22" t="n">
        <f aca="false">1-(N1491/Q1491)</f>
        <v>0</v>
      </c>
      <c r="U1491" s="23" t="n">
        <f aca="false">M1491+(O1491*12)</f>
        <v>12203.2</v>
      </c>
      <c r="V1491" s="24" t="n">
        <f aca="false">P1491+(R1491*12)</f>
        <v>12203.2</v>
      </c>
    </row>
    <row r="1492" customFormat="false" ht="12" hidden="false" customHeight="false" outlineLevel="0" collapsed="false">
      <c r="A1492" s="1" t="n">
        <v>2143</v>
      </c>
      <c r="B1492" s="1" t="n">
        <v>2141</v>
      </c>
      <c r="C1492" s="2" t="s">
        <v>2033</v>
      </c>
      <c r="D1492" s="0" t="s">
        <v>2166</v>
      </c>
      <c r="E1492" s="3" t="s">
        <v>21</v>
      </c>
      <c r="F1492" s="20" t="n">
        <v>175</v>
      </c>
      <c r="H1492" s="0" t="s">
        <v>2171</v>
      </c>
      <c r="I1492" s="0" t="s">
        <v>51</v>
      </c>
      <c r="J1492" s="1" t="s">
        <v>24</v>
      </c>
      <c r="K1492" s="1" t="s">
        <v>37</v>
      </c>
      <c r="L1492" s="1" t="s">
        <v>8</v>
      </c>
      <c r="M1492" s="6" t="n">
        <v>3400</v>
      </c>
      <c r="N1492" s="7" t="n">
        <v>20.5</v>
      </c>
      <c r="O1492" s="6" t="n">
        <f aca="false">M1492*(N1492/100)</f>
        <v>697</v>
      </c>
      <c r="P1492" s="8" t="n">
        <v>3400</v>
      </c>
      <c r="Q1492" s="9" t="n">
        <v>20.5</v>
      </c>
      <c r="R1492" s="6" t="n">
        <f aca="false">P1492*(Q1492/100)</f>
        <v>697</v>
      </c>
      <c r="S1492" s="21" t="n">
        <f aca="false">1-(M1492/P1492)</f>
        <v>0</v>
      </c>
      <c r="T1492" s="22" t="n">
        <f aca="false">1-(N1492/Q1492)</f>
        <v>0</v>
      </c>
      <c r="U1492" s="23" t="n">
        <f aca="false">M1492+(O1492*12)</f>
        <v>11764</v>
      </c>
      <c r="V1492" s="24" t="n">
        <f aca="false">P1492+(R1492*12)</f>
        <v>11764</v>
      </c>
    </row>
    <row r="1493" customFormat="false" ht="12" hidden="false" customHeight="false" outlineLevel="0" collapsed="false">
      <c r="A1493" s="1" t="n">
        <v>2144</v>
      </c>
      <c r="B1493" s="1" t="n">
        <v>2142</v>
      </c>
      <c r="C1493" s="2" t="s">
        <v>2033</v>
      </c>
      <c r="D1493" s="0" t="s">
        <v>2166</v>
      </c>
      <c r="E1493" s="3" t="s">
        <v>21</v>
      </c>
      <c r="F1493" s="20" t="n">
        <v>175</v>
      </c>
      <c r="H1493" s="0" t="s">
        <v>2172</v>
      </c>
      <c r="I1493" s="0" t="s">
        <v>40</v>
      </c>
      <c r="J1493" s="1" t="s">
        <v>24</v>
      </c>
      <c r="K1493" s="1" t="s">
        <v>25</v>
      </c>
      <c r="M1493" s="6" t="n">
        <v>8200</v>
      </c>
      <c r="N1493" s="7" t="n">
        <v>9.7</v>
      </c>
      <c r="O1493" s="6" t="n">
        <f aca="false">M1493*(N1493/100)</f>
        <v>795.4</v>
      </c>
      <c r="P1493" s="8" t="n">
        <v>8200</v>
      </c>
      <c r="Q1493" s="9" t="n">
        <v>9.7</v>
      </c>
      <c r="R1493" s="6" t="n">
        <f aca="false">P1493*(Q1493/100)</f>
        <v>795.4</v>
      </c>
      <c r="S1493" s="21" t="n">
        <f aca="false">1-(M1493/P1493)</f>
        <v>0</v>
      </c>
      <c r="T1493" s="22" t="n">
        <f aca="false">1-(N1493/Q1493)</f>
        <v>0</v>
      </c>
      <c r="U1493" s="23" t="n">
        <f aca="false">M1493+(O1493*12)</f>
        <v>17744.8</v>
      </c>
      <c r="V1493" s="24" t="n">
        <f aca="false">P1493+(R1493*12)</f>
        <v>17744.8</v>
      </c>
    </row>
    <row r="1494" customFormat="false" ht="12" hidden="false" customHeight="false" outlineLevel="0" collapsed="false">
      <c r="A1494" s="1" t="n">
        <v>2145</v>
      </c>
      <c r="B1494" s="1" t="n">
        <v>2143</v>
      </c>
      <c r="C1494" s="2" t="s">
        <v>2033</v>
      </c>
      <c r="D1494" s="0" t="s">
        <v>2166</v>
      </c>
      <c r="E1494" s="3" t="s">
        <v>21</v>
      </c>
      <c r="F1494" s="20" t="n">
        <v>175</v>
      </c>
      <c r="H1494" s="0" t="s">
        <v>2173</v>
      </c>
      <c r="I1494" s="0" t="s">
        <v>51</v>
      </c>
      <c r="J1494" s="1" t="s">
        <v>24</v>
      </c>
      <c r="K1494" s="1" t="s">
        <v>37</v>
      </c>
      <c r="L1494" s="1" t="s">
        <v>8</v>
      </c>
      <c r="M1494" s="6" t="n">
        <v>4100</v>
      </c>
      <c r="N1494" s="7" t="n">
        <v>9.6</v>
      </c>
      <c r="O1494" s="6" t="n">
        <f aca="false">M1494*(N1494/100)</f>
        <v>393.6</v>
      </c>
      <c r="P1494" s="8" t="n">
        <v>4100</v>
      </c>
      <c r="Q1494" s="9" t="n">
        <v>9.6</v>
      </c>
      <c r="R1494" s="6" t="n">
        <f aca="false">P1494*(Q1494/100)</f>
        <v>393.6</v>
      </c>
      <c r="S1494" s="21" t="n">
        <f aca="false">1-(M1494/P1494)</f>
        <v>0</v>
      </c>
      <c r="T1494" s="22" t="n">
        <f aca="false">1-(N1494/Q1494)</f>
        <v>0</v>
      </c>
      <c r="U1494" s="23" t="n">
        <f aca="false">M1494+(O1494*12)</f>
        <v>8823.2</v>
      </c>
      <c r="V1494" s="24" t="n">
        <f aca="false">P1494+(R1494*12)</f>
        <v>8823.2</v>
      </c>
    </row>
    <row r="1495" customFormat="false" ht="12" hidden="false" customHeight="false" outlineLevel="0" collapsed="false">
      <c r="A1495" s="1" t="n">
        <v>2148</v>
      </c>
      <c r="B1495" s="1" t="n">
        <v>2146</v>
      </c>
      <c r="C1495" s="2" t="s">
        <v>2033</v>
      </c>
      <c r="D1495" s="0" t="s">
        <v>2174</v>
      </c>
      <c r="E1495" s="3" t="s">
        <v>21</v>
      </c>
      <c r="F1495" s="20" t="n">
        <v>178</v>
      </c>
      <c r="H1495" s="0" t="s">
        <v>2175</v>
      </c>
      <c r="I1495" s="0" t="s">
        <v>2176</v>
      </c>
      <c r="J1495" s="1" t="s">
        <v>24</v>
      </c>
      <c r="K1495" s="1" t="s">
        <v>25</v>
      </c>
      <c r="M1495" s="6" t="n">
        <v>9500</v>
      </c>
      <c r="N1495" s="7" t="n">
        <v>5.5</v>
      </c>
      <c r="O1495" s="6" t="n">
        <f aca="false">M1495*(N1495/100)</f>
        <v>522.5</v>
      </c>
      <c r="P1495" s="8" t="n">
        <v>9500</v>
      </c>
      <c r="Q1495" s="9" t="n">
        <v>5.5</v>
      </c>
      <c r="R1495" s="6" t="n">
        <f aca="false">P1495*(Q1495/100)</f>
        <v>522.5</v>
      </c>
      <c r="S1495" s="21" t="n">
        <f aca="false">1-(M1495/P1495)</f>
        <v>0</v>
      </c>
      <c r="T1495" s="22" t="n">
        <f aca="false">1-(N1495/Q1495)</f>
        <v>0</v>
      </c>
      <c r="U1495" s="23" t="n">
        <f aca="false">M1495+(O1495*12)</f>
        <v>15770</v>
      </c>
      <c r="V1495" s="24" t="n">
        <f aca="false">P1495+(R1495*12)</f>
        <v>15770</v>
      </c>
    </row>
    <row r="1496" customFormat="false" ht="12" hidden="false" customHeight="false" outlineLevel="0" collapsed="false">
      <c r="A1496" s="1" t="n">
        <v>2149</v>
      </c>
      <c r="B1496" s="1" t="n">
        <v>2147</v>
      </c>
      <c r="C1496" s="2" t="s">
        <v>2033</v>
      </c>
      <c r="D1496" s="0" t="s">
        <v>2174</v>
      </c>
      <c r="E1496" s="3" t="s">
        <v>21</v>
      </c>
      <c r="F1496" s="20" t="n">
        <v>178</v>
      </c>
      <c r="H1496" s="0" t="s">
        <v>2177</v>
      </c>
      <c r="I1496" s="0" t="s">
        <v>2178</v>
      </c>
      <c r="J1496" s="1" t="s">
        <v>24</v>
      </c>
      <c r="K1496" s="1" t="s">
        <v>25</v>
      </c>
      <c r="M1496" s="6" t="n">
        <v>8000</v>
      </c>
      <c r="N1496" s="7" t="n">
        <v>5.4</v>
      </c>
      <c r="O1496" s="6" t="n">
        <f aca="false">M1496*(N1496/100)</f>
        <v>432</v>
      </c>
      <c r="P1496" s="8" t="n">
        <v>9900</v>
      </c>
      <c r="Q1496" s="9" t="n">
        <v>5.6</v>
      </c>
      <c r="R1496" s="6" t="n">
        <f aca="false">P1496*(Q1496/100)</f>
        <v>554.4</v>
      </c>
      <c r="S1496" s="21" t="n">
        <f aca="false">1-(M1496/P1496)</f>
        <v>0.191919191919192</v>
      </c>
      <c r="T1496" s="22" t="n">
        <f aca="false">1-(N1496/Q1496)</f>
        <v>0.0357142857142856</v>
      </c>
      <c r="U1496" s="23" t="n">
        <f aca="false">M1496+(O1496*12)</f>
        <v>13184</v>
      </c>
      <c r="V1496" s="24" t="n">
        <f aca="false">P1496+(R1496*12)</f>
        <v>16552.8</v>
      </c>
    </row>
    <row r="1497" customFormat="false" ht="12" hidden="false" customHeight="false" outlineLevel="0" collapsed="false">
      <c r="A1497" s="1" t="n">
        <v>2152</v>
      </c>
      <c r="B1497" s="1" t="n">
        <v>2150</v>
      </c>
      <c r="C1497" s="2" t="s">
        <v>2033</v>
      </c>
      <c r="D1497" s="0" t="s">
        <v>2179</v>
      </c>
      <c r="E1497" s="3" t="s">
        <v>21</v>
      </c>
      <c r="F1497" s="20" t="n">
        <v>180</v>
      </c>
      <c r="H1497" s="0" t="s">
        <v>2180</v>
      </c>
      <c r="I1497" s="0" t="s">
        <v>40</v>
      </c>
      <c r="J1497" s="1" t="s">
        <v>24</v>
      </c>
      <c r="K1497" s="1" t="s">
        <v>25</v>
      </c>
      <c r="M1497" s="6" t="n">
        <v>6600</v>
      </c>
      <c r="N1497" s="7" t="n">
        <v>0.2</v>
      </c>
      <c r="O1497" s="6" t="n">
        <f aca="false">M1497*(N1497/100)</f>
        <v>13.2</v>
      </c>
      <c r="P1497" s="8" t="n">
        <v>10300</v>
      </c>
      <c r="Q1497" s="9" t="n">
        <v>5.2</v>
      </c>
      <c r="R1497" s="6" t="n">
        <f aca="false">P1497*(Q1497/100)</f>
        <v>535.6</v>
      </c>
      <c r="S1497" s="21" t="n">
        <f aca="false">1-(M1497/P1497)</f>
        <v>0.359223300970874</v>
      </c>
      <c r="T1497" s="22" t="n">
        <f aca="false">1-(N1497/Q1497)</f>
        <v>0.961538461538462</v>
      </c>
      <c r="U1497" s="23" t="n">
        <f aca="false">M1497+(O1497*12)</f>
        <v>6758.4</v>
      </c>
      <c r="V1497" s="24" t="n">
        <f aca="false">P1497+(R1497*12)</f>
        <v>16727.2</v>
      </c>
    </row>
    <row r="1498" customFormat="false" ht="12" hidden="false" customHeight="false" outlineLevel="0" collapsed="false">
      <c r="A1498" s="1" t="n">
        <v>2153</v>
      </c>
      <c r="B1498" s="1" t="n">
        <v>2151</v>
      </c>
      <c r="C1498" s="2" t="s">
        <v>2033</v>
      </c>
      <c r="D1498" s="0" t="s">
        <v>2179</v>
      </c>
      <c r="E1498" s="3" t="s">
        <v>21</v>
      </c>
      <c r="F1498" s="20" t="n">
        <v>180</v>
      </c>
      <c r="H1498" s="0" t="s">
        <v>2181</v>
      </c>
      <c r="I1498" s="0" t="s">
        <v>49</v>
      </c>
      <c r="J1498" s="1" t="s">
        <v>24</v>
      </c>
      <c r="K1498" s="1" t="s">
        <v>33</v>
      </c>
      <c r="M1498" s="6" t="n">
        <v>5400</v>
      </c>
      <c r="N1498" s="7" t="n">
        <v>4.7</v>
      </c>
      <c r="O1498" s="6" t="n">
        <f aca="false">M1498*(N1498/100)</f>
        <v>253.8</v>
      </c>
      <c r="P1498" s="8" t="n">
        <v>6600</v>
      </c>
      <c r="Q1498" s="9" t="n">
        <v>0.2</v>
      </c>
      <c r="R1498" s="6" t="n">
        <f aca="false">P1498*(Q1498/100)</f>
        <v>13.2</v>
      </c>
      <c r="S1498" s="21" t="n">
        <f aca="false">1-(M1498/P1498)</f>
        <v>0.181818181818182</v>
      </c>
      <c r="T1498" s="22" t="n">
        <f aca="false">1-(N1498/Q1498)</f>
        <v>-22.5</v>
      </c>
      <c r="U1498" s="23" t="n">
        <f aca="false">M1498+(O1498*12)</f>
        <v>8445.6</v>
      </c>
      <c r="V1498" s="24" t="n">
        <f aca="false">P1498+(R1498*12)</f>
        <v>6758.4</v>
      </c>
    </row>
    <row r="1499" customFormat="false" ht="12" hidden="false" customHeight="false" outlineLevel="0" collapsed="false">
      <c r="A1499" s="1" t="n">
        <v>2155</v>
      </c>
      <c r="B1499" s="1" t="n">
        <v>2153</v>
      </c>
      <c r="C1499" s="2" t="s">
        <v>2033</v>
      </c>
      <c r="D1499" s="0" t="s">
        <v>2182</v>
      </c>
      <c r="E1499" s="3" t="s">
        <v>21</v>
      </c>
      <c r="F1499" s="20" t="n">
        <v>182</v>
      </c>
      <c r="H1499" s="0" t="s">
        <v>2183</v>
      </c>
      <c r="I1499" s="0" t="s">
        <v>53</v>
      </c>
      <c r="J1499" s="1" t="s">
        <v>24</v>
      </c>
      <c r="K1499" s="1" t="s">
        <v>37</v>
      </c>
      <c r="M1499" s="6" t="n">
        <v>3600</v>
      </c>
      <c r="N1499" s="7" t="n">
        <v>9.9</v>
      </c>
      <c r="O1499" s="6" t="n">
        <f aca="false">M1499*(N1499/100)</f>
        <v>356.4</v>
      </c>
      <c r="P1499" s="8" t="n">
        <v>6000</v>
      </c>
      <c r="Q1499" s="9" t="n">
        <v>10.9</v>
      </c>
      <c r="R1499" s="6" t="n">
        <f aca="false">P1499*(Q1499/100)</f>
        <v>654</v>
      </c>
      <c r="S1499" s="21" t="n">
        <f aca="false">1-(M1499/P1499)</f>
        <v>0.4</v>
      </c>
      <c r="T1499" s="22" t="n">
        <f aca="false">1-(N1499/Q1499)</f>
        <v>0.0917431192660551</v>
      </c>
      <c r="U1499" s="23" t="n">
        <f aca="false">M1499+(O1499*12)</f>
        <v>7876.8</v>
      </c>
      <c r="V1499" s="24" t="n">
        <f aca="false">P1499+(R1499*12)</f>
        <v>13848</v>
      </c>
    </row>
    <row r="1500" customFormat="false" ht="12" hidden="false" customHeight="false" outlineLevel="0" collapsed="false">
      <c r="A1500" s="1" t="n">
        <v>2156</v>
      </c>
      <c r="B1500" s="1" t="n">
        <v>2154</v>
      </c>
      <c r="C1500" s="2" t="s">
        <v>2033</v>
      </c>
      <c r="D1500" s="0" t="s">
        <v>2182</v>
      </c>
      <c r="E1500" s="3" t="s">
        <v>21</v>
      </c>
      <c r="F1500" s="20" t="n">
        <v>182</v>
      </c>
      <c r="H1500" s="0" t="s">
        <v>2184</v>
      </c>
      <c r="I1500" s="0" t="s">
        <v>53</v>
      </c>
      <c r="J1500" s="1" t="s">
        <v>24</v>
      </c>
      <c r="K1500" s="1" t="s">
        <v>37</v>
      </c>
      <c r="M1500" s="6" t="n">
        <v>2400</v>
      </c>
      <c r="N1500" s="7" t="n">
        <v>13</v>
      </c>
      <c r="O1500" s="6" t="n">
        <f aca="false">M1500*(N1500/100)</f>
        <v>312</v>
      </c>
      <c r="P1500" s="8" t="n">
        <v>4600</v>
      </c>
      <c r="Q1500" s="9" t="n">
        <v>8.9</v>
      </c>
      <c r="R1500" s="6" t="n">
        <f aca="false">P1500*(Q1500/100)</f>
        <v>409.4</v>
      </c>
      <c r="S1500" s="21" t="n">
        <f aca="false">1-(M1500/P1500)</f>
        <v>0.478260869565217</v>
      </c>
      <c r="T1500" s="22" t="n">
        <f aca="false">1-(N1500/Q1500)</f>
        <v>-0.460674157303371</v>
      </c>
      <c r="U1500" s="23" t="n">
        <f aca="false">M1500+(O1500*12)</f>
        <v>6144</v>
      </c>
      <c r="V1500" s="24" t="n">
        <f aca="false">P1500+(R1500*12)</f>
        <v>9512.8</v>
      </c>
    </row>
    <row r="1501" customFormat="false" ht="12" hidden="false" customHeight="false" outlineLevel="0" collapsed="false">
      <c r="A1501" s="1" t="n">
        <v>2157</v>
      </c>
      <c r="B1501" s="1" t="n">
        <v>2155</v>
      </c>
      <c r="C1501" s="2" t="s">
        <v>2033</v>
      </c>
      <c r="D1501" s="0" t="s">
        <v>2185</v>
      </c>
      <c r="E1501" s="3" t="s">
        <v>21</v>
      </c>
      <c r="F1501" s="20" t="n">
        <v>282</v>
      </c>
      <c r="H1501" s="0" t="s">
        <v>2186</v>
      </c>
      <c r="I1501" s="0" t="s">
        <v>53</v>
      </c>
      <c r="J1501" s="1" t="s">
        <v>24</v>
      </c>
      <c r="K1501" s="1" t="s">
        <v>37</v>
      </c>
      <c r="M1501" s="6" t="n">
        <v>7400</v>
      </c>
      <c r="N1501" s="7" t="n">
        <v>12</v>
      </c>
      <c r="O1501" s="6" t="n">
        <f aca="false">M1501*(N1501/100)</f>
        <v>888</v>
      </c>
      <c r="P1501" s="8" t="n">
        <v>7400</v>
      </c>
      <c r="Q1501" s="9" t="n">
        <v>12</v>
      </c>
      <c r="R1501" s="6" t="n">
        <f aca="false">P1501*(Q1501/100)</f>
        <v>888</v>
      </c>
      <c r="S1501" s="21" t="n">
        <f aca="false">1-(M1501/P1501)</f>
        <v>0</v>
      </c>
      <c r="T1501" s="22" t="n">
        <f aca="false">1-(N1501/Q1501)</f>
        <v>0</v>
      </c>
      <c r="U1501" s="23" t="n">
        <f aca="false">M1501+(O1501*12)</f>
        <v>18056</v>
      </c>
      <c r="V1501" s="24" t="n">
        <f aca="false">P1501+(R1501*12)</f>
        <v>18056</v>
      </c>
    </row>
    <row r="1502" customFormat="false" ht="12" hidden="false" customHeight="false" outlineLevel="0" collapsed="false">
      <c r="A1502" s="1" t="n">
        <v>2158</v>
      </c>
      <c r="B1502" s="1" t="n">
        <v>2156</v>
      </c>
      <c r="C1502" s="2" t="s">
        <v>2033</v>
      </c>
      <c r="D1502" s="0" t="s">
        <v>2185</v>
      </c>
      <c r="E1502" s="3" t="s">
        <v>21</v>
      </c>
      <c r="F1502" s="20" t="n">
        <v>282</v>
      </c>
      <c r="H1502" s="0" t="s">
        <v>2187</v>
      </c>
      <c r="I1502" s="0" t="s">
        <v>51</v>
      </c>
      <c r="J1502" s="1" t="s">
        <v>24</v>
      </c>
      <c r="K1502" s="1" t="s">
        <v>37</v>
      </c>
      <c r="L1502" s="1" t="s">
        <v>8</v>
      </c>
      <c r="M1502" s="6" t="n">
        <v>4200</v>
      </c>
      <c r="N1502" s="7" t="n">
        <v>19.4</v>
      </c>
      <c r="O1502" s="6" t="n">
        <f aca="false">M1502*(N1502/100)</f>
        <v>814.8</v>
      </c>
      <c r="P1502" s="8" t="n">
        <v>4200</v>
      </c>
      <c r="Q1502" s="9" t="n">
        <v>19.4</v>
      </c>
      <c r="R1502" s="6" t="n">
        <f aca="false">P1502*(Q1502/100)</f>
        <v>814.8</v>
      </c>
      <c r="S1502" s="21" t="n">
        <f aca="false">1-(M1502/P1502)</f>
        <v>0</v>
      </c>
      <c r="T1502" s="22" t="n">
        <f aca="false">1-(N1502/Q1502)</f>
        <v>0</v>
      </c>
      <c r="U1502" s="23" t="n">
        <f aca="false">M1502+(O1502*12)</f>
        <v>13977.6</v>
      </c>
      <c r="V1502" s="24" t="n">
        <f aca="false">P1502+(R1502*12)</f>
        <v>13977.6</v>
      </c>
    </row>
    <row r="1503" customFormat="false" ht="12" hidden="false" customHeight="false" outlineLevel="0" collapsed="false">
      <c r="A1503" s="1" t="n">
        <v>2159</v>
      </c>
      <c r="B1503" s="1" t="n">
        <v>2157</v>
      </c>
      <c r="C1503" s="2" t="s">
        <v>2033</v>
      </c>
      <c r="D1503" s="0" t="s">
        <v>2185</v>
      </c>
      <c r="E1503" s="3" t="s">
        <v>21</v>
      </c>
      <c r="F1503" s="20" t="n">
        <v>282</v>
      </c>
      <c r="H1503" s="0" t="s">
        <v>2188</v>
      </c>
      <c r="I1503" s="0" t="s">
        <v>53</v>
      </c>
      <c r="J1503" s="1" t="s">
        <v>24</v>
      </c>
      <c r="K1503" s="1" t="s">
        <v>37</v>
      </c>
      <c r="M1503" s="6" t="n">
        <v>7400</v>
      </c>
      <c r="N1503" s="7" t="n">
        <v>12</v>
      </c>
      <c r="O1503" s="6" t="n">
        <f aca="false">M1503*(N1503/100)</f>
        <v>888</v>
      </c>
      <c r="P1503" s="8" t="n">
        <v>7400</v>
      </c>
      <c r="Q1503" s="9" t="n">
        <v>12</v>
      </c>
      <c r="R1503" s="6" t="n">
        <f aca="false">P1503*(Q1503/100)</f>
        <v>888</v>
      </c>
      <c r="S1503" s="21" t="n">
        <f aca="false">1-(M1503/P1503)</f>
        <v>0</v>
      </c>
      <c r="T1503" s="22" t="n">
        <f aca="false">1-(N1503/Q1503)</f>
        <v>0</v>
      </c>
      <c r="U1503" s="23" t="n">
        <f aca="false">M1503+(O1503*12)</f>
        <v>18056</v>
      </c>
      <c r="V1503" s="24" t="n">
        <f aca="false">P1503+(R1503*12)</f>
        <v>18056</v>
      </c>
    </row>
    <row r="1504" customFormat="false" ht="12" hidden="false" customHeight="false" outlineLevel="0" collapsed="false">
      <c r="A1504" s="1" t="n">
        <v>2160</v>
      </c>
      <c r="B1504" s="1" t="n">
        <v>2158</v>
      </c>
      <c r="C1504" s="2" t="s">
        <v>2033</v>
      </c>
      <c r="D1504" s="0" t="s">
        <v>2189</v>
      </c>
      <c r="E1504" s="3" t="s">
        <v>21</v>
      </c>
      <c r="F1504" s="20" t="n">
        <v>283</v>
      </c>
      <c r="H1504" s="0" t="s">
        <v>2190</v>
      </c>
      <c r="I1504" s="0" t="s">
        <v>53</v>
      </c>
      <c r="J1504" s="1" t="s">
        <v>24</v>
      </c>
      <c r="K1504" s="1" t="s">
        <v>37</v>
      </c>
      <c r="M1504" s="6" t="n">
        <v>4300</v>
      </c>
      <c r="N1504" s="7" t="n">
        <v>6.4</v>
      </c>
      <c r="O1504" s="6" t="n">
        <f aca="false">M1504*(N1504/100)</f>
        <v>275.2</v>
      </c>
      <c r="P1504" s="8" t="n">
        <v>4300</v>
      </c>
      <c r="Q1504" s="9" t="n">
        <v>6.4</v>
      </c>
      <c r="R1504" s="6" t="n">
        <f aca="false">P1504*(Q1504/100)</f>
        <v>275.2</v>
      </c>
      <c r="S1504" s="21" t="n">
        <f aca="false">1-(M1504/P1504)</f>
        <v>0</v>
      </c>
      <c r="T1504" s="22" t="n">
        <f aca="false">1-(N1504/Q1504)</f>
        <v>0</v>
      </c>
      <c r="U1504" s="23" t="n">
        <f aca="false">M1504+(O1504*12)</f>
        <v>7602.4</v>
      </c>
      <c r="V1504" s="24" t="n">
        <f aca="false">P1504+(R1504*12)</f>
        <v>7602.4</v>
      </c>
    </row>
    <row r="1505" customFormat="false" ht="12" hidden="false" customHeight="false" outlineLevel="0" collapsed="false">
      <c r="A1505" s="1" t="n">
        <v>2166</v>
      </c>
      <c r="B1505" s="1" t="n">
        <v>2164</v>
      </c>
      <c r="C1505" s="2" t="s">
        <v>2191</v>
      </c>
      <c r="D1505" s="0" t="s">
        <v>708</v>
      </c>
      <c r="E1505" s="3" t="s">
        <v>348</v>
      </c>
      <c r="F1505" s="20" t="n">
        <v>14</v>
      </c>
      <c r="H1505" s="0" t="s">
        <v>2192</v>
      </c>
      <c r="I1505" s="0" t="s">
        <v>2193</v>
      </c>
      <c r="J1505" s="1" t="s">
        <v>65</v>
      </c>
      <c r="K1505" s="1" t="s">
        <v>25</v>
      </c>
      <c r="L1505" s="1" t="s">
        <v>8</v>
      </c>
      <c r="M1505" s="6" t="n">
        <v>6400</v>
      </c>
      <c r="N1505" s="7" t="n">
        <f aca="false">((O1505/M1505)*100)-1</f>
        <v>9.6</v>
      </c>
      <c r="O1505" s="6" t="n">
        <f aca="false">M1505*0.106</f>
        <v>678.4</v>
      </c>
      <c r="P1505" s="8" t="n">
        <v>6400</v>
      </c>
      <c r="Q1505" s="7" t="n">
        <f aca="false">((R1505/P1505)*100)-1</f>
        <v>10.6</v>
      </c>
      <c r="R1505" s="6" t="n">
        <f aca="false">P1505*0.116</f>
        <v>742.4</v>
      </c>
      <c r="S1505" s="21" t="n">
        <f aca="false">1-(M1505/P1505)</f>
        <v>0</v>
      </c>
      <c r="T1505" s="22" t="n">
        <f aca="false">1-(N1505/Q1505)</f>
        <v>0.0943396226415096</v>
      </c>
      <c r="U1505" s="23" t="n">
        <f aca="false">M1505+(O1505*12)</f>
        <v>14540.8</v>
      </c>
      <c r="V1505" s="24" t="n">
        <f aca="false">P1505+(R1505*12)</f>
        <v>15308.8</v>
      </c>
    </row>
    <row r="1506" customFormat="false" ht="12" hidden="false" customHeight="false" outlineLevel="0" collapsed="false">
      <c r="A1506" s="1" t="n">
        <v>2167</v>
      </c>
      <c r="B1506" s="1" t="n">
        <v>2165</v>
      </c>
      <c r="C1506" s="2" t="s">
        <v>2191</v>
      </c>
      <c r="D1506" s="0" t="s">
        <v>708</v>
      </c>
      <c r="E1506" s="3" t="s">
        <v>348</v>
      </c>
      <c r="F1506" s="20" t="n">
        <v>14</v>
      </c>
      <c r="H1506" s="0" t="s">
        <v>2194</v>
      </c>
      <c r="I1506" s="0" t="s">
        <v>2195</v>
      </c>
      <c r="J1506" s="1" t="s">
        <v>65</v>
      </c>
      <c r="K1506" s="1" t="s">
        <v>25</v>
      </c>
      <c r="L1506" s="1" t="s">
        <v>8</v>
      </c>
      <c r="M1506" s="6" t="n">
        <v>6200</v>
      </c>
      <c r="N1506" s="7" t="n">
        <f aca="false">((O1506/M1506)*100)-1</f>
        <v>9.2</v>
      </c>
      <c r="O1506" s="6" t="n">
        <f aca="false">M1506*0.102</f>
        <v>632.4</v>
      </c>
      <c r="P1506" s="8" t="n">
        <v>13800</v>
      </c>
      <c r="Q1506" s="7" t="n">
        <f aca="false">((R1506/P1506)*100)-1</f>
        <v>9.6</v>
      </c>
      <c r="R1506" s="6" t="n">
        <f aca="false">P1506*0.106</f>
        <v>1462.8</v>
      </c>
      <c r="S1506" s="21" t="n">
        <f aca="false">1-(M1506/P1506)</f>
        <v>0.550724637681159</v>
      </c>
      <c r="T1506" s="22" t="n">
        <f aca="false">1-(N1506/Q1506)</f>
        <v>0.0416666666666667</v>
      </c>
      <c r="U1506" s="23" t="n">
        <f aca="false">M1506+(O1506*12)</f>
        <v>13788.8</v>
      </c>
      <c r="V1506" s="24" t="n">
        <f aca="false">P1506+(R1506*12)</f>
        <v>31353.6</v>
      </c>
    </row>
    <row r="1507" customFormat="false" ht="12" hidden="false" customHeight="false" outlineLevel="0" collapsed="false">
      <c r="A1507" s="1" t="n">
        <v>2170</v>
      </c>
      <c r="B1507" s="1" t="n">
        <v>2168</v>
      </c>
      <c r="C1507" s="2" t="s">
        <v>2191</v>
      </c>
      <c r="D1507" s="0" t="s">
        <v>2196</v>
      </c>
      <c r="E1507" s="3" t="s">
        <v>348</v>
      </c>
      <c r="F1507" s="20" t="n">
        <v>38</v>
      </c>
      <c r="H1507" s="0" t="s">
        <v>2197</v>
      </c>
      <c r="I1507" s="0" t="s">
        <v>2198</v>
      </c>
      <c r="J1507" s="1" t="s">
        <v>65</v>
      </c>
      <c r="K1507" s="1" t="s">
        <v>25</v>
      </c>
      <c r="M1507" s="6" t="n">
        <v>10000</v>
      </c>
      <c r="N1507" s="7" t="n">
        <f aca="false">((O1507/M1507)*100)-1</f>
        <v>10.9</v>
      </c>
      <c r="O1507" s="6" t="n">
        <f aca="false">M1507*0.119</f>
        <v>1190</v>
      </c>
      <c r="P1507" s="8" t="n">
        <v>10800</v>
      </c>
      <c r="Q1507" s="7" t="n">
        <f aca="false">((R1507/P1507)*100)-1</f>
        <v>10.5</v>
      </c>
      <c r="R1507" s="31" t="n">
        <f aca="false">P1507*0.115</f>
        <v>1242</v>
      </c>
      <c r="S1507" s="21" t="n">
        <f aca="false">1-(M1507/P1507)</f>
        <v>0.0740740740740741</v>
      </c>
      <c r="T1507" s="22" t="n">
        <f aca="false">1-(N1507/Q1507)</f>
        <v>-0.038095238095238</v>
      </c>
      <c r="U1507" s="23" t="n">
        <f aca="false">M1507+(O1507*12)</f>
        <v>24280</v>
      </c>
      <c r="V1507" s="24" t="n">
        <f aca="false">P1507+(R1507*12)</f>
        <v>25704</v>
      </c>
    </row>
    <row r="1508" customFormat="false" ht="12" hidden="false" customHeight="false" outlineLevel="0" collapsed="false">
      <c r="A1508" s="1" t="n">
        <v>2171</v>
      </c>
      <c r="B1508" s="1" t="n">
        <v>2169</v>
      </c>
      <c r="C1508" s="2" t="s">
        <v>2191</v>
      </c>
      <c r="D1508" s="0" t="s">
        <v>2196</v>
      </c>
      <c r="E1508" s="3" t="s">
        <v>348</v>
      </c>
      <c r="F1508" s="20" t="n">
        <v>38</v>
      </c>
      <c r="H1508" s="0" t="s">
        <v>2199</v>
      </c>
      <c r="I1508" s="0" t="s">
        <v>2200</v>
      </c>
      <c r="J1508" s="1" t="s">
        <v>65</v>
      </c>
      <c r="K1508" s="1" t="s">
        <v>25</v>
      </c>
      <c r="M1508" s="6" t="n">
        <v>10500</v>
      </c>
      <c r="N1508" s="7" t="n">
        <f aca="false">((O1508/M1508)*100)-1</f>
        <v>9.7</v>
      </c>
      <c r="O1508" s="6" t="n">
        <f aca="false">M1508*0.107</f>
        <v>1123.5</v>
      </c>
      <c r="P1508" s="8" t="n">
        <v>12700</v>
      </c>
      <c r="Q1508" s="7" t="n">
        <f aca="false">((R1508/P1508)*100)-1</f>
        <v>9.3</v>
      </c>
      <c r="R1508" s="6" t="n">
        <f aca="false">P1508*0.103</f>
        <v>1308.1</v>
      </c>
      <c r="S1508" s="21" t="n">
        <f aca="false">1-(M1508/P1508)</f>
        <v>0.173228346456693</v>
      </c>
      <c r="T1508" s="22" t="n">
        <f aca="false">1-(N1508/Q1508)</f>
        <v>-0.043010752688172</v>
      </c>
      <c r="U1508" s="23" t="n">
        <f aca="false">M1508+(O1508*12)</f>
        <v>23982</v>
      </c>
      <c r="V1508" s="24" t="n">
        <f aca="false">P1508+(R1508*12)</f>
        <v>28397.2</v>
      </c>
    </row>
    <row r="1509" customFormat="false" ht="12" hidden="false" customHeight="false" outlineLevel="0" collapsed="false">
      <c r="A1509" s="1" t="n">
        <v>2178</v>
      </c>
      <c r="B1509" s="1" t="n">
        <v>2176</v>
      </c>
      <c r="C1509" s="2" t="s">
        <v>2191</v>
      </c>
      <c r="D1509" s="0" t="s">
        <v>2201</v>
      </c>
      <c r="E1509" s="3" t="s">
        <v>348</v>
      </c>
      <c r="F1509" s="20" t="n">
        <v>71</v>
      </c>
      <c r="H1509" s="0" t="s">
        <v>2202</v>
      </c>
      <c r="I1509" s="0" t="s">
        <v>2203</v>
      </c>
      <c r="J1509" s="1" t="s">
        <v>65</v>
      </c>
      <c r="K1509" s="1" t="s">
        <v>25</v>
      </c>
      <c r="M1509" s="6" t="n">
        <v>6500</v>
      </c>
      <c r="N1509" s="7" t="n">
        <f aca="false">((O1509/M1509)*100)-1</f>
        <v>6.7</v>
      </c>
      <c r="O1509" s="6" t="n">
        <f aca="false">M1509*0.077</f>
        <v>500.5</v>
      </c>
      <c r="P1509" s="8" t="n">
        <v>11800</v>
      </c>
      <c r="Q1509" s="7" t="n">
        <f aca="false">((R1509/P1509)*100)-1</f>
        <v>4.5</v>
      </c>
      <c r="R1509" s="6" t="n">
        <f aca="false">P1509*0.055</f>
        <v>649</v>
      </c>
      <c r="S1509" s="21" t="n">
        <f aca="false">1-(M1509/P1509)</f>
        <v>0.449152542372881</v>
      </c>
      <c r="T1509" s="22" t="n">
        <f aca="false">1-(N1509/Q1509)</f>
        <v>-0.488888888888889</v>
      </c>
      <c r="U1509" s="23" t="n">
        <f aca="false">M1509+(O1509*12)</f>
        <v>12506</v>
      </c>
      <c r="V1509" s="24" t="n">
        <f aca="false">P1509+(R1509*12)</f>
        <v>19588</v>
      </c>
    </row>
    <row r="1510" customFormat="false" ht="12" hidden="false" customHeight="false" outlineLevel="0" collapsed="false">
      <c r="A1510" s="1" t="n">
        <v>2179</v>
      </c>
      <c r="B1510" s="1" t="n">
        <v>2177</v>
      </c>
      <c r="C1510" s="2" t="s">
        <v>2191</v>
      </c>
      <c r="D1510" s="0" t="s">
        <v>2204</v>
      </c>
      <c r="E1510" s="3" t="s">
        <v>348</v>
      </c>
      <c r="F1510" s="20" t="n">
        <v>143</v>
      </c>
      <c r="H1510" s="0" t="s">
        <v>2205</v>
      </c>
      <c r="I1510" s="0" t="s">
        <v>2206</v>
      </c>
      <c r="J1510" s="1" t="s">
        <v>65</v>
      </c>
      <c r="K1510" s="1" t="s">
        <v>25</v>
      </c>
      <c r="M1510" s="6" t="n">
        <v>10500</v>
      </c>
      <c r="N1510" s="7" t="n">
        <f aca="false">((O1510/M1510)*100)-1</f>
        <v>4.5</v>
      </c>
      <c r="O1510" s="6" t="n">
        <f aca="false">M1510*0.055</f>
        <v>577.5</v>
      </c>
      <c r="P1510" s="8" t="n">
        <v>11500</v>
      </c>
      <c r="Q1510" s="7" t="n">
        <f aca="false">((R1510/P1510)*100)-1</f>
        <v>4.1</v>
      </c>
      <c r="R1510" s="6" t="n">
        <f aca="false">P1510*0.051</f>
        <v>586.5</v>
      </c>
      <c r="S1510" s="21" t="n">
        <f aca="false">1-(M1510/P1510)</f>
        <v>0.0869565217391305</v>
      </c>
      <c r="T1510" s="22" t="n">
        <f aca="false">1-(N1510/Q1510)</f>
        <v>-0.0975609756097562</v>
      </c>
      <c r="U1510" s="23" t="n">
        <f aca="false">M1510+(O1510*12)</f>
        <v>17430</v>
      </c>
      <c r="V1510" s="24" t="n">
        <f aca="false">P1510+(R1510*12)</f>
        <v>18538</v>
      </c>
    </row>
    <row r="1511" customFormat="false" ht="12" hidden="false" customHeight="false" outlineLevel="0" collapsed="false">
      <c r="A1511" s="1" t="n">
        <v>2180</v>
      </c>
      <c r="B1511" s="1" t="n">
        <v>2178</v>
      </c>
      <c r="C1511" s="2" t="s">
        <v>2191</v>
      </c>
      <c r="D1511" s="0" t="s">
        <v>2204</v>
      </c>
      <c r="E1511" s="3" t="s">
        <v>348</v>
      </c>
      <c r="F1511" s="20" t="n">
        <v>143</v>
      </c>
      <c r="H1511" s="0" t="s">
        <v>2207</v>
      </c>
      <c r="I1511" s="0" t="s">
        <v>2206</v>
      </c>
      <c r="J1511" s="1" t="s">
        <v>65</v>
      </c>
      <c r="K1511" s="1" t="s">
        <v>25</v>
      </c>
      <c r="M1511" s="6" t="n">
        <v>10500</v>
      </c>
      <c r="N1511" s="7" t="n">
        <f aca="false">((O1511/M1511)*100)-1</f>
        <v>4.5</v>
      </c>
      <c r="O1511" s="6" t="n">
        <f aca="false">M1511*0.055</f>
        <v>577.5</v>
      </c>
      <c r="P1511" s="8" t="n">
        <v>11500</v>
      </c>
      <c r="Q1511" s="7" t="n">
        <f aca="false">((R1511/P1511)*100)-1</f>
        <v>4.1</v>
      </c>
      <c r="R1511" s="6" t="n">
        <f aca="false">P1511*0.051</f>
        <v>586.5</v>
      </c>
      <c r="S1511" s="21" t="n">
        <f aca="false">1-(M1511/P1511)</f>
        <v>0.0869565217391305</v>
      </c>
      <c r="T1511" s="22" t="n">
        <f aca="false">1-(N1511/Q1511)</f>
        <v>-0.0975609756097562</v>
      </c>
      <c r="U1511" s="23" t="n">
        <f aca="false">M1511+(O1511*12)</f>
        <v>17430</v>
      </c>
      <c r="V1511" s="24" t="n">
        <f aca="false">P1511+(R1511*12)</f>
        <v>18538</v>
      </c>
    </row>
    <row r="1512" customFormat="false" ht="12" hidden="false" customHeight="false" outlineLevel="0" collapsed="false">
      <c r="A1512" s="1" t="n">
        <v>2181</v>
      </c>
      <c r="B1512" s="1" t="n">
        <v>2179</v>
      </c>
      <c r="C1512" s="2" t="s">
        <v>2191</v>
      </c>
      <c r="D1512" s="0" t="s">
        <v>711</v>
      </c>
      <c r="E1512" s="3" t="s">
        <v>21</v>
      </c>
      <c r="F1512" s="20" t="n">
        <v>1</v>
      </c>
      <c r="H1512" s="0" t="s">
        <v>2208</v>
      </c>
      <c r="I1512" s="0" t="s">
        <v>40</v>
      </c>
      <c r="J1512" s="1" t="s">
        <v>24</v>
      </c>
      <c r="K1512" s="1" t="s">
        <v>25</v>
      </c>
      <c r="M1512" s="6" t="n">
        <v>7600</v>
      </c>
      <c r="N1512" s="7" t="n">
        <f aca="false">((O1512/M1512)*100)-1</f>
        <v>7.5</v>
      </c>
      <c r="O1512" s="6" t="n">
        <f aca="false">M1512*0.085</f>
        <v>646</v>
      </c>
      <c r="P1512" s="8" t="n">
        <v>15200</v>
      </c>
      <c r="Q1512" s="7" t="n">
        <f aca="false">((R1512/P1512)*100)-1</f>
        <v>5</v>
      </c>
      <c r="R1512" s="31" t="n">
        <f aca="false">P1512*0.06</f>
        <v>912</v>
      </c>
      <c r="S1512" s="21" t="n">
        <f aca="false">1-(M1512/P1512)</f>
        <v>0.5</v>
      </c>
      <c r="T1512" s="22" t="n">
        <f aca="false">1-(N1512/Q1512)</f>
        <v>-0.5</v>
      </c>
      <c r="U1512" s="23" t="n">
        <f aca="false">M1512+(O1512*12)</f>
        <v>15352</v>
      </c>
      <c r="V1512" s="24" t="n">
        <f aca="false">P1512+(R1512*12)</f>
        <v>26144</v>
      </c>
    </row>
    <row r="1513" customFormat="false" ht="12" hidden="false" customHeight="false" outlineLevel="0" collapsed="false">
      <c r="A1513" s="1" t="n">
        <v>2182</v>
      </c>
      <c r="B1513" s="1" t="n">
        <v>2180</v>
      </c>
      <c r="C1513" s="2" t="s">
        <v>2191</v>
      </c>
      <c r="D1513" s="0" t="s">
        <v>373</v>
      </c>
      <c r="E1513" s="3" t="s">
        <v>21</v>
      </c>
      <c r="F1513" s="20" t="n">
        <v>2</v>
      </c>
      <c r="H1513" s="0" t="s">
        <v>2209</v>
      </c>
      <c r="I1513" s="0" t="s">
        <v>40</v>
      </c>
      <c r="J1513" s="1" t="s">
        <v>44</v>
      </c>
      <c r="K1513" s="1" t="s">
        <v>25</v>
      </c>
      <c r="M1513" s="6" t="n">
        <v>16500</v>
      </c>
      <c r="N1513" s="7" t="n">
        <v>8.4</v>
      </c>
      <c r="O1513" s="6" t="n">
        <f aca="false">M1513*(N1513/100)</f>
        <v>1386</v>
      </c>
      <c r="P1513" s="8" t="n">
        <v>16500</v>
      </c>
      <c r="Q1513" s="9" t="n">
        <v>8.4</v>
      </c>
      <c r="R1513" s="6" t="n">
        <f aca="false">P1513*(Q1513/100)</f>
        <v>1386</v>
      </c>
      <c r="S1513" s="21" t="n">
        <f aca="false">1-(M1513/P1513)</f>
        <v>0</v>
      </c>
      <c r="T1513" s="22" t="n">
        <f aca="false">1-(N1513/Q1513)</f>
        <v>0</v>
      </c>
      <c r="U1513" s="23" t="n">
        <f aca="false">M1513+(O1513*12)</f>
        <v>33132</v>
      </c>
      <c r="V1513" s="24" t="n">
        <f aca="false">P1513+(R1513*12)</f>
        <v>33132</v>
      </c>
    </row>
    <row r="1514" customFormat="false" ht="12" hidden="false" customHeight="false" outlineLevel="0" collapsed="false">
      <c r="A1514" s="1" t="n">
        <v>2183</v>
      </c>
      <c r="B1514" s="1" t="n">
        <v>2181</v>
      </c>
      <c r="C1514" s="2" t="s">
        <v>2191</v>
      </c>
      <c r="D1514" s="0" t="s">
        <v>373</v>
      </c>
      <c r="E1514" s="3" t="s">
        <v>21</v>
      </c>
      <c r="F1514" s="20" t="n">
        <v>2</v>
      </c>
      <c r="H1514" s="0" t="s">
        <v>2210</v>
      </c>
      <c r="I1514" s="0" t="s">
        <v>40</v>
      </c>
      <c r="J1514" s="1" t="s">
        <v>44</v>
      </c>
      <c r="K1514" s="1" t="s">
        <v>25</v>
      </c>
      <c r="M1514" s="6" t="n">
        <v>19700</v>
      </c>
      <c r="N1514" s="7" t="n">
        <v>5.7</v>
      </c>
      <c r="O1514" s="6" t="n">
        <f aca="false">M1514*(N1514/100)</f>
        <v>1122.9</v>
      </c>
      <c r="P1514" s="8" t="n">
        <v>19700</v>
      </c>
      <c r="Q1514" s="9" t="n">
        <v>5.7</v>
      </c>
      <c r="R1514" s="6" t="n">
        <f aca="false">P1514*(Q1514/100)</f>
        <v>1122.9</v>
      </c>
      <c r="S1514" s="21" t="n">
        <f aca="false">1-(M1514/P1514)</f>
        <v>0</v>
      </c>
      <c r="T1514" s="22" t="n">
        <f aca="false">1-(N1514/Q1514)</f>
        <v>0</v>
      </c>
      <c r="U1514" s="23" t="n">
        <f aca="false">M1514+(O1514*12)</f>
        <v>33174.8</v>
      </c>
      <c r="V1514" s="24" t="n">
        <f aca="false">P1514+(R1514*12)</f>
        <v>33174.8</v>
      </c>
    </row>
    <row r="1515" customFormat="false" ht="12" hidden="false" customHeight="false" outlineLevel="0" collapsed="false">
      <c r="A1515" s="1" t="n">
        <v>2184</v>
      </c>
      <c r="B1515" s="1" t="n">
        <v>2182</v>
      </c>
      <c r="C1515" s="2" t="s">
        <v>2191</v>
      </c>
      <c r="D1515" s="0" t="s">
        <v>373</v>
      </c>
      <c r="E1515" s="3" t="s">
        <v>21</v>
      </c>
      <c r="F1515" s="20" t="n">
        <v>2</v>
      </c>
      <c r="H1515" s="0" t="s">
        <v>2211</v>
      </c>
      <c r="I1515" s="0" t="s">
        <v>40</v>
      </c>
      <c r="J1515" s="1" t="s">
        <v>24</v>
      </c>
      <c r="K1515" s="1" t="s">
        <v>25</v>
      </c>
      <c r="M1515" s="6" t="n">
        <v>4900</v>
      </c>
      <c r="N1515" s="7" t="n">
        <v>10.1</v>
      </c>
      <c r="O1515" s="6" t="n">
        <f aca="false">M1515*(N1515/100)</f>
        <v>494.9</v>
      </c>
      <c r="P1515" s="8" t="n">
        <v>4900</v>
      </c>
      <c r="Q1515" s="9" t="n">
        <v>10.1</v>
      </c>
      <c r="R1515" s="6" t="n">
        <f aca="false">P1515*(Q1515/100)</f>
        <v>494.9</v>
      </c>
      <c r="S1515" s="21" t="n">
        <f aca="false">1-(M1515/P1515)</f>
        <v>0</v>
      </c>
      <c r="T1515" s="22" t="n">
        <f aca="false">1-(N1515/Q1515)</f>
        <v>0</v>
      </c>
      <c r="U1515" s="23" t="n">
        <f aca="false">M1515+(O1515*12)</f>
        <v>10838.8</v>
      </c>
      <c r="V1515" s="24" t="n">
        <f aca="false">P1515+(R1515*12)</f>
        <v>10838.8</v>
      </c>
    </row>
    <row r="1516" customFormat="false" ht="12" hidden="false" customHeight="false" outlineLevel="0" collapsed="false">
      <c r="A1516" s="1" t="n">
        <v>2185</v>
      </c>
      <c r="B1516" s="1" t="n">
        <v>2183</v>
      </c>
      <c r="C1516" s="2" t="s">
        <v>2191</v>
      </c>
      <c r="D1516" s="0" t="s">
        <v>373</v>
      </c>
      <c r="E1516" s="3" t="s">
        <v>21</v>
      </c>
      <c r="F1516" s="20" t="n">
        <v>2</v>
      </c>
      <c r="H1516" s="0" t="s">
        <v>2212</v>
      </c>
      <c r="I1516" s="0" t="s">
        <v>40</v>
      </c>
      <c r="J1516" s="1" t="s">
        <v>24</v>
      </c>
      <c r="K1516" s="1" t="s">
        <v>25</v>
      </c>
      <c r="M1516" s="6" t="n">
        <v>10100</v>
      </c>
      <c r="N1516" s="7" t="n">
        <v>8.6</v>
      </c>
      <c r="O1516" s="6" t="n">
        <f aca="false">M1516*(N1516/100)</f>
        <v>868.6</v>
      </c>
      <c r="P1516" s="8" t="n">
        <v>14200</v>
      </c>
      <c r="Q1516" s="9" t="n">
        <v>7.5</v>
      </c>
      <c r="R1516" s="6" t="n">
        <f aca="false">P1516*(Q1516/100)</f>
        <v>1065</v>
      </c>
      <c r="S1516" s="21" t="n">
        <f aca="false">1-(M1516/P1516)</f>
        <v>0.288732394366197</v>
      </c>
      <c r="T1516" s="22" t="n">
        <f aca="false">1-(N1516/Q1516)</f>
        <v>-0.146666666666667</v>
      </c>
      <c r="U1516" s="23" t="n">
        <f aca="false">M1516+(O1516*12)</f>
        <v>20523.2</v>
      </c>
      <c r="V1516" s="24" t="n">
        <f aca="false">P1516+(R1516*12)</f>
        <v>26980</v>
      </c>
    </row>
    <row r="1517" customFormat="false" ht="12" hidden="false" customHeight="false" outlineLevel="0" collapsed="false">
      <c r="A1517" s="1" t="n">
        <v>2186</v>
      </c>
      <c r="B1517" s="1" t="n">
        <v>2184</v>
      </c>
      <c r="C1517" s="2" t="s">
        <v>2191</v>
      </c>
      <c r="D1517" s="0" t="s">
        <v>951</v>
      </c>
      <c r="E1517" s="3" t="s">
        <v>21</v>
      </c>
      <c r="F1517" s="20" t="n">
        <v>6</v>
      </c>
      <c r="G1517" s="5" t="s">
        <v>110</v>
      </c>
      <c r="H1517" s="0" t="s">
        <v>2213</v>
      </c>
      <c r="I1517" s="0" t="s">
        <v>2214</v>
      </c>
      <c r="J1517" s="1" t="s">
        <v>65</v>
      </c>
      <c r="K1517" s="1" t="s">
        <v>25</v>
      </c>
      <c r="M1517" s="6" t="n">
        <v>3100</v>
      </c>
      <c r="N1517" s="7" t="n">
        <v>4.6</v>
      </c>
      <c r="O1517" s="6" t="n">
        <f aca="false">M1517*(N1517/100)</f>
        <v>142.6</v>
      </c>
      <c r="P1517" s="8" t="n">
        <v>10800</v>
      </c>
      <c r="Q1517" s="9" t="n">
        <v>13.1</v>
      </c>
      <c r="R1517" s="6" t="n">
        <f aca="false">P1517*(Q1517/100)</f>
        <v>1414.8</v>
      </c>
      <c r="S1517" s="21" t="n">
        <f aca="false">1-(M1517/P1517)</f>
        <v>0.712962962962963</v>
      </c>
      <c r="T1517" s="22" t="n">
        <f aca="false">1-(N1517/Q1517)</f>
        <v>0.648854961832061</v>
      </c>
      <c r="U1517" s="23" t="n">
        <f aca="false">M1517+(O1517*12)</f>
        <v>4811.2</v>
      </c>
      <c r="V1517" s="24" t="n">
        <f aca="false">P1517+(R1517*12)</f>
        <v>27777.6</v>
      </c>
    </row>
    <row r="1518" customFormat="false" ht="12" hidden="false" customHeight="false" outlineLevel="0" collapsed="false">
      <c r="A1518" s="1" t="n">
        <v>2187</v>
      </c>
      <c r="B1518" s="1" t="n">
        <v>2185</v>
      </c>
      <c r="C1518" s="2" t="s">
        <v>2191</v>
      </c>
      <c r="D1518" s="0" t="s">
        <v>951</v>
      </c>
      <c r="E1518" s="3" t="s">
        <v>21</v>
      </c>
      <c r="F1518" s="20" t="n">
        <v>6</v>
      </c>
      <c r="G1518" s="5" t="s">
        <v>110</v>
      </c>
      <c r="H1518" s="0" t="s">
        <v>2215</v>
      </c>
      <c r="I1518" s="0" t="s">
        <v>40</v>
      </c>
      <c r="J1518" s="1" t="s">
        <v>24</v>
      </c>
      <c r="K1518" s="1" t="s">
        <v>25</v>
      </c>
      <c r="M1518" s="6" t="n">
        <v>4300</v>
      </c>
      <c r="N1518" s="7" t="n">
        <v>12.3</v>
      </c>
      <c r="O1518" s="6" t="n">
        <f aca="false">M1518*(N1518/100)</f>
        <v>528.9</v>
      </c>
      <c r="P1518" s="8" t="n">
        <v>8400</v>
      </c>
      <c r="Q1518" s="9" t="n">
        <v>6.2</v>
      </c>
      <c r="R1518" s="6" t="n">
        <f aca="false">P1518*(Q1518/100)</f>
        <v>520.8</v>
      </c>
      <c r="S1518" s="21" t="n">
        <f aca="false">1-(M1518/P1518)</f>
        <v>0.488095238095238</v>
      </c>
      <c r="T1518" s="22" t="n">
        <f aca="false">1-(N1518/Q1518)</f>
        <v>-0.983870967741936</v>
      </c>
      <c r="U1518" s="23" t="n">
        <f aca="false">M1518+(O1518*12)</f>
        <v>10646.8</v>
      </c>
      <c r="V1518" s="24" t="n">
        <f aca="false">P1518+(R1518*12)</f>
        <v>14649.6</v>
      </c>
    </row>
    <row r="1519" customFormat="false" ht="12" hidden="false" customHeight="false" outlineLevel="0" collapsed="false">
      <c r="A1519" s="1" t="n">
        <v>2188</v>
      </c>
      <c r="B1519" s="1" t="n">
        <v>2186</v>
      </c>
      <c r="C1519" s="2" t="s">
        <v>2191</v>
      </c>
      <c r="D1519" s="0" t="s">
        <v>951</v>
      </c>
      <c r="E1519" s="3" t="s">
        <v>21</v>
      </c>
      <c r="F1519" s="20" t="n">
        <v>6</v>
      </c>
      <c r="G1519" s="5" t="s">
        <v>110</v>
      </c>
      <c r="H1519" s="0" t="s">
        <v>2216</v>
      </c>
      <c r="I1519" s="0" t="s">
        <v>2217</v>
      </c>
      <c r="J1519" s="1" t="s">
        <v>65</v>
      </c>
      <c r="K1519" s="1" t="s">
        <v>25</v>
      </c>
      <c r="M1519" s="6" t="n">
        <v>8100</v>
      </c>
      <c r="N1519" s="7" t="n">
        <v>11</v>
      </c>
      <c r="O1519" s="6" t="n">
        <f aca="false">M1519*(N1519/100)</f>
        <v>891</v>
      </c>
      <c r="P1519" s="8" t="n">
        <v>10800</v>
      </c>
      <c r="Q1519" s="9" t="n">
        <v>13.1</v>
      </c>
      <c r="R1519" s="6" t="n">
        <f aca="false">P1519*(Q1519/100)</f>
        <v>1414.8</v>
      </c>
      <c r="S1519" s="21" t="n">
        <f aca="false">1-(M1519/P1519)</f>
        <v>0.25</v>
      </c>
      <c r="T1519" s="22" t="n">
        <f aca="false">1-(N1519/Q1519)</f>
        <v>0.16030534351145</v>
      </c>
      <c r="U1519" s="23" t="n">
        <f aca="false">M1519+(O1519*12)</f>
        <v>18792</v>
      </c>
      <c r="V1519" s="24" t="n">
        <f aca="false">P1519+(R1519*12)</f>
        <v>27777.6</v>
      </c>
    </row>
    <row r="1520" customFormat="false" ht="12" hidden="false" customHeight="false" outlineLevel="0" collapsed="false">
      <c r="A1520" s="1" t="n">
        <v>2189</v>
      </c>
      <c r="B1520" s="1" t="n">
        <v>2187</v>
      </c>
      <c r="C1520" s="2" t="s">
        <v>2191</v>
      </c>
      <c r="D1520" s="0" t="s">
        <v>951</v>
      </c>
      <c r="E1520" s="3" t="s">
        <v>21</v>
      </c>
      <c r="F1520" s="20" t="n">
        <v>6</v>
      </c>
      <c r="G1520" s="5" t="s">
        <v>110</v>
      </c>
      <c r="H1520" s="0" t="s">
        <v>2218</v>
      </c>
      <c r="I1520" s="0" t="s">
        <v>40</v>
      </c>
      <c r="J1520" s="1" t="s">
        <v>24</v>
      </c>
      <c r="K1520" s="1" t="s">
        <v>25</v>
      </c>
      <c r="M1520" s="6" t="n">
        <v>7600</v>
      </c>
      <c r="N1520" s="7" t="n">
        <v>6.6</v>
      </c>
      <c r="O1520" s="6" t="n">
        <f aca="false">M1520*(N1520/100)</f>
        <v>501.6</v>
      </c>
      <c r="P1520" s="8" t="n">
        <v>10700</v>
      </c>
      <c r="Q1520" s="9" t="n">
        <v>7.7</v>
      </c>
      <c r="R1520" s="6" t="n">
        <f aca="false">P1520*(Q1520/100)</f>
        <v>823.9</v>
      </c>
      <c r="S1520" s="21" t="n">
        <f aca="false">1-(M1520/P1520)</f>
        <v>0.289719626168224</v>
      </c>
      <c r="T1520" s="22" t="n">
        <f aca="false">1-(N1520/Q1520)</f>
        <v>0.142857142857143</v>
      </c>
      <c r="U1520" s="23" t="n">
        <f aca="false">M1520+(O1520*12)</f>
        <v>13619.2</v>
      </c>
      <c r="V1520" s="24" t="n">
        <f aca="false">P1520+(R1520*12)</f>
        <v>20586.8</v>
      </c>
    </row>
    <row r="1521" customFormat="false" ht="12" hidden="false" customHeight="false" outlineLevel="0" collapsed="false">
      <c r="A1521" s="1" t="n">
        <v>2190</v>
      </c>
      <c r="B1521" s="1" t="n">
        <v>2188</v>
      </c>
      <c r="C1521" s="2" t="s">
        <v>2191</v>
      </c>
      <c r="D1521" s="0" t="s">
        <v>951</v>
      </c>
      <c r="E1521" s="3" t="s">
        <v>21</v>
      </c>
      <c r="F1521" s="20" t="n">
        <v>6</v>
      </c>
      <c r="G1521" s="5" t="s">
        <v>110</v>
      </c>
      <c r="H1521" s="0" t="s">
        <v>2219</v>
      </c>
      <c r="I1521" s="0" t="s">
        <v>2220</v>
      </c>
      <c r="J1521" s="1" t="s">
        <v>24</v>
      </c>
      <c r="K1521" s="1" t="s">
        <v>25</v>
      </c>
      <c r="M1521" s="6" t="n">
        <v>7000</v>
      </c>
      <c r="N1521" s="7" t="n">
        <v>8.1</v>
      </c>
      <c r="O1521" s="6" t="n">
        <f aca="false">M1521*(N1521/100)</f>
        <v>567</v>
      </c>
      <c r="P1521" s="8" t="n">
        <v>14500</v>
      </c>
      <c r="Q1521" s="9" t="n">
        <v>7.1</v>
      </c>
      <c r="R1521" s="6" t="n">
        <f aca="false">P1521*(Q1521/100)</f>
        <v>1029.5</v>
      </c>
      <c r="S1521" s="21" t="n">
        <f aca="false">1-(M1521/P1521)</f>
        <v>0.517241379310345</v>
      </c>
      <c r="T1521" s="22" t="n">
        <f aca="false">1-(N1521/Q1521)</f>
        <v>-0.140845070422535</v>
      </c>
      <c r="U1521" s="23" t="n">
        <f aca="false">M1521+(O1521*12)</f>
        <v>13804</v>
      </c>
      <c r="V1521" s="24" t="n">
        <f aca="false">P1521+(R1521*12)</f>
        <v>26854</v>
      </c>
    </row>
    <row r="1522" customFormat="false" ht="12" hidden="false" customHeight="false" outlineLevel="0" collapsed="false">
      <c r="A1522" s="1" t="n">
        <v>2193</v>
      </c>
      <c r="B1522" s="1" t="n">
        <v>2191</v>
      </c>
      <c r="C1522" s="2" t="s">
        <v>2191</v>
      </c>
      <c r="D1522" s="0" t="s">
        <v>951</v>
      </c>
      <c r="E1522" s="3" t="s">
        <v>21</v>
      </c>
      <c r="F1522" s="20" t="n">
        <v>6</v>
      </c>
      <c r="G1522" s="5" t="s">
        <v>110</v>
      </c>
      <c r="H1522" s="0" t="s">
        <v>2221</v>
      </c>
      <c r="I1522" s="0" t="s">
        <v>49</v>
      </c>
      <c r="J1522" s="1" t="s">
        <v>24</v>
      </c>
      <c r="K1522" s="1" t="s">
        <v>33</v>
      </c>
      <c r="M1522" s="6" t="n">
        <v>3200</v>
      </c>
      <c r="N1522" s="7" t="n">
        <v>7.3</v>
      </c>
      <c r="O1522" s="6" t="n">
        <f aca="false">M1522*(N1522/100)</f>
        <v>233.6</v>
      </c>
      <c r="P1522" s="8" t="n">
        <v>3700</v>
      </c>
      <c r="Q1522" s="9" t="n">
        <v>11.6</v>
      </c>
      <c r="R1522" s="6" t="n">
        <f aca="false">P1522*(Q1522/100)</f>
        <v>429.2</v>
      </c>
      <c r="S1522" s="21" t="n">
        <f aca="false">1-(M1522/P1522)</f>
        <v>0.135135135135135</v>
      </c>
      <c r="T1522" s="22" t="n">
        <f aca="false">1-(N1522/Q1522)</f>
        <v>0.370689655172414</v>
      </c>
      <c r="U1522" s="23" t="n">
        <f aca="false">M1522+(O1522*12)</f>
        <v>6003.2</v>
      </c>
      <c r="V1522" s="24" t="n">
        <f aca="false">P1522+(R1522*12)</f>
        <v>8850.4</v>
      </c>
    </row>
    <row r="1523" customFormat="false" ht="12" hidden="false" customHeight="false" outlineLevel="0" collapsed="false">
      <c r="A1523" s="1" t="n">
        <v>2194</v>
      </c>
      <c r="B1523" s="1" t="n">
        <v>2192</v>
      </c>
      <c r="C1523" s="2" t="s">
        <v>2191</v>
      </c>
      <c r="D1523" s="0" t="s">
        <v>80</v>
      </c>
      <c r="E1523" s="3" t="s">
        <v>21</v>
      </c>
      <c r="F1523" s="20" t="n">
        <v>27</v>
      </c>
      <c r="H1523" s="0" t="s">
        <v>2222</v>
      </c>
      <c r="I1523" s="0" t="s">
        <v>40</v>
      </c>
      <c r="J1523" s="1" t="s">
        <v>24</v>
      </c>
      <c r="K1523" s="1" t="s">
        <v>25</v>
      </c>
      <c r="M1523" s="6" t="n">
        <v>2500</v>
      </c>
      <c r="N1523" s="7" t="n">
        <v>9.3</v>
      </c>
      <c r="O1523" s="6" t="n">
        <f aca="false">M1523*(N1523/100)</f>
        <v>232.5</v>
      </c>
      <c r="P1523" s="8" t="n">
        <v>2700</v>
      </c>
      <c r="Q1523" s="9" t="n">
        <v>3.1</v>
      </c>
      <c r="R1523" s="6" t="n">
        <f aca="false">P1523*(Q1523/100)</f>
        <v>83.7</v>
      </c>
      <c r="S1523" s="21" t="n">
        <f aca="false">1-(M1523/P1523)</f>
        <v>0.0740740740740741</v>
      </c>
      <c r="T1523" s="22" t="n">
        <f aca="false">1-(N1523/Q1523)</f>
        <v>-2</v>
      </c>
      <c r="U1523" s="23" t="n">
        <f aca="false">M1523+(O1523*12)</f>
        <v>5290</v>
      </c>
      <c r="V1523" s="24" t="n">
        <f aca="false">P1523+(R1523*12)</f>
        <v>3704.4</v>
      </c>
    </row>
    <row r="1524" customFormat="false" ht="12" hidden="false" customHeight="false" outlineLevel="0" collapsed="false">
      <c r="A1524" s="1" t="n">
        <v>2195</v>
      </c>
      <c r="B1524" s="1" t="n">
        <v>2193</v>
      </c>
      <c r="C1524" s="2" t="s">
        <v>2191</v>
      </c>
      <c r="D1524" s="0" t="s">
        <v>2223</v>
      </c>
      <c r="E1524" s="3" t="s">
        <v>21</v>
      </c>
      <c r="F1524" s="20" t="n">
        <v>71</v>
      </c>
      <c r="G1524" s="5" t="s">
        <v>110</v>
      </c>
      <c r="H1524" s="0" t="s">
        <v>2224</v>
      </c>
      <c r="I1524" s="0" t="s">
        <v>2225</v>
      </c>
      <c r="J1524" s="1" t="s">
        <v>24</v>
      </c>
      <c r="K1524" s="1" t="s">
        <v>25</v>
      </c>
      <c r="M1524" s="6" t="n">
        <v>6600</v>
      </c>
      <c r="N1524" s="7" t="n">
        <v>23.7</v>
      </c>
      <c r="O1524" s="6" t="n">
        <f aca="false">M1524*(N1524/100)</f>
        <v>1564.2</v>
      </c>
      <c r="P1524" s="8" t="n">
        <v>15100</v>
      </c>
      <c r="Q1524" s="9" t="n">
        <v>14.7</v>
      </c>
      <c r="R1524" s="6" t="n">
        <f aca="false">P1524*(Q1524/100)</f>
        <v>2219.7</v>
      </c>
      <c r="S1524" s="21" t="n">
        <f aca="false">1-(M1524/P1524)</f>
        <v>0.562913907284768</v>
      </c>
      <c r="T1524" s="22" t="n">
        <f aca="false">1-(N1524/Q1524)</f>
        <v>-0.612244897959184</v>
      </c>
      <c r="U1524" s="23" t="n">
        <f aca="false">M1524+(O1524*12)</f>
        <v>25370.4</v>
      </c>
      <c r="V1524" s="24" t="n">
        <f aca="false">P1524+(R1524*12)</f>
        <v>41736.4</v>
      </c>
    </row>
    <row r="1525" customFormat="false" ht="12" hidden="false" customHeight="false" outlineLevel="0" collapsed="false">
      <c r="A1525" s="1" t="n">
        <v>2196</v>
      </c>
      <c r="B1525" s="1" t="n">
        <v>2194</v>
      </c>
      <c r="C1525" s="2" t="s">
        <v>2191</v>
      </c>
      <c r="D1525" s="0" t="s">
        <v>1417</v>
      </c>
      <c r="E1525" s="3" t="s">
        <v>21</v>
      </c>
      <c r="F1525" s="20" t="n">
        <v>79</v>
      </c>
      <c r="H1525" s="0" t="s">
        <v>2226</v>
      </c>
      <c r="I1525" s="0" t="s">
        <v>2227</v>
      </c>
      <c r="J1525" s="1" t="s">
        <v>24</v>
      </c>
      <c r="K1525" s="1" t="s">
        <v>25</v>
      </c>
      <c r="M1525" s="6" t="n">
        <v>6900</v>
      </c>
      <c r="N1525" s="7" t="n">
        <v>6.7</v>
      </c>
      <c r="O1525" s="6" t="n">
        <f aca="false">M1525*(N1525/100)</f>
        <v>462.3</v>
      </c>
      <c r="P1525" s="8" t="n">
        <v>13600</v>
      </c>
      <c r="Q1525" s="9" t="n">
        <v>5.3</v>
      </c>
      <c r="R1525" s="6" t="n">
        <f aca="false">P1525*(Q1525/100)</f>
        <v>720.8</v>
      </c>
      <c r="S1525" s="21" t="n">
        <f aca="false">1-(M1525/P1525)</f>
        <v>0.492647058823529</v>
      </c>
      <c r="T1525" s="22" t="n">
        <f aca="false">1-(N1525/Q1525)</f>
        <v>-0.264150943396227</v>
      </c>
      <c r="U1525" s="23" t="n">
        <f aca="false">M1525+(O1525*12)</f>
        <v>12447.6</v>
      </c>
      <c r="V1525" s="24" t="n">
        <f aca="false">P1525+(R1525*12)</f>
        <v>22249.6</v>
      </c>
    </row>
    <row r="1526" customFormat="false" ht="12" hidden="false" customHeight="false" outlineLevel="0" collapsed="false">
      <c r="A1526" s="1" t="n">
        <v>2197</v>
      </c>
      <c r="B1526" s="1" t="n">
        <v>2195</v>
      </c>
      <c r="C1526" s="2" t="s">
        <v>2191</v>
      </c>
      <c r="D1526" s="0" t="s">
        <v>1417</v>
      </c>
      <c r="E1526" s="3" t="s">
        <v>21</v>
      </c>
      <c r="F1526" s="20" t="n">
        <v>79</v>
      </c>
      <c r="H1526" s="0" t="s">
        <v>2228</v>
      </c>
      <c r="I1526" s="0" t="s">
        <v>53</v>
      </c>
      <c r="J1526" s="1" t="s">
        <v>24</v>
      </c>
      <c r="K1526" s="1" t="s">
        <v>37</v>
      </c>
      <c r="M1526" s="6" t="n">
        <v>5200</v>
      </c>
      <c r="N1526" s="7" t="n">
        <v>6.6</v>
      </c>
      <c r="O1526" s="6" t="n">
        <f aca="false">M1526*(N1526/100)</f>
        <v>343.2</v>
      </c>
      <c r="P1526" s="8" t="n">
        <v>5200</v>
      </c>
      <c r="Q1526" s="9" t="n">
        <v>7.7</v>
      </c>
      <c r="R1526" s="6" t="n">
        <f aca="false">P1526*(Q1526/100)</f>
        <v>400.4</v>
      </c>
      <c r="S1526" s="21" t="n">
        <f aca="false">1-(M1526/P1526)</f>
        <v>0</v>
      </c>
      <c r="T1526" s="22" t="n">
        <f aca="false">1-(N1526/Q1526)</f>
        <v>0.142857142857143</v>
      </c>
      <c r="U1526" s="23" t="n">
        <f aca="false">M1526+(O1526*12)</f>
        <v>9318.4</v>
      </c>
      <c r="V1526" s="24" t="n">
        <f aca="false">P1526+(R1526*12)</f>
        <v>10004.8</v>
      </c>
    </row>
    <row r="1527" customFormat="false" ht="12" hidden="false" customHeight="false" outlineLevel="0" collapsed="false">
      <c r="A1527" s="1" t="n">
        <v>2198</v>
      </c>
      <c r="B1527" s="1" t="n">
        <v>2196</v>
      </c>
      <c r="C1527" s="2" t="s">
        <v>2191</v>
      </c>
      <c r="D1527" s="0" t="s">
        <v>2229</v>
      </c>
      <c r="E1527" s="3" t="s">
        <v>21</v>
      </c>
      <c r="F1527" s="20" t="n">
        <v>80</v>
      </c>
      <c r="H1527" s="0" t="s">
        <v>2230</v>
      </c>
      <c r="I1527" s="0" t="s">
        <v>2231</v>
      </c>
      <c r="J1527" s="1" t="s">
        <v>24</v>
      </c>
      <c r="K1527" s="1" t="s">
        <v>25</v>
      </c>
      <c r="M1527" s="6" t="n">
        <v>4200</v>
      </c>
      <c r="N1527" s="7" t="n">
        <v>7.4</v>
      </c>
      <c r="O1527" s="6" t="n">
        <f aca="false">M1527*(N1527/100)</f>
        <v>310.8</v>
      </c>
      <c r="P1527" s="8" t="n">
        <v>7100</v>
      </c>
      <c r="Q1527" s="9" t="n">
        <v>5.9</v>
      </c>
      <c r="R1527" s="6" t="n">
        <f aca="false">P1527*(Q1527/100)</f>
        <v>418.9</v>
      </c>
      <c r="S1527" s="21" t="n">
        <f aca="false">1-(M1527/P1527)</f>
        <v>0.408450704225352</v>
      </c>
      <c r="T1527" s="22" t="n">
        <f aca="false">1-(N1527/Q1527)</f>
        <v>-0.254237288135593</v>
      </c>
      <c r="U1527" s="23" t="n">
        <f aca="false">M1527+(O1527*12)</f>
        <v>7929.6</v>
      </c>
      <c r="V1527" s="24" t="n">
        <f aca="false">P1527+(R1527*12)</f>
        <v>12126.8</v>
      </c>
    </row>
    <row r="1528" customFormat="false" ht="12" hidden="false" customHeight="false" outlineLevel="0" collapsed="false">
      <c r="A1528" s="1" t="n">
        <v>2199</v>
      </c>
      <c r="B1528" s="1" t="n">
        <v>2198</v>
      </c>
      <c r="C1528" s="2" t="s">
        <v>2191</v>
      </c>
      <c r="D1528" s="0" t="s">
        <v>2232</v>
      </c>
      <c r="E1528" s="3" t="s">
        <v>21</v>
      </c>
      <c r="F1528" s="20" t="n">
        <v>81</v>
      </c>
      <c r="H1528" s="0" t="s">
        <v>2233</v>
      </c>
      <c r="I1528" s="0" t="s">
        <v>40</v>
      </c>
      <c r="J1528" s="1" t="s">
        <v>24</v>
      </c>
      <c r="K1528" s="1" t="s">
        <v>25</v>
      </c>
      <c r="M1528" s="6" t="n">
        <v>9400</v>
      </c>
      <c r="N1528" s="7" t="n">
        <v>9.2</v>
      </c>
      <c r="O1528" s="6" t="n">
        <f aca="false">M1528*(N1528/100)</f>
        <v>864.8</v>
      </c>
      <c r="P1528" s="8" t="n">
        <v>11000</v>
      </c>
      <c r="Q1528" s="9" t="n">
        <v>8</v>
      </c>
      <c r="R1528" s="6" t="n">
        <f aca="false">P1528*(Q1528/100)</f>
        <v>880</v>
      </c>
      <c r="S1528" s="21" t="n">
        <f aca="false">1-(M1528/P1528)</f>
        <v>0.145454545454546</v>
      </c>
      <c r="T1528" s="22" t="n">
        <f aca="false">1-(N1528/Q1528)</f>
        <v>-0.15</v>
      </c>
      <c r="U1528" s="23" t="n">
        <f aca="false">M1528+(O1528*12)</f>
        <v>19777.6</v>
      </c>
      <c r="V1528" s="24" t="n">
        <f aca="false">P1528+(R1528*12)</f>
        <v>21560</v>
      </c>
    </row>
    <row r="1529" customFormat="false" ht="12" hidden="false" customHeight="false" outlineLevel="0" collapsed="false">
      <c r="A1529" s="1" t="n">
        <v>2200</v>
      </c>
      <c r="B1529" s="1" t="n">
        <v>2197</v>
      </c>
      <c r="C1529" s="2" t="s">
        <v>2191</v>
      </c>
      <c r="D1529" s="0" t="s">
        <v>2232</v>
      </c>
      <c r="E1529" s="3" t="s">
        <v>21</v>
      </c>
      <c r="F1529" s="20" t="n">
        <v>81</v>
      </c>
      <c r="H1529" s="0" t="s">
        <v>2234</v>
      </c>
      <c r="I1529" s="0" t="s">
        <v>40</v>
      </c>
      <c r="J1529" s="1" t="s">
        <v>44</v>
      </c>
      <c r="K1529" s="1" t="s">
        <v>25</v>
      </c>
      <c r="M1529" s="6" t="n">
        <v>16200</v>
      </c>
      <c r="N1529" s="7" t="n">
        <v>8.2</v>
      </c>
      <c r="O1529" s="6" t="n">
        <f aca="false">M1529*(N1529/100)</f>
        <v>1328.4</v>
      </c>
      <c r="P1529" s="8" t="n">
        <v>16200</v>
      </c>
      <c r="Q1529" s="9" t="n">
        <v>8.2</v>
      </c>
      <c r="R1529" s="6" t="n">
        <f aca="false">P1529*(Q1529/100)</f>
        <v>1328.4</v>
      </c>
      <c r="S1529" s="21" t="n">
        <f aca="false">1-(M1529/P1529)</f>
        <v>0</v>
      </c>
      <c r="T1529" s="22" t="n">
        <f aca="false">1-(N1529/Q1529)</f>
        <v>0</v>
      </c>
      <c r="U1529" s="23" t="n">
        <f aca="false">M1529+(O1529*12)</f>
        <v>32140.8</v>
      </c>
      <c r="V1529" s="24" t="n">
        <f aca="false">P1529+(R1529*12)</f>
        <v>32140.8</v>
      </c>
    </row>
    <row r="1530" customFormat="false" ht="12" hidden="false" customHeight="false" outlineLevel="0" collapsed="false">
      <c r="A1530" s="1" t="n">
        <v>2203</v>
      </c>
      <c r="B1530" s="1" t="n">
        <v>2201</v>
      </c>
      <c r="C1530" s="2" t="s">
        <v>2191</v>
      </c>
      <c r="D1530" s="0" t="s">
        <v>2232</v>
      </c>
      <c r="E1530" s="3" t="s">
        <v>21</v>
      </c>
      <c r="F1530" s="20" t="n">
        <v>81</v>
      </c>
      <c r="H1530" s="0" t="s">
        <v>2235</v>
      </c>
      <c r="I1530" s="0" t="s">
        <v>40</v>
      </c>
      <c r="J1530" s="1" t="s">
        <v>24</v>
      </c>
      <c r="K1530" s="1" t="s">
        <v>25</v>
      </c>
      <c r="M1530" s="6" t="n">
        <v>9400</v>
      </c>
      <c r="N1530" s="7" t="n">
        <v>9.2</v>
      </c>
      <c r="O1530" s="6" t="n">
        <f aca="false">M1530*(N1530/100)</f>
        <v>864.8</v>
      </c>
      <c r="P1530" s="8" t="n">
        <v>10500</v>
      </c>
      <c r="Q1530" s="9" t="n">
        <v>10.6</v>
      </c>
      <c r="R1530" s="6" t="n">
        <f aca="false">P1530*(Q1530/100)</f>
        <v>1113</v>
      </c>
      <c r="S1530" s="21" t="n">
        <f aca="false">1-(M1530/P1530)</f>
        <v>0.104761904761905</v>
      </c>
      <c r="T1530" s="22" t="n">
        <f aca="false">1-(N1530/Q1530)</f>
        <v>0.132075471698113</v>
      </c>
      <c r="U1530" s="23" t="n">
        <f aca="false">M1530+(O1530*12)</f>
        <v>19777.6</v>
      </c>
      <c r="V1530" s="24" t="n">
        <f aca="false">P1530+(R1530*12)</f>
        <v>23856</v>
      </c>
    </row>
    <row r="1531" customFormat="false" ht="12" hidden="false" customHeight="false" outlineLevel="0" collapsed="false">
      <c r="A1531" s="1" t="n">
        <v>2204</v>
      </c>
      <c r="B1531" s="1" t="n">
        <v>2202</v>
      </c>
      <c r="C1531" s="2" t="s">
        <v>2191</v>
      </c>
      <c r="D1531" s="0" t="s">
        <v>2232</v>
      </c>
      <c r="E1531" s="3" t="s">
        <v>21</v>
      </c>
      <c r="F1531" s="20" t="n">
        <v>81</v>
      </c>
      <c r="H1531" s="0" t="s">
        <v>2236</v>
      </c>
      <c r="I1531" s="0" t="s">
        <v>40</v>
      </c>
      <c r="J1531" s="1" t="s">
        <v>24</v>
      </c>
      <c r="K1531" s="1" t="s">
        <v>25</v>
      </c>
      <c r="M1531" s="6" t="n">
        <v>2700</v>
      </c>
      <c r="N1531" s="7" t="n">
        <v>3.1</v>
      </c>
      <c r="O1531" s="6" t="n">
        <f aca="false">M1531*(N1531/100)</f>
        <v>83.7</v>
      </c>
      <c r="P1531" s="8" t="n">
        <v>6300</v>
      </c>
      <c r="Q1531" s="9" t="n">
        <v>7.1</v>
      </c>
      <c r="R1531" s="6" t="n">
        <f aca="false">P1531*(Q1531/100)</f>
        <v>447.3</v>
      </c>
      <c r="S1531" s="21" t="n">
        <f aca="false">1-(M1531/P1531)</f>
        <v>0.571428571428571</v>
      </c>
      <c r="T1531" s="22" t="n">
        <f aca="false">1-(N1531/Q1531)</f>
        <v>0.563380281690141</v>
      </c>
      <c r="U1531" s="23" t="n">
        <f aca="false">M1531+(O1531*12)</f>
        <v>3704.4</v>
      </c>
      <c r="V1531" s="24" t="n">
        <f aca="false">P1531+(R1531*12)</f>
        <v>11667.6</v>
      </c>
    </row>
    <row r="1532" customFormat="false" ht="12" hidden="false" customHeight="false" outlineLevel="0" collapsed="false">
      <c r="A1532" s="1" t="n">
        <v>2205</v>
      </c>
      <c r="B1532" s="1" t="n">
        <v>2203</v>
      </c>
      <c r="C1532" s="2" t="s">
        <v>2191</v>
      </c>
      <c r="D1532" s="0" t="s">
        <v>2232</v>
      </c>
      <c r="E1532" s="3" t="s">
        <v>21</v>
      </c>
      <c r="F1532" s="20" t="n">
        <v>81</v>
      </c>
      <c r="H1532" s="0" t="s">
        <v>2237</v>
      </c>
      <c r="I1532" s="0" t="s">
        <v>53</v>
      </c>
      <c r="J1532" s="1" t="s">
        <v>24</v>
      </c>
      <c r="K1532" s="1" t="s">
        <v>37</v>
      </c>
      <c r="M1532" s="6" t="n">
        <v>13700</v>
      </c>
      <c r="N1532" s="7" t="n">
        <v>5.8</v>
      </c>
      <c r="O1532" s="6" t="n">
        <f aca="false">M1532*(N1532/100)</f>
        <v>794.6</v>
      </c>
      <c r="P1532" s="8" t="n">
        <v>16100</v>
      </c>
      <c r="Q1532" s="9" t="n">
        <v>7</v>
      </c>
      <c r="R1532" s="6" t="n">
        <f aca="false">P1532*(Q1532/100)</f>
        <v>1127</v>
      </c>
      <c r="S1532" s="21" t="n">
        <f aca="false">1-(M1532/P1532)</f>
        <v>0.149068322981366</v>
      </c>
      <c r="T1532" s="22" t="n">
        <f aca="false">1-(N1532/Q1532)</f>
        <v>0.171428571428571</v>
      </c>
      <c r="U1532" s="23" t="n">
        <f aca="false">M1532+(O1532*12)</f>
        <v>23235.2</v>
      </c>
      <c r="V1532" s="24" t="n">
        <f aca="false">P1532+(R1532*12)</f>
        <v>29624</v>
      </c>
    </row>
    <row r="1533" customFormat="false" ht="12" hidden="false" customHeight="false" outlineLevel="0" collapsed="false">
      <c r="A1533" s="1" t="n">
        <v>2207</v>
      </c>
      <c r="B1533" s="1" t="n">
        <v>2205</v>
      </c>
      <c r="C1533" s="2" t="s">
        <v>2191</v>
      </c>
      <c r="D1533" s="0" t="s">
        <v>2232</v>
      </c>
      <c r="E1533" s="3" t="s">
        <v>21</v>
      </c>
      <c r="F1533" s="20" t="n">
        <v>81</v>
      </c>
      <c r="H1533" s="0" t="s">
        <v>2238</v>
      </c>
      <c r="I1533" s="0" t="s">
        <v>53</v>
      </c>
      <c r="J1533" s="1" t="s">
        <v>24</v>
      </c>
      <c r="K1533" s="1" t="s">
        <v>37</v>
      </c>
      <c r="M1533" s="6" t="n">
        <v>2000</v>
      </c>
      <c r="N1533" s="7" t="n">
        <v>12.5</v>
      </c>
      <c r="O1533" s="6" t="n">
        <f aca="false">M1533*(N1533/100)</f>
        <v>250</v>
      </c>
      <c r="P1533" s="8" t="n">
        <v>6300</v>
      </c>
      <c r="Q1533" s="9" t="n">
        <v>6.2</v>
      </c>
      <c r="R1533" s="6" t="n">
        <f aca="false">P1533*(Q1533/100)</f>
        <v>390.6</v>
      </c>
      <c r="S1533" s="21" t="n">
        <f aca="false">1-(M1533/P1533)</f>
        <v>0.682539682539683</v>
      </c>
      <c r="T1533" s="22" t="n">
        <f aca="false">1-(N1533/Q1533)</f>
        <v>-1.01612903225806</v>
      </c>
      <c r="U1533" s="23" t="n">
        <f aca="false">M1533+(O1533*12)</f>
        <v>5000</v>
      </c>
      <c r="V1533" s="24" t="n">
        <f aca="false">P1533+(R1533*12)</f>
        <v>10987.2</v>
      </c>
    </row>
    <row r="1534" customFormat="false" ht="12" hidden="false" customHeight="false" outlineLevel="0" collapsed="false">
      <c r="A1534" s="1" t="n">
        <v>2208</v>
      </c>
      <c r="B1534" s="1" t="n">
        <v>2206</v>
      </c>
      <c r="C1534" s="2" t="s">
        <v>2191</v>
      </c>
      <c r="D1534" s="0" t="s">
        <v>2239</v>
      </c>
      <c r="E1534" s="3" t="s">
        <v>21</v>
      </c>
      <c r="F1534" s="20" t="n">
        <v>86</v>
      </c>
      <c r="H1534" s="0" t="s">
        <v>2240</v>
      </c>
      <c r="I1534" s="0" t="s">
        <v>40</v>
      </c>
      <c r="J1534" s="1" t="s">
        <v>24</v>
      </c>
      <c r="K1534" s="1" t="s">
        <v>25</v>
      </c>
      <c r="M1534" s="6" t="n">
        <v>2600</v>
      </c>
      <c r="N1534" s="7" t="n">
        <v>8.8</v>
      </c>
      <c r="O1534" s="6" t="n">
        <f aca="false">M1534*(N1534/100)</f>
        <v>228.8</v>
      </c>
      <c r="P1534" s="8" t="n">
        <v>9500</v>
      </c>
      <c r="Q1534" s="9" t="n">
        <v>5.3</v>
      </c>
      <c r="R1534" s="6" t="n">
        <f aca="false">P1534*(Q1534/100)</f>
        <v>503.5</v>
      </c>
      <c r="S1534" s="21" t="n">
        <f aca="false">1-(M1534/P1534)</f>
        <v>0.726315789473684</v>
      </c>
      <c r="T1534" s="22" t="n">
        <f aca="false">1-(N1534/Q1534)</f>
        <v>-0.660377358490566</v>
      </c>
      <c r="U1534" s="23" t="n">
        <f aca="false">M1534+(O1534*12)</f>
        <v>5345.6</v>
      </c>
      <c r="V1534" s="24" t="n">
        <f aca="false">P1534+(R1534*12)</f>
        <v>15542</v>
      </c>
    </row>
    <row r="1535" customFormat="false" ht="12" hidden="false" customHeight="false" outlineLevel="0" collapsed="false">
      <c r="A1535" s="1" t="n">
        <v>2209</v>
      </c>
      <c r="B1535" s="1" t="n">
        <v>2207</v>
      </c>
      <c r="C1535" s="2" t="s">
        <v>2191</v>
      </c>
      <c r="D1535" s="0" t="s">
        <v>2239</v>
      </c>
      <c r="E1535" s="3" t="s">
        <v>21</v>
      </c>
      <c r="F1535" s="20" t="n">
        <v>86</v>
      </c>
      <c r="H1535" s="0" t="s">
        <v>2241</v>
      </c>
      <c r="I1535" s="0" t="s">
        <v>2242</v>
      </c>
      <c r="J1535" s="1" t="s">
        <v>24</v>
      </c>
      <c r="K1535" s="1" t="s">
        <v>25</v>
      </c>
      <c r="M1535" s="6" t="n">
        <v>2500</v>
      </c>
      <c r="N1535" s="7" t="n">
        <v>11.5</v>
      </c>
      <c r="O1535" s="6" t="n">
        <f aca="false">M1535*(N1535/100)</f>
        <v>287.5</v>
      </c>
      <c r="P1535" s="8" t="n">
        <v>2600</v>
      </c>
      <c r="Q1535" s="9" t="n">
        <v>8.8</v>
      </c>
      <c r="R1535" s="6" t="n">
        <f aca="false">P1535*(Q1535/100)</f>
        <v>228.8</v>
      </c>
      <c r="S1535" s="21" t="n">
        <f aca="false">1-(M1535/P1535)</f>
        <v>0.0384615384615384</v>
      </c>
      <c r="T1535" s="22" t="n">
        <f aca="false">1-(N1535/Q1535)</f>
        <v>-0.306818181818182</v>
      </c>
      <c r="U1535" s="23" t="n">
        <f aca="false">M1535+(O1535*12)</f>
        <v>5950</v>
      </c>
      <c r="V1535" s="24" t="n">
        <f aca="false">P1535+(R1535*12)</f>
        <v>5345.6</v>
      </c>
    </row>
    <row r="1536" customFormat="false" ht="12" hidden="false" customHeight="false" outlineLevel="0" collapsed="false">
      <c r="A1536" s="1" t="n">
        <v>2210</v>
      </c>
      <c r="B1536" s="1" t="n">
        <v>2208</v>
      </c>
      <c r="C1536" s="2" t="s">
        <v>2191</v>
      </c>
      <c r="D1536" s="0" t="s">
        <v>745</v>
      </c>
      <c r="E1536" s="3" t="s">
        <v>21</v>
      </c>
      <c r="F1536" s="20" t="n">
        <v>87</v>
      </c>
      <c r="H1536" s="0" t="s">
        <v>2243</v>
      </c>
      <c r="I1536" s="0" t="s">
        <v>2244</v>
      </c>
      <c r="J1536" s="1" t="s">
        <v>24</v>
      </c>
      <c r="K1536" s="1" t="s">
        <v>25</v>
      </c>
      <c r="M1536" s="6" t="n">
        <v>3700</v>
      </c>
      <c r="N1536" s="7" t="n">
        <v>4.7</v>
      </c>
      <c r="O1536" s="6" t="n">
        <f aca="false">M1536*(N1536/100)</f>
        <v>173.9</v>
      </c>
      <c r="P1536" s="8" t="n">
        <v>7200</v>
      </c>
      <c r="Q1536" s="9" t="n">
        <v>9.1</v>
      </c>
      <c r="R1536" s="6" t="n">
        <f aca="false">P1536*(Q1536/100)</f>
        <v>655.2</v>
      </c>
      <c r="S1536" s="21" t="n">
        <f aca="false">1-(M1536/P1536)</f>
        <v>0.486111111111111</v>
      </c>
      <c r="T1536" s="22" t="n">
        <f aca="false">1-(N1536/Q1536)</f>
        <v>0.483516483516483</v>
      </c>
      <c r="U1536" s="23" t="n">
        <f aca="false">M1536+(O1536*12)</f>
        <v>5786.8</v>
      </c>
      <c r="V1536" s="24" t="n">
        <f aca="false">P1536+(R1536*12)</f>
        <v>15062.4</v>
      </c>
    </row>
    <row r="1537" customFormat="false" ht="12" hidden="false" customHeight="false" outlineLevel="0" collapsed="false">
      <c r="A1537" s="1" t="n">
        <v>2211</v>
      </c>
      <c r="B1537" s="1" t="n">
        <v>2209</v>
      </c>
      <c r="C1537" s="2" t="s">
        <v>2191</v>
      </c>
      <c r="D1537" s="0" t="s">
        <v>745</v>
      </c>
      <c r="E1537" s="3" t="s">
        <v>21</v>
      </c>
      <c r="F1537" s="20" t="n">
        <v>87</v>
      </c>
      <c r="H1537" s="0" t="s">
        <v>2245</v>
      </c>
      <c r="I1537" s="0" t="s">
        <v>2246</v>
      </c>
      <c r="J1537" s="1" t="s">
        <v>24</v>
      </c>
      <c r="K1537" s="1" t="s">
        <v>25</v>
      </c>
      <c r="M1537" s="6" t="n">
        <v>7200</v>
      </c>
      <c r="N1537" s="7" t="n">
        <v>9.1</v>
      </c>
      <c r="O1537" s="6" t="n">
        <f aca="false">M1537*(N1537/100)</f>
        <v>655.2</v>
      </c>
      <c r="P1537" s="8" t="n">
        <v>15300</v>
      </c>
      <c r="Q1537" s="9" t="n">
        <v>6.7</v>
      </c>
      <c r="R1537" s="6" t="n">
        <f aca="false">P1537*(Q1537/100)</f>
        <v>1025.1</v>
      </c>
      <c r="S1537" s="21" t="n">
        <f aca="false">1-(M1537/P1537)</f>
        <v>0.529411764705882</v>
      </c>
      <c r="T1537" s="22" t="n">
        <f aca="false">1-(N1537/Q1537)</f>
        <v>-0.358208955223881</v>
      </c>
      <c r="U1537" s="23" t="n">
        <f aca="false">M1537+(O1537*12)</f>
        <v>15062.4</v>
      </c>
      <c r="V1537" s="24" t="n">
        <f aca="false">P1537+(R1537*12)</f>
        <v>27601.2</v>
      </c>
    </row>
    <row r="1538" customFormat="false" ht="12" hidden="false" customHeight="false" outlineLevel="0" collapsed="false">
      <c r="A1538" s="1" t="n">
        <v>2212</v>
      </c>
      <c r="B1538" s="1" t="n">
        <v>2210</v>
      </c>
      <c r="C1538" s="2" t="s">
        <v>2191</v>
      </c>
      <c r="D1538" s="0" t="s">
        <v>745</v>
      </c>
      <c r="E1538" s="3" t="s">
        <v>21</v>
      </c>
      <c r="F1538" s="20" t="n">
        <v>87</v>
      </c>
      <c r="H1538" s="0" t="s">
        <v>2247</v>
      </c>
      <c r="I1538" s="0" t="s">
        <v>53</v>
      </c>
      <c r="J1538" s="1" t="s">
        <v>24</v>
      </c>
      <c r="K1538" s="1" t="s">
        <v>37</v>
      </c>
      <c r="M1538" s="6" t="n">
        <v>8900</v>
      </c>
      <c r="N1538" s="7" t="n">
        <v>6.9</v>
      </c>
      <c r="O1538" s="6" t="n">
        <f aca="false">M1538*(N1538/100)</f>
        <v>614.1</v>
      </c>
      <c r="P1538" s="8" t="n">
        <v>11300</v>
      </c>
      <c r="Q1538" s="9" t="n">
        <v>6.8</v>
      </c>
      <c r="R1538" s="6" t="n">
        <f aca="false">P1538*(Q1538/100)</f>
        <v>768.4</v>
      </c>
      <c r="S1538" s="21" t="n">
        <f aca="false">1-(M1538/P1538)</f>
        <v>0.212389380530973</v>
      </c>
      <c r="T1538" s="22" t="n">
        <f aca="false">1-(N1538/Q1538)</f>
        <v>-0.0147058823529413</v>
      </c>
      <c r="U1538" s="23" t="n">
        <f aca="false">M1538+(O1538*12)</f>
        <v>16269.2</v>
      </c>
      <c r="V1538" s="24" t="n">
        <f aca="false">P1538+(R1538*12)</f>
        <v>20520.8</v>
      </c>
    </row>
    <row r="1539" customFormat="false" ht="12" hidden="false" customHeight="false" outlineLevel="0" collapsed="false">
      <c r="A1539" s="1" t="n">
        <v>2213</v>
      </c>
      <c r="B1539" s="1" t="n">
        <v>2211</v>
      </c>
      <c r="C1539" s="2" t="s">
        <v>2191</v>
      </c>
      <c r="D1539" s="0" t="s">
        <v>745</v>
      </c>
      <c r="E1539" s="3" t="s">
        <v>21</v>
      </c>
      <c r="F1539" s="20" t="n">
        <v>87</v>
      </c>
      <c r="H1539" s="0" t="s">
        <v>2248</v>
      </c>
      <c r="I1539" s="0" t="s">
        <v>53</v>
      </c>
      <c r="J1539" s="1" t="s">
        <v>24</v>
      </c>
      <c r="K1539" s="1" t="s">
        <v>37</v>
      </c>
      <c r="M1539" s="6" t="n">
        <v>3700</v>
      </c>
      <c r="N1539" s="7" t="n">
        <v>4.7</v>
      </c>
      <c r="O1539" s="6" t="n">
        <f aca="false">M1539*(N1539/100)</f>
        <v>173.9</v>
      </c>
      <c r="P1539" s="8" t="n">
        <v>7100</v>
      </c>
      <c r="Q1539" s="9" t="n">
        <v>4.5</v>
      </c>
      <c r="R1539" s="6" t="n">
        <f aca="false">P1539*(Q1539/100)</f>
        <v>319.5</v>
      </c>
      <c r="S1539" s="21" t="n">
        <f aca="false">1-(M1539/P1539)</f>
        <v>0.47887323943662</v>
      </c>
      <c r="T1539" s="22" t="n">
        <f aca="false">1-(N1539/Q1539)</f>
        <v>-0.0444444444444445</v>
      </c>
      <c r="U1539" s="23" t="n">
        <f aca="false">M1539+(O1539*12)</f>
        <v>5786.8</v>
      </c>
      <c r="V1539" s="24" t="n">
        <f aca="false">P1539+(R1539*12)</f>
        <v>10934</v>
      </c>
    </row>
    <row r="1540" customFormat="false" ht="12" hidden="false" customHeight="false" outlineLevel="0" collapsed="false">
      <c r="A1540" s="1" t="n">
        <v>2214</v>
      </c>
      <c r="B1540" s="1" t="n">
        <v>2212</v>
      </c>
      <c r="C1540" s="2" t="s">
        <v>2191</v>
      </c>
      <c r="D1540" s="0" t="s">
        <v>2249</v>
      </c>
      <c r="E1540" s="3" t="s">
        <v>21</v>
      </c>
      <c r="F1540" s="20" t="n">
        <v>91</v>
      </c>
      <c r="H1540" s="0" t="s">
        <v>2250</v>
      </c>
      <c r="I1540" s="0" t="s">
        <v>40</v>
      </c>
      <c r="J1540" s="1" t="s">
        <v>24</v>
      </c>
      <c r="K1540" s="1" t="s">
        <v>25</v>
      </c>
      <c r="M1540" s="6" t="n">
        <v>8700</v>
      </c>
      <c r="N1540" s="7" t="n">
        <v>8.8</v>
      </c>
      <c r="O1540" s="6" t="n">
        <f aca="false">M1540*(N1540/100)</f>
        <v>765.6</v>
      </c>
      <c r="P1540" s="8" t="n">
        <v>12200</v>
      </c>
      <c r="Q1540" s="9" t="n">
        <v>6.6</v>
      </c>
      <c r="R1540" s="6" t="n">
        <f aca="false">P1540*(Q1540/100)</f>
        <v>805.2</v>
      </c>
      <c r="S1540" s="21" t="n">
        <f aca="false">1-(M1540/P1540)</f>
        <v>0.286885245901639</v>
      </c>
      <c r="T1540" s="22" t="n">
        <f aca="false">1-(N1540/Q1540)</f>
        <v>-0.333333333333334</v>
      </c>
      <c r="U1540" s="23" t="n">
        <f aca="false">M1540+(O1540*12)</f>
        <v>17887.2</v>
      </c>
      <c r="V1540" s="24" t="n">
        <f aca="false">P1540+(R1540*12)</f>
        <v>21862.4</v>
      </c>
    </row>
    <row r="1541" customFormat="false" ht="12" hidden="false" customHeight="false" outlineLevel="0" collapsed="false">
      <c r="A1541" s="1" t="n">
        <v>2215</v>
      </c>
      <c r="B1541" s="1" t="n">
        <v>2213</v>
      </c>
      <c r="C1541" s="2" t="s">
        <v>2191</v>
      </c>
      <c r="D1541" s="0" t="s">
        <v>2249</v>
      </c>
      <c r="E1541" s="3" t="s">
        <v>21</v>
      </c>
      <c r="F1541" s="20" t="n">
        <v>91</v>
      </c>
      <c r="H1541" s="0" t="s">
        <v>2251</v>
      </c>
      <c r="I1541" s="0" t="s">
        <v>40</v>
      </c>
      <c r="J1541" s="1" t="s">
        <v>24</v>
      </c>
      <c r="K1541" s="1" t="s">
        <v>25</v>
      </c>
      <c r="M1541" s="6" t="n">
        <v>8700</v>
      </c>
      <c r="N1541" s="7" t="n">
        <v>8.8</v>
      </c>
      <c r="O1541" s="6" t="n">
        <f aca="false">M1541*(N1541/100)</f>
        <v>765.6</v>
      </c>
      <c r="P1541" s="8" t="n">
        <v>12200</v>
      </c>
      <c r="Q1541" s="9" t="n">
        <v>6.6</v>
      </c>
      <c r="R1541" s="6" t="n">
        <f aca="false">P1541*(Q1541/100)</f>
        <v>805.2</v>
      </c>
      <c r="S1541" s="21" t="n">
        <f aca="false">1-(M1541/P1541)</f>
        <v>0.286885245901639</v>
      </c>
      <c r="T1541" s="22" t="n">
        <f aca="false">1-(N1541/Q1541)</f>
        <v>-0.333333333333334</v>
      </c>
      <c r="U1541" s="23" t="n">
        <f aca="false">M1541+(O1541*12)</f>
        <v>17887.2</v>
      </c>
      <c r="V1541" s="24" t="n">
        <f aca="false">P1541+(R1541*12)</f>
        <v>21862.4</v>
      </c>
    </row>
    <row r="1542" customFormat="false" ht="12" hidden="false" customHeight="false" outlineLevel="0" collapsed="false">
      <c r="A1542" s="1" t="n">
        <v>2216</v>
      </c>
      <c r="B1542" s="1" t="n">
        <v>2214</v>
      </c>
      <c r="C1542" s="2" t="s">
        <v>2191</v>
      </c>
      <c r="D1542" s="0" t="s">
        <v>2249</v>
      </c>
      <c r="E1542" s="3" t="s">
        <v>21</v>
      </c>
      <c r="F1542" s="20" t="n">
        <v>91</v>
      </c>
      <c r="H1542" s="0" t="s">
        <v>2252</v>
      </c>
      <c r="I1542" s="0" t="s">
        <v>40</v>
      </c>
      <c r="J1542" s="1" t="s">
        <v>24</v>
      </c>
      <c r="K1542" s="1" t="s">
        <v>25</v>
      </c>
      <c r="M1542" s="6" t="n">
        <v>8700</v>
      </c>
      <c r="N1542" s="7" t="n">
        <v>8.8</v>
      </c>
      <c r="O1542" s="6" t="n">
        <f aca="false">M1542*(N1542/100)</f>
        <v>765.6</v>
      </c>
      <c r="P1542" s="8" t="n">
        <v>12200</v>
      </c>
      <c r="Q1542" s="9" t="n">
        <v>6.6</v>
      </c>
      <c r="R1542" s="6" t="n">
        <f aca="false">P1542*(Q1542/100)</f>
        <v>805.2</v>
      </c>
      <c r="S1542" s="21" t="n">
        <f aca="false">1-(M1542/P1542)</f>
        <v>0.286885245901639</v>
      </c>
      <c r="T1542" s="22" t="n">
        <f aca="false">1-(N1542/Q1542)</f>
        <v>-0.333333333333334</v>
      </c>
      <c r="U1542" s="23" t="n">
        <f aca="false">M1542+(O1542*12)</f>
        <v>17887.2</v>
      </c>
      <c r="V1542" s="24" t="n">
        <f aca="false">P1542+(R1542*12)</f>
        <v>21862.4</v>
      </c>
    </row>
    <row r="1543" customFormat="false" ht="12" hidden="false" customHeight="false" outlineLevel="0" collapsed="false">
      <c r="A1543" s="1" t="n">
        <v>2217</v>
      </c>
      <c r="B1543" s="1" t="n">
        <v>2215</v>
      </c>
      <c r="C1543" s="2" t="s">
        <v>2191</v>
      </c>
      <c r="D1543" s="0" t="s">
        <v>2249</v>
      </c>
      <c r="E1543" s="3" t="s">
        <v>21</v>
      </c>
      <c r="F1543" s="20" t="n">
        <v>91</v>
      </c>
      <c r="H1543" s="0" t="s">
        <v>2253</v>
      </c>
      <c r="I1543" s="0" t="s">
        <v>40</v>
      </c>
      <c r="J1543" s="1" t="s">
        <v>24</v>
      </c>
      <c r="K1543" s="1" t="s">
        <v>25</v>
      </c>
      <c r="M1543" s="6" t="n">
        <v>8700</v>
      </c>
      <c r="N1543" s="7" t="n">
        <v>8.8</v>
      </c>
      <c r="O1543" s="6" t="n">
        <f aca="false">M1543*(N1543/100)</f>
        <v>765.6</v>
      </c>
      <c r="P1543" s="8" t="n">
        <v>8700</v>
      </c>
      <c r="Q1543" s="9" t="n">
        <v>8.8</v>
      </c>
      <c r="R1543" s="6" t="n">
        <f aca="false">P1543*(Q1543/100)</f>
        <v>765.6</v>
      </c>
      <c r="S1543" s="21" t="n">
        <f aca="false">1-(M1543/P1543)</f>
        <v>0</v>
      </c>
      <c r="T1543" s="22" t="n">
        <f aca="false">1-(N1543/Q1543)</f>
        <v>0</v>
      </c>
      <c r="U1543" s="23" t="n">
        <f aca="false">M1543+(O1543*12)</f>
        <v>17887.2</v>
      </c>
      <c r="V1543" s="24" t="n">
        <f aca="false">P1543+(R1543*12)</f>
        <v>17887.2</v>
      </c>
    </row>
    <row r="1544" customFormat="false" ht="12" hidden="false" customHeight="false" outlineLevel="0" collapsed="false">
      <c r="A1544" s="1" t="n">
        <v>2218</v>
      </c>
      <c r="B1544" s="1" t="n">
        <v>2216</v>
      </c>
      <c r="C1544" s="2" t="s">
        <v>2191</v>
      </c>
      <c r="D1544" s="0" t="s">
        <v>2249</v>
      </c>
      <c r="E1544" s="3" t="s">
        <v>21</v>
      </c>
      <c r="F1544" s="20" t="n">
        <v>91</v>
      </c>
      <c r="H1544" s="0" t="s">
        <v>2254</v>
      </c>
      <c r="I1544" s="0" t="s">
        <v>40</v>
      </c>
      <c r="J1544" s="1" t="s">
        <v>24</v>
      </c>
      <c r="K1544" s="1" t="s">
        <v>25</v>
      </c>
      <c r="M1544" s="6" t="n">
        <v>8700</v>
      </c>
      <c r="N1544" s="7" t="n">
        <v>8.8</v>
      </c>
      <c r="O1544" s="6" t="n">
        <f aca="false">M1544*(N1544/100)</f>
        <v>765.6</v>
      </c>
      <c r="P1544" s="8" t="n">
        <v>8700</v>
      </c>
      <c r="Q1544" s="9" t="n">
        <v>8.8</v>
      </c>
      <c r="R1544" s="6" t="n">
        <f aca="false">P1544*(Q1544/100)</f>
        <v>765.6</v>
      </c>
      <c r="S1544" s="21" t="n">
        <f aca="false">1-(M1544/P1544)</f>
        <v>0</v>
      </c>
      <c r="T1544" s="22" t="n">
        <f aca="false">1-(N1544/Q1544)</f>
        <v>0</v>
      </c>
      <c r="U1544" s="23" t="n">
        <f aca="false">M1544+(O1544*12)</f>
        <v>17887.2</v>
      </c>
      <c r="V1544" s="24" t="n">
        <f aca="false">P1544+(R1544*12)</f>
        <v>17887.2</v>
      </c>
    </row>
    <row r="1545" customFormat="false" ht="12" hidden="false" customHeight="false" outlineLevel="0" collapsed="false">
      <c r="A1545" s="1" t="n">
        <v>2219</v>
      </c>
      <c r="B1545" s="1" t="n">
        <v>2217</v>
      </c>
      <c r="C1545" s="2" t="s">
        <v>2191</v>
      </c>
      <c r="D1545" s="0" t="s">
        <v>2255</v>
      </c>
      <c r="E1545" s="3" t="s">
        <v>21</v>
      </c>
      <c r="F1545" s="20" t="n">
        <v>100</v>
      </c>
      <c r="H1545" s="0" t="s">
        <v>2256</v>
      </c>
      <c r="I1545" s="0" t="s">
        <v>40</v>
      </c>
      <c r="J1545" s="1" t="s">
        <v>44</v>
      </c>
      <c r="K1545" s="1" t="s">
        <v>25</v>
      </c>
      <c r="M1545" s="6" t="n">
        <v>10600</v>
      </c>
      <c r="N1545" s="7" t="n">
        <v>6.9</v>
      </c>
      <c r="O1545" s="6" t="n">
        <f aca="false">M1545*(N1545/100)</f>
        <v>731.4</v>
      </c>
      <c r="P1545" s="8" t="n">
        <v>14800</v>
      </c>
      <c r="Q1545" s="9" t="n">
        <v>9.2</v>
      </c>
      <c r="R1545" s="6" t="n">
        <f aca="false">P1545*(Q1545/100)</f>
        <v>1361.6</v>
      </c>
      <c r="S1545" s="21" t="n">
        <f aca="false">1-(M1545/P1545)</f>
        <v>0.283783783783784</v>
      </c>
      <c r="T1545" s="22" t="n">
        <f aca="false">1-(N1545/Q1545)</f>
        <v>0.25</v>
      </c>
      <c r="U1545" s="23" t="n">
        <f aca="false">M1545+(O1545*12)</f>
        <v>19376.8</v>
      </c>
      <c r="V1545" s="24" t="n">
        <f aca="false">P1545+(R1545*12)</f>
        <v>31139.2</v>
      </c>
    </row>
    <row r="1546" customFormat="false" ht="12" hidden="false" customHeight="false" outlineLevel="0" collapsed="false">
      <c r="A1546" s="1" t="n">
        <v>2221</v>
      </c>
      <c r="B1546" s="1" t="n">
        <v>2219</v>
      </c>
      <c r="C1546" s="2" t="s">
        <v>2191</v>
      </c>
      <c r="D1546" s="0" t="s">
        <v>822</v>
      </c>
      <c r="E1546" s="3" t="s">
        <v>21</v>
      </c>
      <c r="F1546" s="20" t="n">
        <v>107</v>
      </c>
      <c r="H1546" s="0" t="s">
        <v>2257</v>
      </c>
      <c r="I1546" s="0" t="s">
        <v>40</v>
      </c>
      <c r="J1546" s="1" t="s">
        <v>24</v>
      </c>
      <c r="K1546" s="1" t="s">
        <v>25</v>
      </c>
      <c r="M1546" s="6" t="n">
        <v>5500</v>
      </c>
      <c r="N1546" s="7" t="n">
        <v>6</v>
      </c>
      <c r="O1546" s="6" t="n">
        <f aca="false">M1546*(N1546/100)</f>
        <v>330</v>
      </c>
      <c r="P1546" s="8" t="n">
        <v>5500</v>
      </c>
      <c r="Q1546" s="9" t="n">
        <v>6</v>
      </c>
      <c r="R1546" s="6" t="n">
        <f aca="false">P1546*(Q1546/100)</f>
        <v>330</v>
      </c>
      <c r="S1546" s="21" t="n">
        <f aca="false">1-(M1546/P1546)</f>
        <v>0</v>
      </c>
      <c r="T1546" s="22" t="n">
        <f aca="false">1-(N1546/Q1546)</f>
        <v>0</v>
      </c>
      <c r="U1546" s="23" t="n">
        <f aca="false">M1546+(O1546*12)</f>
        <v>9460</v>
      </c>
      <c r="V1546" s="24" t="n">
        <f aca="false">P1546+(R1546*12)</f>
        <v>9460</v>
      </c>
    </row>
    <row r="1547" customFormat="false" ht="12" hidden="false" customHeight="false" outlineLevel="0" collapsed="false">
      <c r="A1547" s="1" t="n">
        <v>2222</v>
      </c>
      <c r="B1547" s="1" t="n">
        <v>2220</v>
      </c>
      <c r="C1547" s="2" t="s">
        <v>2191</v>
      </c>
      <c r="D1547" s="0" t="s">
        <v>2258</v>
      </c>
      <c r="E1547" s="3" t="s">
        <v>21</v>
      </c>
      <c r="F1547" s="20" t="n">
        <v>176</v>
      </c>
      <c r="H1547" s="0" t="s">
        <v>2259</v>
      </c>
      <c r="I1547" s="0" t="s">
        <v>40</v>
      </c>
      <c r="J1547" s="1" t="s">
        <v>24</v>
      </c>
      <c r="K1547" s="1" t="s">
        <v>25</v>
      </c>
      <c r="M1547" s="6" t="n">
        <v>4800</v>
      </c>
      <c r="N1547" s="7" t="n">
        <v>10.6</v>
      </c>
      <c r="O1547" s="6" t="n">
        <f aca="false">M1547*(N1547/100)</f>
        <v>508.8</v>
      </c>
      <c r="P1547" s="8" t="n">
        <v>4800</v>
      </c>
      <c r="Q1547" s="9" t="n">
        <v>10.6</v>
      </c>
      <c r="R1547" s="6" t="n">
        <f aca="false">P1547*(Q1547/100)</f>
        <v>508.8</v>
      </c>
      <c r="S1547" s="21" t="n">
        <f aca="false">1-(M1547/P1547)</f>
        <v>0</v>
      </c>
      <c r="T1547" s="22" t="n">
        <f aca="false">1-(N1547/Q1547)</f>
        <v>0</v>
      </c>
      <c r="U1547" s="23" t="n">
        <f aca="false">M1547+(O1547*12)</f>
        <v>10905.6</v>
      </c>
      <c r="V1547" s="24" t="n">
        <f aca="false">P1547+(R1547*12)</f>
        <v>10905.6</v>
      </c>
    </row>
    <row r="1548" customFormat="false" ht="12" hidden="false" customHeight="false" outlineLevel="0" collapsed="false">
      <c r="A1548" s="1" t="n">
        <v>2223</v>
      </c>
      <c r="B1548" s="1" t="n">
        <v>2221</v>
      </c>
      <c r="C1548" s="2" t="s">
        <v>2191</v>
      </c>
      <c r="D1548" s="0" t="s">
        <v>2179</v>
      </c>
      <c r="E1548" s="3" t="s">
        <v>21</v>
      </c>
      <c r="F1548" s="20" t="n">
        <v>180</v>
      </c>
      <c r="H1548" s="0" t="s">
        <v>2260</v>
      </c>
      <c r="I1548" s="0" t="s">
        <v>40</v>
      </c>
      <c r="J1548" s="1" t="s">
        <v>24</v>
      </c>
      <c r="K1548" s="1" t="s">
        <v>25</v>
      </c>
      <c r="M1548" s="6" t="n">
        <v>9200</v>
      </c>
      <c r="N1548" s="7" t="n">
        <v>9.3</v>
      </c>
      <c r="O1548" s="6" t="n">
        <f aca="false">M1548*(N1548/100)</f>
        <v>855.6</v>
      </c>
      <c r="P1548" s="8" t="n">
        <v>12400</v>
      </c>
      <c r="Q1548" s="9" t="n">
        <v>7.9</v>
      </c>
      <c r="R1548" s="6" t="n">
        <f aca="false">P1548*(Q1548/100)</f>
        <v>979.6</v>
      </c>
      <c r="S1548" s="21" t="n">
        <f aca="false">1-(M1548/P1548)</f>
        <v>0.258064516129032</v>
      </c>
      <c r="T1548" s="22" t="n">
        <f aca="false">1-(N1548/Q1548)</f>
        <v>-0.177215189873418</v>
      </c>
      <c r="U1548" s="23" t="n">
        <f aca="false">M1548+(O1548*12)</f>
        <v>19467.2</v>
      </c>
      <c r="V1548" s="24" t="n">
        <f aca="false">P1548+(R1548*12)</f>
        <v>24155.2</v>
      </c>
    </row>
    <row r="1549" customFormat="false" ht="12" hidden="false" customHeight="false" outlineLevel="0" collapsed="false">
      <c r="A1549" s="1" t="n">
        <v>2224</v>
      </c>
      <c r="B1549" s="1" t="n">
        <v>2222</v>
      </c>
      <c r="C1549" s="2" t="s">
        <v>2191</v>
      </c>
      <c r="D1549" s="0" t="s">
        <v>2179</v>
      </c>
      <c r="E1549" s="3" t="s">
        <v>21</v>
      </c>
      <c r="F1549" s="20" t="n">
        <v>180</v>
      </c>
      <c r="H1549" s="0" t="s">
        <v>2261</v>
      </c>
      <c r="I1549" s="0" t="s">
        <v>40</v>
      </c>
      <c r="J1549" s="1" t="s">
        <v>24</v>
      </c>
      <c r="K1549" s="1" t="s">
        <v>25</v>
      </c>
      <c r="M1549" s="6" t="n">
        <v>5500</v>
      </c>
      <c r="N1549" s="7" t="n">
        <v>8.6</v>
      </c>
      <c r="O1549" s="6" t="n">
        <f aca="false">M1549*(N1549/100)</f>
        <v>473</v>
      </c>
      <c r="P1549" s="8" t="n">
        <v>5900</v>
      </c>
      <c r="Q1549" s="9" t="n">
        <v>7.3</v>
      </c>
      <c r="R1549" s="6" t="n">
        <f aca="false">P1549*(Q1549/100)</f>
        <v>430.7</v>
      </c>
      <c r="S1549" s="21" t="n">
        <f aca="false">1-(M1549/P1549)</f>
        <v>0.0677966101694916</v>
      </c>
      <c r="T1549" s="22" t="n">
        <f aca="false">1-(N1549/Q1549)</f>
        <v>-0.178082191780822</v>
      </c>
      <c r="U1549" s="23" t="n">
        <f aca="false">M1549+(O1549*12)</f>
        <v>11176</v>
      </c>
      <c r="V1549" s="24" t="n">
        <f aca="false">P1549+(R1549*12)</f>
        <v>11068.4</v>
      </c>
    </row>
    <row r="1550" customFormat="false" ht="12" hidden="false" customHeight="false" outlineLevel="0" collapsed="false">
      <c r="A1550" s="1" t="n">
        <v>2225</v>
      </c>
      <c r="B1550" s="1" t="n">
        <v>2223</v>
      </c>
      <c r="C1550" s="2" t="s">
        <v>2191</v>
      </c>
      <c r="D1550" s="0" t="s">
        <v>2179</v>
      </c>
      <c r="E1550" s="3" t="s">
        <v>21</v>
      </c>
      <c r="F1550" s="20" t="n">
        <v>180</v>
      </c>
      <c r="H1550" s="0" t="s">
        <v>2262</v>
      </c>
      <c r="I1550" s="0" t="s">
        <v>40</v>
      </c>
      <c r="J1550" s="1" t="s">
        <v>24</v>
      </c>
      <c r="K1550" s="1" t="s">
        <v>25</v>
      </c>
      <c r="M1550" s="6" t="n">
        <v>6700</v>
      </c>
      <c r="N1550" s="7" t="n">
        <v>10.2</v>
      </c>
      <c r="O1550" s="6" t="n">
        <f aca="false">M1550*(N1550/100)</f>
        <v>683.4</v>
      </c>
      <c r="P1550" s="8" t="n">
        <v>9400</v>
      </c>
      <c r="Q1550" s="9" t="n">
        <v>9</v>
      </c>
      <c r="R1550" s="6" t="n">
        <f aca="false">P1550*(Q1550/100)</f>
        <v>846</v>
      </c>
      <c r="S1550" s="21" t="n">
        <f aca="false">1-(M1550/P1550)</f>
        <v>0.287234042553192</v>
      </c>
      <c r="T1550" s="22" t="n">
        <f aca="false">1-(N1550/Q1550)</f>
        <v>-0.133333333333333</v>
      </c>
      <c r="U1550" s="23" t="n">
        <f aca="false">M1550+(O1550*12)</f>
        <v>14900.8</v>
      </c>
      <c r="V1550" s="24" t="n">
        <f aca="false">P1550+(R1550*12)</f>
        <v>19552</v>
      </c>
    </row>
    <row r="1551" customFormat="false" ht="12" hidden="false" customHeight="false" outlineLevel="0" collapsed="false">
      <c r="A1551" s="1" t="n">
        <v>2226</v>
      </c>
      <c r="B1551" s="1" t="n">
        <v>2224</v>
      </c>
      <c r="C1551" s="2" t="s">
        <v>2191</v>
      </c>
      <c r="D1551" s="0" t="s">
        <v>2179</v>
      </c>
      <c r="E1551" s="3" t="s">
        <v>21</v>
      </c>
      <c r="F1551" s="20" t="n">
        <v>180</v>
      </c>
      <c r="H1551" s="0" t="s">
        <v>2263</v>
      </c>
      <c r="I1551" s="0" t="s">
        <v>40</v>
      </c>
      <c r="J1551" s="1" t="s">
        <v>24</v>
      </c>
      <c r="K1551" s="1" t="s">
        <v>25</v>
      </c>
      <c r="M1551" s="6" t="n">
        <v>5900</v>
      </c>
      <c r="N1551" s="7" t="n">
        <v>7</v>
      </c>
      <c r="O1551" s="6" t="n">
        <f aca="false">M1551*(N1551/100)</f>
        <v>413</v>
      </c>
      <c r="P1551" s="8" t="n">
        <v>5900</v>
      </c>
      <c r="Q1551" s="9" t="n">
        <v>7</v>
      </c>
      <c r="R1551" s="6" t="n">
        <f aca="false">P1551*(Q1551/100)</f>
        <v>413</v>
      </c>
      <c r="S1551" s="21" t="n">
        <f aca="false">1-(M1551/P1551)</f>
        <v>0</v>
      </c>
      <c r="T1551" s="22" t="n">
        <f aca="false">1-(N1551/Q1551)</f>
        <v>0</v>
      </c>
      <c r="U1551" s="23" t="n">
        <f aca="false">M1551+(O1551*12)</f>
        <v>10856</v>
      </c>
      <c r="V1551" s="24" t="n">
        <f aca="false">P1551+(R1551*12)</f>
        <v>10856</v>
      </c>
    </row>
    <row r="1552" customFormat="false" ht="12" hidden="false" customHeight="false" outlineLevel="0" collapsed="false">
      <c r="A1552" s="1" t="n">
        <v>2227</v>
      </c>
      <c r="B1552" s="1" t="n">
        <v>2225</v>
      </c>
      <c r="C1552" s="2" t="s">
        <v>2191</v>
      </c>
      <c r="D1552" s="0" t="s">
        <v>2179</v>
      </c>
      <c r="E1552" s="3" t="s">
        <v>21</v>
      </c>
      <c r="F1552" s="20" t="n">
        <v>180</v>
      </c>
      <c r="H1552" s="0" t="s">
        <v>2264</v>
      </c>
      <c r="I1552" s="0" t="s">
        <v>40</v>
      </c>
      <c r="J1552" s="1" t="s">
        <v>24</v>
      </c>
      <c r="K1552" s="1" t="s">
        <v>25</v>
      </c>
      <c r="M1552" s="6" t="n">
        <v>5600</v>
      </c>
      <c r="N1552" s="7" t="n">
        <v>6.6</v>
      </c>
      <c r="O1552" s="6" t="n">
        <f aca="false">M1552*(N1552/100)</f>
        <v>369.6</v>
      </c>
      <c r="P1552" s="8" t="n">
        <v>6700</v>
      </c>
      <c r="Q1552" s="9" t="n">
        <v>10.2</v>
      </c>
      <c r="R1552" s="6" t="n">
        <f aca="false">P1552*(Q1552/100)</f>
        <v>683.4</v>
      </c>
      <c r="S1552" s="21" t="n">
        <f aca="false">1-(M1552/P1552)</f>
        <v>0.164179104477612</v>
      </c>
      <c r="T1552" s="22" t="n">
        <f aca="false">1-(N1552/Q1552)</f>
        <v>0.352941176470588</v>
      </c>
      <c r="U1552" s="23" t="n">
        <f aca="false">M1552+(O1552*12)</f>
        <v>10035.2</v>
      </c>
      <c r="V1552" s="24" t="n">
        <f aca="false">P1552+(R1552*12)</f>
        <v>14900.8</v>
      </c>
    </row>
    <row r="1553" customFormat="false" ht="12" hidden="false" customHeight="false" outlineLevel="0" collapsed="false">
      <c r="A1553" s="1" t="n">
        <v>2228</v>
      </c>
      <c r="B1553" s="1" t="n">
        <v>2226</v>
      </c>
      <c r="C1553" s="2" t="s">
        <v>2191</v>
      </c>
      <c r="D1553" s="0" t="s">
        <v>2179</v>
      </c>
      <c r="E1553" s="3" t="s">
        <v>21</v>
      </c>
      <c r="F1553" s="20" t="n">
        <v>180</v>
      </c>
      <c r="H1553" s="0" t="s">
        <v>2265</v>
      </c>
      <c r="I1553" s="0" t="s">
        <v>40</v>
      </c>
      <c r="J1553" s="1" t="s">
        <v>24</v>
      </c>
      <c r="K1553" s="1" t="s">
        <v>25</v>
      </c>
      <c r="M1553" s="6" t="n">
        <v>5300</v>
      </c>
      <c r="N1553" s="7" t="n">
        <v>8.6</v>
      </c>
      <c r="O1553" s="6" t="n">
        <f aca="false">M1553*(N1553/100)</f>
        <v>455.8</v>
      </c>
      <c r="P1553" s="8" t="n">
        <v>6000</v>
      </c>
      <c r="Q1553" s="9" t="n">
        <v>8</v>
      </c>
      <c r="R1553" s="6" t="n">
        <f aca="false">P1553*(Q1553/100)</f>
        <v>480</v>
      </c>
      <c r="S1553" s="21" t="n">
        <f aca="false">1-(M1553/P1553)</f>
        <v>0.116666666666667</v>
      </c>
      <c r="T1553" s="22" t="n">
        <f aca="false">1-(N1553/Q1553)</f>
        <v>-0.075</v>
      </c>
      <c r="U1553" s="23" t="n">
        <f aca="false">M1553+(O1553*12)</f>
        <v>10769.6</v>
      </c>
      <c r="V1553" s="24" t="n">
        <f aca="false">P1553+(R1553*12)</f>
        <v>11760</v>
      </c>
    </row>
    <row r="1554" customFormat="false" ht="12" hidden="false" customHeight="false" outlineLevel="0" collapsed="false">
      <c r="A1554" s="1" t="n">
        <v>2229</v>
      </c>
      <c r="B1554" s="1" t="n">
        <v>2227</v>
      </c>
      <c r="C1554" s="2" t="s">
        <v>2191</v>
      </c>
      <c r="D1554" s="0" t="s">
        <v>2179</v>
      </c>
      <c r="E1554" s="3" t="s">
        <v>21</v>
      </c>
      <c r="F1554" s="20" t="n">
        <v>180</v>
      </c>
      <c r="H1554" s="0" t="s">
        <v>2266</v>
      </c>
      <c r="I1554" s="0" t="s">
        <v>53</v>
      </c>
      <c r="J1554" s="1" t="s">
        <v>24</v>
      </c>
      <c r="K1554" s="1" t="s">
        <v>37</v>
      </c>
      <c r="M1554" s="6" t="n">
        <v>6900</v>
      </c>
      <c r="N1554" s="7" t="n">
        <v>11.4</v>
      </c>
      <c r="O1554" s="6" t="n">
        <f aca="false">M1554*(N1554/100)</f>
        <v>786.6</v>
      </c>
      <c r="P1554" s="8" t="n">
        <v>6900</v>
      </c>
      <c r="Q1554" s="9" t="n">
        <v>11.4</v>
      </c>
      <c r="R1554" s="6" t="n">
        <f aca="false">P1554*(Q1554/100)</f>
        <v>786.6</v>
      </c>
      <c r="S1554" s="21" t="n">
        <f aca="false">1-(M1554/P1554)</f>
        <v>0</v>
      </c>
      <c r="T1554" s="22" t="n">
        <f aca="false">1-(N1554/Q1554)</f>
        <v>0</v>
      </c>
      <c r="U1554" s="23" t="n">
        <f aca="false">M1554+(O1554*12)</f>
        <v>16339.2</v>
      </c>
      <c r="V1554" s="24" t="n">
        <f aca="false">P1554+(R1554*12)</f>
        <v>16339.2</v>
      </c>
    </row>
    <row r="1555" customFormat="false" ht="12" hidden="false" customHeight="false" outlineLevel="0" collapsed="false">
      <c r="A1555" s="1" t="n">
        <v>2230</v>
      </c>
      <c r="B1555" s="1" t="n">
        <v>2228</v>
      </c>
      <c r="C1555" s="2" t="s">
        <v>2191</v>
      </c>
      <c r="D1555" s="0" t="s">
        <v>2179</v>
      </c>
      <c r="E1555" s="3" t="s">
        <v>21</v>
      </c>
      <c r="F1555" s="20" t="n">
        <v>180</v>
      </c>
      <c r="H1555" s="0" t="s">
        <v>2267</v>
      </c>
      <c r="I1555" s="0" t="s">
        <v>53</v>
      </c>
      <c r="J1555" s="1" t="s">
        <v>24</v>
      </c>
      <c r="K1555" s="1" t="s">
        <v>37</v>
      </c>
      <c r="M1555" s="6" t="n">
        <v>5800</v>
      </c>
      <c r="N1555" s="7" t="n">
        <v>8.8</v>
      </c>
      <c r="O1555" s="6" t="n">
        <f aca="false">M1555*(N1555/100)</f>
        <v>510.4</v>
      </c>
      <c r="P1555" s="8" t="n">
        <v>5800</v>
      </c>
      <c r="Q1555" s="9" t="n">
        <v>8.8</v>
      </c>
      <c r="R1555" s="6" t="n">
        <f aca="false">P1555*(Q1555/100)</f>
        <v>510.4</v>
      </c>
      <c r="S1555" s="21" t="n">
        <f aca="false">1-(M1555/P1555)</f>
        <v>0</v>
      </c>
      <c r="T1555" s="22" t="n">
        <f aca="false">1-(N1555/Q1555)</f>
        <v>0</v>
      </c>
      <c r="U1555" s="23" t="n">
        <f aca="false">M1555+(O1555*12)</f>
        <v>11924.8</v>
      </c>
      <c r="V1555" s="24" t="n">
        <f aca="false">P1555+(R1555*12)</f>
        <v>11924.8</v>
      </c>
    </row>
    <row r="1556" customFormat="false" ht="12" hidden="false" customHeight="false" outlineLevel="0" collapsed="false">
      <c r="A1556" s="1" t="n">
        <v>2231</v>
      </c>
      <c r="B1556" s="1" t="n">
        <v>2229</v>
      </c>
      <c r="C1556" s="2" t="s">
        <v>2191</v>
      </c>
      <c r="D1556" s="0" t="s">
        <v>2179</v>
      </c>
      <c r="E1556" s="3" t="s">
        <v>21</v>
      </c>
      <c r="F1556" s="20" t="n">
        <v>180</v>
      </c>
      <c r="H1556" s="0" t="s">
        <v>2245</v>
      </c>
      <c r="I1556" s="0" t="s">
        <v>51</v>
      </c>
      <c r="J1556" s="1" t="s">
        <v>24</v>
      </c>
      <c r="K1556" s="1" t="s">
        <v>37</v>
      </c>
      <c r="L1556" s="1" t="s">
        <v>8</v>
      </c>
      <c r="M1556" s="6" t="n">
        <v>5700</v>
      </c>
      <c r="N1556" s="7" t="n">
        <v>10.7</v>
      </c>
      <c r="O1556" s="6" t="n">
        <f aca="false">M1556*(N1556/100)</f>
        <v>609.9</v>
      </c>
      <c r="P1556" s="8" t="n">
        <v>5700</v>
      </c>
      <c r="Q1556" s="9" t="n">
        <v>10.7</v>
      </c>
      <c r="R1556" s="6" t="n">
        <f aca="false">P1556*(Q1556/100)</f>
        <v>609.9</v>
      </c>
      <c r="S1556" s="21" t="n">
        <f aca="false">1-(M1556/P1556)</f>
        <v>0</v>
      </c>
      <c r="T1556" s="22" t="n">
        <f aca="false">1-(N1556/Q1556)</f>
        <v>0</v>
      </c>
      <c r="U1556" s="23" t="n">
        <f aca="false">M1556+(O1556*12)</f>
        <v>13018.8</v>
      </c>
      <c r="V1556" s="24" t="n">
        <f aca="false">P1556+(R1556*12)</f>
        <v>13018.8</v>
      </c>
    </row>
    <row r="1557" customFormat="false" ht="12" hidden="false" customHeight="false" outlineLevel="0" collapsed="false">
      <c r="A1557" s="1" t="n">
        <v>2232</v>
      </c>
      <c r="B1557" s="1" t="n">
        <v>2230</v>
      </c>
      <c r="C1557" s="2" t="s">
        <v>2191</v>
      </c>
      <c r="D1557" s="0" t="s">
        <v>2268</v>
      </c>
      <c r="E1557" s="3" t="s">
        <v>21</v>
      </c>
      <c r="F1557" s="20" t="n">
        <v>181</v>
      </c>
      <c r="H1557" s="0" t="s">
        <v>2269</v>
      </c>
      <c r="I1557" s="0" t="s">
        <v>40</v>
      </c>
      <c r="J1557" s="1" t="s">
        <v>24</v>
      </c>
      <c r="K1557" s="1" t="s">
        <v>25</v>
      </c>
      <c r="M1557" s="6" t="n">
        <v>9600</v>
      </c>
      <c r="N1557" s="7" t="n">
        <v>7.6</v>
      </c>
      <c r="O1557" s="6" t="n">
        <f aca="false">M1557*(N1557/100)</f>
        <v>729.6</v>
      </c>
      <c r="P1557" s="8" t="n">
        <v>11400</v>
      </c>
      <c r="Q1557" s="9" t="n">
        <v>8.6</v>
      </c>
      <c r="R1557" s="6" t="n">
        <f aca="false">P1557*(Q1557/100)</f>
        <v>980.4</v>
      </c>
      <c r="S1557" s="21" t="n">
        <f aca="false">1-(M1557/P1557)</f>
        <v>0.157894736842105</v>
      </c>
      <c r="T1557" s="22" t="n">
        <f aca="false">1-(N1557/Q1557)</f>
        <v>0.116279069767442</v>
      </c>
      <c r="U1557" s="23" t="n">
        <f aca="false">M1557+(O1557*12)</f>
        <v>18355.2</v>
      </c>
      <c r="V1557" s="24" t="n">
        <f aca="false">P1557+(R1557*12)</f>
        <v>23164.8</v>
      </c>
    </row>
    <row r="1558" customFormat="false" ht="12" hidden="false" customHeight="false" outlineLevel="0" collapsed="false">
      <c r="A1558" s="1" t="n">
        <v>2233</v>
      </c>
      <c r="B1558" s="1" t="n">
        <v>2231</v>
      </c>
      <c r="C1558" s="2" t="s">
        <v>2191</v>
      </c>
      <c r="D1558" s="0" t="s">
        <v>916</v>
      </c>
      <c r="E1558" s="3" t="s">
        <v>21</v>
      </c>
      <c r="F1558" s="20" t="n">
        <v>183</v>
      </c>
      <c r="H1558" s="0" t="s">
        <v>2270</v>
      </c>
      <c r="I1558" s="0" t="s">
        <v>40</v>
      </c>
      <c r="J1558" s="1" t="s">
        <v>24</v>
      </c>
      <c r="K1558" s="1" t="s">
        <v>25</v>
      </c>
      <c r="M1558" s="6" t="n">
        <v>7200</v>
      </c>
      <c r="N1558" s="7" t="n">
        <v>9.5</v>
      </c>
      <c r="O1558" s="6" t="n">
        <f aca="false">M1558*(N1558/100)</f>
        <v>684</v>
      </c>
      <c r="P1558" s="8" t="n">
        <v>7200</v>
      </c>
      <c r="Q1558" s="9" t="n">
        <v>9.5</v>
      </c>
      <c r="R1558" s="6" t="n">
        <f aca="false">P1558*(Q1558/100)</f>
        <v>684</v>
      </c>
      <c r="S1558" s="21" t="n">
        <f aca="false">1-(M1558/P1558)</f>
        <v>0</v>
      </c>
      <c r="T1558" s="22" t="n">
        <f aca="false">1-(N1558/Q1558)</f>
        <v>0</v>
      </c>
      <c r="U1558" s="23" t="n">
        <f aca="false">M1558+(O1558*12)</f>
        <v>15408</v>
      </c>
      <c r="V1558" s="24" t="n">
        <f aca="false">P1558+(R1558*12)</f>
        <v>15408</v>
      </c>
    </row>
    <row r="1559" customFormat="false" ht="12" hidden="false" customHeight="false" outlineLevel="0" collapsed="false">
      <c r="A1559" s="1" t="n">
        <v>2234</v>
      </c>
      <c r="B1559" s="1" t="n">
        <v>2232</v>
      </c>
      <c r="C1559" s="2" t="s">
        <v>2191</v>
      </c>
      <c r="D1559" s="0" t="s">
        <v>916</v>
      </c>
      <c r="E1559" s="3" t="s">
        <v>21</v>
      </c>
      <c r="F1559" s="20" t="n">
        <v>183</v>
      </c>
      <c r="H1559" s="0" t="s">
        <v>2271</v>
      </c>
      <c r="I1559" s="0" t="s">
        <v>40</v>
      </c>
      <c r="J1559" s="1" t="s">
        <v>24</v>
      </c>
      <c r="K1559" s="1" t="s">
        <v>25</v>
      </c>
      <c r="M1559" s="6" t="n">
        <v>10600</v>
      </c>
      <c r="N1559" s="7" t="n">
        <v>6.1</v>
      </c>
      <c r="O1559" s="6" t="n">
        <f aca="false">M1559*(N1559/100)</f>
        <v>646.6</v>
      </c>
      <c r="P1559" s="8" t="n">
        <v>15300</v>
      </c>
      <c r="Q1559" s="9" t="n">
        <v>6.2</v>
      </c>
      <c r="R1559" s="6" t="n">
        <f aca="false">P1559*(Q1559/100)</f>
        <v>948.6</v>
      </c>
      <c r="S1559" s="21" t="n">
        <f aca="false">1-(M1559/P1559)</f>
        <v>0.30718954248366</v>
      </c>
      <c r="T1559" s="22" t="n">
        <f aca="false">1-(N1559/Q1559)</f>
        <v>0.0161290322580646</v>
      </c>
      <c r="U1559" s="23" t="n">
        <f aca="false">M1559+(O1559*12)</f>
        <v>18359.2</v>
      </c>
      <c r="V1559" s="24" t="n">
        <f aca="false">P1559+(R1559*12)</f>
        <v>26683.2</v>
      </c>
    </row>
    <row r="1560" customFormat="false" ht="12" hidden="false" customHeight="false" outlineLevel="0" collapsed="false">
      <c r="A1560" s="1" t="n">
        <v>2235</v>
      </c>
      <c r="B1560" s="1" t="n">
        <v>2233</v>
      </c>
      <c r="C1560" s="2" t="s">
        <v>2191</v>
      </c>
      <c r="D1560" s="0" t="s">
        <v>916</v>
      </c>
      <c r="E1560" s="3" t="s">
        <v>21</v>
      </c>
      <c r="F1560" s="20" t="n">
        <v>183</v>
      </c>
      <c r="H1560" s="0" t="s">
        <v>2272</v>
      </c>
      <c r="I1560" s="0" t="s">
        <v>53</v>
      </c>
      <c r="J1560" s="1" t="s">
        <v>24</v>
      </c>
      <c r="K1560" s="1" t="s">
        <v>37</v>
      </c>
      <c r="M1560" s="6" t="n">
        <v>5800</v>
      </c>
      <c r="N1560" s="7" t="n">
        <v>11.2</v>
      </c>
      <c r="O1560" s="6" t="n">
        <f aca="false">M1560*(N1560/100)</f>
        <v>649.6</v>
      </c>
      <c r="P1560" s="8" t="n">
        <v>5800</v>
      </c>
      <c r="Q1560" s="9" t="n">
        <v>11.2</v>
      </c>
      <c r="R1560" s="6" t="n">
        <f aca="false">P1560*(Q1560/100)</f>
        <v>649.6</v>
      </c>
      <c r="S1560" s="21" t="n">
        <f aca="false">1-(M1560/P1560)</f>
        <v>0</v>
      </c>
      <c r="T1560" s="22" t="n">
        <f aca="false">1-(N1560/Q1560)</f>
        <v>0</v>
      </c>
      <c r="U1560" s="23" t="n">
        <f aca="false">M1560+(O1560*12)</f>
        <v>13595.2</v>
      </c>
      <c r="V1560" s="24" t="n">
        <f aca="false">P1560+(R1560*12)</f>
        <v>13595.2</v>
      </c>
    </row>
    <row r="1561" customFormat="false" ht="12" hidden="false" customHeight="false" outlineLevel="0" collapsed="false">
      <c r="A1561" s="1" t="n">
        <v>2236</v>
      </c>
      <c r="B1561" s="1" t="n">
        <v>2234</v>
      </c>
      <c r="C1561" s="2" t="s">
        <v>2191</v>
      </c>
      <c r="D1561" s="0" t="s">
        <v>916</v>
      </c>
      <c r="E1561" s="3" t="s">
        <v>21</v>
      </c>
      <c r="F1561" s="20" t="n">
        <v>183</v>
      </c>
      <c r="H1561" s="0" t="s">
        <v>2273</v>
      </c>
      <c r="I1561" s="0" t="s">
        <v>53</v>
      </c>
      <c r="J1561" s="1" t="s">
        <v>24</v>
      </c>
      <c r="K1561" s="1" t="s">
        <v>37</v>
      </c>
      <c r="M1561" s="6" t="n">
        <v>5800</v>
      </c>
      <c r="N1561" s="7" t="n">
        <v>11.2</v>
      </c>
      <c r="O1561" s="6" t="n">
        <f aca="false">M1561*(N1561/100)</f>
        <v>649.6</v>
      </c>
      <c r="P1561" s="8" t="n">
        <v>7800</v>
      </c>
      <c r="Q1561" s="9" t="n">
        <v>6.9</v>
      </c>
      <c r="R1561" s="6" t="n">
        <f aca="false">P1561*(Q1561/100)</f>
        <v>538.2</v>
      </c>
      <c r="S1561" s="21" t="n">
        <f aca="false">1-(M1561/P1561)</f>
        <v>0.256410256410256</v>
      </c>
      <c r="T1561" s="22" t="n">
        <f aca="false">1-(N1561/Q1561)</f>
        <v>-0.623188405797101</v>
      </c>
      <c r="U1561" s="23" t="n">
        <f aca="false">M1561+(O1561*12)</f>
        <v>13595.2</v>
      </c>
      <c r="V1561" s="24" t="n">
        <f aca="false">P1561+(R1561*12)</f>
        <v>14258.4</v>
      </c>
    </row>
    <row r="1562" customFormat="false" ht="12" hidden="false" customHeight="false" outlineLevel="0" collapsed="false">
      <c r="A1562" s="1" t="n">
        <v>2237</v>
      </c>
      <c r="B1562" s="1" t="n">
        <v>2235</v>
      </c>
      <c r="C1562" s="2" t="s">
        <v>2191</v>
      </c>
      <c r="D1562" s="0" t="s">
        <v>2274</v>
      </c>
      <c r="E1562" s="3" t="s">
        <v>21</v>
      </c>
      <c r="F1562" s="20" t="n">
        <v>184</v>
      </c>
      <c r="H1562" s="0" t="s">
        <v>2275</v>
      </c>
      <c r="I1562" s="0" t="s">
        <v>40</v>
      </c>
      <c r="J1562" s="1" t="s">
        <v>24</v>
      </c>
      <c r="K1562" s="1" t="s">
        <v>25</v>
      </c>
      <c r="M1562" s="6" t="n">
        <v>5100</v>
      </c>
      <c r="N1562" s="7" t="n">
        <v>13.9</v>
      </c>
      <c r="O1562" s="6" t="n">
        <f aca="false">M1562*(N1562/100)</f>
        <v>708.9</v>
      </c>
      <c r="P1562" s="8" t="n">
        <v>5900</v>
      </c>
      <c r="Q1562" s="9" t="n">
        <v>16.6</v>
      </c>
      <c r="R1562" s="6" t="n">
        <f aca="false">P1562*(Q1562/100)</f>
        <v>979.4</v>
      </c>
      <c r="S1562" s="21" t="n">
        <f aca="false">1-(M1562/P1562)</f>
        <v>0.135593220338983</v>
      </c>
      <c r="T1562" s="22" t="n">
        <f aca="false">1-(N1562/Q1562)</f>
        <v>0.162650602409639</v>
      </c>
      <c r="U1562" s="23" t="n">
        <f aca="false">M1562+(O1562*12)</f>
        <v>13606.8</v>
      </c>
      <c r="V1562" s="24" t="n">
        <f aca="false">P1562+(R1562*12)</f>
        <v>17652.8</v>
      </c>
    </row>
    <row r="1563" customFormat="false" ht="12" hidden="false" customHeight="false" outlineLevel="0" collapsed="false">
      <c r="A1563" s="1" t="n">
        <v>2238</v>
      </c>
      <c r="B1563" s="1" t="n">
        <v>2236</v>
      </c>
      <c r="C1563" s="2" t="s">
        <v>2191</v>
      </c>
      <c r="D1563" s="0" t="s">
        <v>2274</v>
      </c>
      <c r="E1563" s="3" t="s">
        <v>21</v>
      </c>
      <c r="F1563" s="20" t="n">
        <v>184</v>
      </c>
      <c r="H1563" s="0" t="s">
        <v>2276</v>
      </c>
      <c r="I1563" s="0" t="s">
        <v>40</v>
      </c>
      <c r="J1563" s="1" t="s">
        <v>24</v>
      </c>
      <c r="K1563" s="1" t="s">
        <v>25</v>
      </c>
      <c r="M1563" s="6" t="n">
        <v>5100</v>
      </c>
      <c r="N1563" s="7" t="n">
        <v>13.9</v>
      </c>
      <c r="O1563" s="6" t="n">
        <f aca="false">M1563*(N1563/100)</f>
        <v>708.9</v>
      </c>
      <c r="P1563" s="8" t="n">
        <v>5700</v>
      </c>
      <c r="Q1563" s="9" t="n">
        <v>11.8</v>
      </c>
      <c r="R1563" s="6" t="n">
        <f aca="false">P1563*(Q1563/100)</f>
        <v>672.6</v>
      </c>
      <c r="S1563" s="21" t="n">
        <f aca="false">1-(M1563/P1563)</f>
        <v>0.105263157894737</v>
      </c>
      <c r="T1563" s="22" t="n">
        <f aca="false">1-(N1563/Q1563)</f>
        <v>-0.177966101694915</v>
      </c>
      <c r="U1563" s="23" t="n">
        <f aca="false">M1563+(O1563*12)</f>
        <v>13606.8</v>
      </c>
      <c r="V1563" s="24" t="n">
        <f aca="false">P1563+(R1563*12)</f>
        <v>13771.2</v>
      </c>
    </row>
    <row r="1564" customFormat="false" ht="12" hidden="false" customHeight="false" outlineLevel="0" collapsed="false">
      <c r="A1564" s="1" t="n">
        <v>2240</v>
      </c>
      <c r="B1564" s="1" t="n">
        <v>2238</v>
      </c>
      <c r="C1564" s="2" t="s">
        <v>2191</v>
      </c>
      <c r="D1564" s="0" t="s">
        <v>2274</v>
      </c>
      <c r="E1564" s="3" t="s">
        <v>21</v>
      </c>
      <c r="F1564" s="20" t="n">
        <v>184</v>
      </c>
      <c r="H1564" s="0" t="s">
        <v>2277</v>
      </c>
      <c r="I1564" s="0" t="s">
        <v>40</v>
      </c>
      <c r="J1564" s="1" t="s">
        <v>24</v>
      </c>
      <c r="K1564" s="1" t="s">
        <v>25</v>
      </c>
      <c r="M1564" s="6" t="n">
        <v>8300</v>
      </c>
      <c r="N1564" s="7" t="n">
        <v>9.2</v>
      </c>
      <c r="O1564" s="6" t="n">
        <f aca="false">M1564*(N1564/100)</f>
        <v>763.6</v>
      </c>
      <c r="P1564" s="8" t="n">
        <v>8300</v>
      </c>
      <c r="Q1564" s="9" t="n">
        <v>9.2</v>
      </c>
      <c r="R1564" s="6" t="n">
        <f aca="false">P1564*(Q1564/100)</f>
        <v>763.6</v>
      </c>
      <c r="S1564" s="21" t="n">
        <f aca="false">1-(M1564/P1564)</f>
        <v>0</v>
      </c>
      <c r="T1564" s="22" t="n">
        <f aca="false">1-(N1564/Q1564)</f>
        <v>0</v>
      </c>
      <c r="U1564" s="23" t="n">
        <f aca="false">M1564+(O1564*12)</f>
        <v>17463.2</v>
      </c>
      <c r="V1564" s="24" t="n">
        <f aca="false">P1564+(R1564*12)</f>
        <v>17463.2</v>
      </c>
    </row>
    <row r="1565" customFormat="false" ht="12" hidden="false" customHeight="false" outlineLevel="0" collapsed="false">
      <c r="A1565" s="1" t="n">
        <v>2241</v>
      </c>
      <c r="B1565" s="1" t="n">
        <v>2239</v>
      </c>
      <c r="C1565" s="2" t="s">
        <v>2191</v>
      </c>
      <c r="D1565" s="0" t="s">
        <v>2274</v>
      </c>
      <c r="E1565" s="3" t="s">
        <v>21</v>
      </c>
      <c r="F1565" s="20" t="n">
        <v>184</v>
      </c>
      <c r="H1565" s="0" t="s">
        <v>2278</v>
      </c>
      <c r="I1565" s="0" t="s">
        <v>53</v>
      </c>
      <c r="J1565" s="1" t="s">
        <v>24</v>
      </c>
      <c r="K1565" s="1" t="s">
        <v>37</v>
      </c>
      <c r="M1565" s="6" t="n">
        <v>9900</v>
      </c>
      <c r="N1565" s="7" t="n">
        <v>8.4</v>
      </c>
      <c r="O1565" s="6" t="n">
        <f aca="false">M1565*(N1565/100)</f>
        <v>831.6</v>
      </c>
      <c r="P1565" s="8" t="n">
        <v>14100</v>
      </c>
      <c r="Q1565" s="9" t="n">
        <v>7.1</v>
      </c>
      <c r="R1565" s="6" t="n">
        <f aca="false">P1565*(Q1565/100)</f>
        <v>1001.1</v>
      </c>
      <c r="S1565" s="21" t="n">
        <f aca="false">1-(M1565/P1565)</f>
        <v>0.297872340425532</v>
      </c>
      <c r="T1565" s="22" t="n">
        <f aca="false">1-(N1565/Q1565)</f>
        <v>-0.183098591549296</v>
      </c>
      <c r="U1565" s="23" t="n">
        <f aca="false">M1565+(O1565*12)</f>
        <v>19879.2</v>
      </c>
      <c r="V1565" s="24" t="n">
        <f aca="false">P1565+(R1565*12)</f>
        <v>26113.2</v>
      </c>
    </row>
    <row r="1566" customFormat="false" ht="12" hidden="false" customHeight="false" outlineLevel="0" collapsed="false">
      <c r="A1566" s="1" t="n">
        <v>2242</v>
      </c>
      <c r="B1566" s="1" t="n">
        <v>2240</v>
      </c>
      <c r="C1566" s="2" t="s">
        <v>2191</v>
      </c>
      <c r="D1566" s="0" t="s">
        <v>2274</v>
      </c>
      <c r="E1566" s="3" t="s">
        <v>21</v>
      </c>
      <c r="F1566" s="20" t="n">
        <v>184</v>
      </c>
      <c r="H1566" s="0" t="s">
        <v>2279</v>
      </c>
      <c r="I1566" s="0" t="s">
        <v>53</v>
      </c>
      <c r="J1566" s="1" t="s">
        <v>24</v>
      </c>
      <c r="K1566" s="1" t="s">
        <v>37</v>
      </c>
      <c r="M1566" s="6" t="n">
        <v>5800</v>
      </c>
      <c r="N1566" s="7" t="n">
        <v>15.1</v>
      </c>
      <c r="O1566" s="6" t="n">
        <f aca="false">M1566*(N1566/100)</f>
        <v>875.8</v>
      </c>
      <c r="P1566" s="8" t="n">
        <v>8300</v>
      </c>
      <c r="Q1566" s="9" t="n">
        <v>9.2</v>
      </c>
      <c r="R1566" s="6" t="n">
        <f aca="false">P1566*(Q1566/100)</f>
        <v>763.6</v>
      </c>
      <c r="S1566" s="21" t="n">
        <f aca="false">1-(M1566/P1566)</f>
        <v>0.301204819277108</v>
      </c>
      <c r="T1566" s="22" t="n">
        <f aca="false">1-(N1566/Q1566)</f>
        <v>-0.641304347826087</v>
      </c>
      <c r="U1566" s="23" t="n">
        <f aca="false">M1566+(O1566*12)</f>
        <v>16309.6</v>
      </c>
      <c r="V1566" s="24" t="n">
        <f aca="false">P1566+(R1566*12)</f>
        <v>17463.2</v>
      </c>
    </row>
    <row r="1567" customFormat="false" ht="12" hidden="false" customHeight="false" outlineLevel="0" collapsed="false">
      <c r="A1567" s="1" t="n">
        <v>2243</v>
      </c>
      <c r="B1567" s="1" t="n">
        <v>2241</v>
      </c>
      <c r="C1567" s="2" t="s">
        <v>2191</v>
      </c>
      <c r="D1567" s="0" t="s">
        <v>2280</v>
      </c>
      <c r="E1567" s="3" t="s">
        <v>21</v>
      </c>
      <c r="F1567" s="20" t="n">
        <v>185</v>
      </c>
      <c r="H1567" s="0" t="s">
        <v>2281</v>
      </c>
      <c r="I1567" s="0" t="s">
        <v>2282</v>
      </c>
      <c r="J1567" s="1" t="s">
        <v>24</v>
      </c>
      <c r="K1567" s="1" t="s">
        <v>25</v>
      </c>
      <c r="M1567" s="6" t="n">
        <v>7500</v>
      </c>
      <c r="N1567" s="7" t="n">
        <v>10.4</v>
      </c>
      <c r="O1567" s="6" t="n">
        <f aca="false">M1567*(N1567/100)</f>
        <v>780</v>
      </c>
      <c r="P1567" s="8" t="n">
        <v>10800</v>
      </c>
      <c r="Q1567" s="9" t="n">
        <v>13.1</v>
      </c>
      <c r="R1567" s="6" t="n">
        <f aca="false">P1567*(Q1567/100)</f>
        <v>1414.8</v>
      </c>
      <c r="S1567" s="21" t="n">
        <f aca="false">1-(M1567/P1567)</f>
        <v>0.305555555555556</v>
      </c>
      <c r="T1567" s="22" t="n">
        <f aca="false">1-(N1567/Q1567)</f>
        <v>0.206106870229008</v>
      </c>
      <c r="U1567" s="23" t="n">
        <f aca="false">M1567+(O1567*12)</f>
        <v>16860</v>
      </c>
      <c r="V1567" s="24" t="n">
        <f aca="false">P1567+(R1567*12)</f>
        <v>27777.6</v>
      </c>
    </row>
    <row r="1568" customFormat="false" ht="12" hidden="false" customHeight="false" outlineLevel="0" collapsed="false">
      <c r="A1568" s="1" t="n">
        <v>2244</v>
      </c>
      <c r="B1568" s="1" t="n">
        <v>2242</v>
      </c>
      <c r="C1568" s="2" t="s">
        <v>2191</v>
      </c>
      <c r="D1568" s="0" t="s">
        <v>2280</v>
      </c>
      <c r="E1568" s="3" t="s">
        <v>21</v>
      </c>
      <c r="F1568" s="20" t="n">
        <v>185</v>
      </c>
      <c r="H1568" s="0" t="s">
        <v>2283</v>
      </c>
      <c r="I1568" s="0" t="s">
        <v>40</v>
      </c>
      <c r="J1568" s="1" t="s">
        <v>24</v>
      </c>
      <c r="K1568" s="1" t="s">
        <v>25</v>
      </c>
      <c r="M1568" s="6" t="n">
        <v>3500</v>
      </c>
      <c r="N1568" s="7" t="n">
        <v>2.2</v>
      </c>
      <c r="O1568" s="6" t="n">
        <f aca="false">M1568*(N1568/100)</f>
        <v>77</v>
      </c>
      <c r="P1568" s="8" t="n">
        <v>3500</v>
      </c>
      <c r="Q1568" s="9" t="n">
        <v>2.2</v>
      </c>
      <c r="R1568" s="6" t="n">
        <f aca="false">P1568*(Q1568/100)</f>
        <v>77</v>
      </c>
      <c r="S1568" s="21" t="n">
        <f aca="false">1-(M1568/P1568)</f>
        <v>0</v>
      </c>
      <c r="T1568" s="22" t="n">
        <f aca="false">1-(N1568/Q1568)</f>
        <v>0</v>
      </c>
      <c r="U1568" s="23" t="n">
        <f aca="false">M1568+(O1568*12)</f>
        <v>4424</v>
      </c>
      <c r="V1568" s="24" t="n">
        <f aca="false">P1568+(R1568*12)</f>
        <v>4424</v>
      </c>
    </row>
    <row r="1569" customFormat="false" ht="12" hidden="false" customHeight="false" outlineLevel="0" collapsed="false">
      <c r="A1569" s="1" t="n">
        <v>2245</v>
      </c>
      <c r="B1569" s="1" t="n">
        <v>2243</v>
      </c>
      <c r="C1569" s="2" t="s">
        <v>2191</v>
      </c>
      <c r="D1569" s="0" t="s">
        <v>2280</v>
      </c>
      <c r="E1569" s="3" t="s">
        <v>21</v>
      </c>
      <c r="F1569" s="20" t="n">
        <v>185</v>
      </c>
      <c r="H1569" s="0" t="s">
        <v>2284</v>
      </c>
      <c r="I1569" s="0" t="s">
        <v>53</v>
      </c>
      <c r="J1569" s="1" t="s">
        <v>24</v>
      </c>
      <c r="K1569" s="1" t="s">
        <v>37</v>
      </c>
      <c r="M1569" s="6" t="n">
        <v>8700</v>
      </c>
      <c r="N1569" s="7" t="n">
        <v>7.3</v>
      </c>
      <c r="O1569" s="6" t="n">
        <f aca="false">M1569*(N1569/100)</f>
        <v>635.1</v>
      </c>
      <c r="P1569" s="8" t="n">
        <v>10700</v>
      </c>
      <c r="Q1569" s="9" t="n">
        <v>7.7</v>
      </c>
      <c r="R1569" s="6" t="n">
        <f aca="false">P1569*(Q1569/100)</f>
        <v>823.9</v>
      </c>
      <c r="S1569" s="21" t="n">
        <f aca="false">1-(M1569/P1569)</f>
        <v>0.186915887850467</v>
      </c>
      <c r="T1569" s="22" t="n">
        <f aca="false">1-(N1569/Q1569)</f>
        <v>0.051948051948052</v>
      </c>
      <c r="U1569" s="23" t="n">
        <f aca="false">M1569+(O1569*12)</f>
        <v>16321.2</v>
      </c>
      <c r="V1569" s="24" t="n">
        <f aca="false">P1569+(R1569*12)</f>
        <v>20586.8</v>
      </c>
    </row>
    <row r="1570" customFormat="false" ht="12" hidden="false" customHeight="false" outlineLevel="0" collapsed="false">
      <c r="A1570" s="1" t="n">
        <v>2246</v>
      </c>
      <c r="B1570" s="1" t="n">
        <v>2244</v>
      </c>
      <c r="C1570" s="2" t="s">
        <v>2191</v>
      </c>
      <c r="D1570" s="0" t="s">
        <v>2280</v>
      </c>
      <c r="E1570" s="3" t="s">
        <v>21</v>
      </c>
      <c r="F1570" s="20" t="n">
        <v>185</v>
      </c>
      <c r="H1570" s="0" t="s">
        <v>2285</v>
      </c>
      <c r="I1570" s="0" t="s">
        <v>53</v>
      </c>
      <c r="J1570" s="1" t="s">
        <v>24</v>
      </c>
      <c r="K1570" s="1" t="s">
        <v>37</v>
      </c>
      <c r="M1570" s="6" t="n">
        <v>8100</v>
      </c>
      <c r="N1570" s="7" t="n">
        <v>7.1</v>
      </c>
      <c r="O1570" s="6" t="n">
        <f aca="false">M1570*(N1570/100)</f>
        <v>575.1</v>
      </c>
      <c r="P1570" s="8" t="n">
        <v>8100</v>
      </c>
      <c r="Q1570" s="9" t="n">
        <v>7.1</v>
      </c>
      <c r="R1570" s="6" t="n">
        <f aca="false">P1570*(Q1570/100)</f>
        <v>575.1</v>
      </c>
      <c r="S1570" s="21" t="n">
        <f aca="false">1-(M1570/P1570)</f>
        <v>0</v>
      </c>
      <c r="T1570" s="22" t="n">
        <f aca="false">1-(N1570/Q1570)</f>
        <v>0</v>
      </c>
      <c r="U1570" s="23" t="n">
        <f aca="false">M1570+(O1570*12)</f>
        <v>15001.2</v>
      </c>
      <c r="V1570" s="24" t="n">
        <f aca="false">P1570+(R1570*12)</f>
        <v>15001.2</v>
      </c>
    </row>
    <row r="1571" customFormat="false" ht="12" hidden="false" customHeight="false" outlineLevel="0" collapsed="false">
      <c r="A1571" s="1" t="n">
        <v>2247</v>
      </c>
      <c r="B1571" s="1" t="n">
        <v>2245</v>
      </c>
      <c r="C1571" s="2" t="s">
        <v>2191</v>
      </c>
      <c r="D1571" s="0" t="s">
        <v>2286</v>
      </c>
      <c r="E1571" s="3" t="s">
        <v>21</v>
      </c>
      <c r="F1571" s="20" t="n">
        <v>187</v>
      </c>
      <c r="H1571" s="0" t="s">
        <v>2287</v>
      </c>
      <c r="I1571" s="0" t="s">
        <v>40</v>
      </c>
      <c r="J1571" s="1" t="s">
        <v>24</v>
      </c>
      <c r="K1571" s="1" t="s">
        <v>25</v>
      </c>
      <c r="M1571" s="6" t="n">
        <v>10700</v>
      </c>
      <c r="N1571" s="7" t="n">
        <v>9.8</v>
      </c>
      <c r="O1571" s="6" t="n">
        <f aca="false">M1571*(N1571/100)</f>
        <v>1048.6</v>
      </c>
      <c r="P1571" s="8" t="n">
        <v>10800</v>
      </c>
      <c r="Q1571" s="9" t="n">
        <v>8.7</v>
      </c>
      <c r="R1571" s="6" t="n">
        <f aca="false">P1571*(Q1571/100)</f>
        <v>939.6</v>
      </c>
      <c r="S1571" s="21" t="n">
        <f aca="false">1-(M1571/P1571)</f>
        <v>0.0092592592592593</v>
      </c>
      <c r="T1571" s="22" t="n">
        <f aca="false">1-(N1571/Q1571)</f>
        <v>-0.126436781609196</v>
      </c>
      <c r="U1571" s="23" t="n">
        <f aca="false">M1571+(O1571*12)</f>
        <v>23283.2</v>
      </c>
      <c r="V1571" s="24" t="n">
        <f aca="false">P1571+(R1571*12)</f>
        <v>22075.2</v>
      </c>
    </row>
    <row r="1572" customFormat="false" ht="12" hidden="false" customHeight="false" outlineLevel="0" collapsed="false">
      <c r="A1572" s="1" t="n">
        <v>2248</v>
      </c>
      <c r="B1572" s="1" t="n">
        <v>2246</v>
      </c>
      <c r="C1572" s="2" t="s">
        <v>2191</v>
      </c>
      <c r="D1572" s="0" t="s">
        <v>2286</v>
      </c>
      <c r="E1572" s="3" t="s">
        <v>21</v>
      </c>
      <c r="F1572" s="20" t="n">
        <v>187</v>
      </c>
      <c r="H1572" s="0" t="s">
        <v>2288</v>
      </c>
      <c r="I1572" s="0" t="s">
        <v>40</v>
      </c>
      <c r="J1572" s="1" t="s">
        <v>24</v>
      </c>
      <c r="K1572" s="1" t="s">
        <v>25</v>
      </c>
      <c r="M1572" s="6" t="n">
        <v>10800</v>
      </c>
      <c r="N1572" s="7" t="n">
        <v>8.7</v>
      </c>
      <c r="O1572" s="6" t="n">
        <f aca="false">M1572*(N1572/100)</f>
        <v>939.6</v>
      </c>
      <c r="P1572" s="8" t="n">
        <v>10800</v>
      </c>
      <c r="Q1572" s="9" t="n">
        <v>8.7</v>
      </c>
      <c r="R1572" s="6" t="n">
        <f aca="false">P1572*(Q1572/100)</f>
        <v>939.6</v>
      </c>
      <c r="S1572" s="21" t="n">
        <f aca="false">1-(M1572/P1572)</f>
        <v>0</v>
      </c>
      <c r="T1572" s="22" t="n">
        <f aca="false">1-(N1572/Q1572)</f>
        <v>0</v>
      </c>
      <c r="U1572" s="23" t="n">
        <f aca="false">M1572+(O1572*12)</f>
        <v>22075.2</v>
      </c>
      <c r="V1572" s="24" t="n">
        <f aca="false">P1572+(R1572*12)</f>
        <v>22075.2</v>
      </c>
    </row>
    <row r="1573" customFormat="false" ht="12" hidden="false" customHeight="false" outlineLevel="0" collapsed="false">
      <c r="A1573" s="1" t="n">
        <v>2249</v>
      </c>
      <c r="B1573" s="1" t="n">
        <v>2247</v>
      </c>
      <c r="C1573" s="2" t="s">
        <v>2191</v>
      </c>
      <c r="D1573" s="0" t="s">
        <v>2286</v>
      </c>
      <c r="E1573" s="3" t="s">
        <v>21</v>
      </c>
      <c r="F1573" s="20" t="n">
        <v>187</v>
      </c>
      <c r="H1573" s="0" t="s">
        <v>2289</v>
      </c>
      <c r="I1573" s="0" t="s">
        <v>49</v>
      </c>
      <c r="J1573" s="1" t="s">
        <v>44</v>
      </c>
      <c r="K1573" s="1" t="s">
        <v>33</v>
      </c>
      <c r="M1573" s="6" t="n">
        <v>8300</v>
      </c>
      <c r="N1573" s="7" t="n">
        <v>13.4</v>
      </c>
      <c r="O1573" s="6" t="n">
        <f aca="false">M1573*(N1573/100)</f>
        <v>1112.2</v>
      </c>
      <c r="P1573" s="8" t="n">
        <v>10800</v>
      </c>
      <c r="Q1573" s="9" t="n">
        <v>8.7</v>
      </c>
      <c r="R1573" s="6" t="n">
        <f aca="false">P1573*(Q1573/100)</f>
        <v>939.6</v>
      </c>
      <c r="S1573" s="21" t="n">
        <f aca="false">1-(M1573/P1573)</f>
        <v>0.231481481481482</v>
      </c>
      <c r="T1573" s="22" t="n">
        <f aca="false">1-(N1573/Q1573)</f>
        <v>-0.540229885057471</v>
      </c>
      <c r="U1573" s="23" t="n">
        <f aca="false">M1573+(O1573*12)</f>
        <v>21646.4</v>
      </c>
      <c r="V1573" s="24" t="n">
        <f aca="false">P1573+(R1573*12)</f>
        <v>22075.2</v>
      </c>
    </row>
    <row r="1574" customFormat="false" ht="12" hidden="false" customHeight="false" outlineLevel="0" collapsed="false">
      <c r="A1574" s="1" t="n">
        <v>2250</v>
      </c>
      <c r="B1574" s="1" t="n">
        <v>2248</v>
      </c>
      <c r="C1574" s="2" t="s">
        <v>2191</v>
      </c>
      <c r="D1574" s="0" t="s">
        <v>2286</v>
      </c>
      <c r="E1574" s="3" t="s">
        <v>21</v>
      </c>
      <c r="F1574" s="20" t="n">
        <v>187</v>
      </c>
      <c r="H1574" s="0" t="s">
        <v>2290</v>
      </c>
      <c r="I1574" s="0" t="s">
        <v>263</v>
      </c>
      <c r="J1574" s="1" t="s">
        <v>24</v>
      </c>
      <c r="K1574" s="1" t="s">
        <v>37</v>
      </c>
      <c r="M1574" s="6" t="n">
        <v>6900</v>
      </c>
      <c r="N1574" s="7" t="n">
        <v>13.5</v>
      </c>
      <c r="O1574" s="6" t="n">
        <f aca="false">M1574*(N1574/100)</f>
        <v>931.5</v>
      </c>
      <c r="P1574" s="8" t="n">
        <v>6900</v>
      </c>
      <c r="Q1574" s="9" t="n">
        <v>13.5</v>
      </c>
      <c r="R1574" s="6" t="n">
        <f aca="false">P1574*(Q1574/100)</f>
        <v>931.5</v>
      </c>
      <c r="S1574" s="21" t="n">
        <f aca="false">1-(M1574/P1574)</f>
        <v>0</v>
      </c>
      <c r="T1574" s="22" t="n">
        <f aca="false">1-(N1574/Q1574)</f>
        <v>0</v>
      </c>
      <c r="U1574" s="23" t="n">
        <f aca="false">M1574+(O1574*12)</f>
        <v>18078</v>
      </c>
      <c r="V1574" s="24" t="n">
        <f aca="false">P1574+(R1574*12)</f>
        <v>18078</v>
      </c>
    </row>
    <row r="1575" customFormat="false" ht="12" hidden="false" customHeight="false" outlineLevel="0" collapsed="false">
      <c r="A1575" s="1" t="n">
        <v>2251</v>
      </c>
      <c r="B1575" s="1" t="n">
        <v>2249</v>
      </c>
      <c r="C1575" s="2" t="s">
        <v>2191</v>
      </c>
      <c r="D1575" s="0" t="s">
        <v>2286</v>
      </c>
      <c r="E1575" s="3" t="s">
        <v>21</v>
      </c>
      <c r="F1575" s="20" t="n">
        <v>187</v>
      </c>
      <c r="H1575" s="0" t="s">
        <v>2291</v>
      </c>
      <c r="I1575" s="0" t="s">
        <v>53</v>
      </c>
      <c r="J1575" s="1" t="s">
        <v>24</v>
      </c>
      <c r="K1575" s="1" t="s">
        <v>37</v>
      </c>
      <c r="M1575" s="6" t="n">
        <v>6600</v>
      </c>
      <c r="N1575" s="7" t="n">
        <v>8.8</v>
      </c>
      <c r="O1575" s="6" t="n">
        <f aca="false">M1575*(N1575/100)</f>
        <v>580.8</v>
      </c>
      <c r="P1575" s="8" t="n">
        <v>8300</v>
      </c>
      <c r="Q1575" s="9" t="n">
        <v>13.4</v>
      </c>
      <c r="R1575" s="6" t="n">
        <f aca="false">P1575*(Q1575/100)</f>
        <v>1112.2</v>
      </c>
      <c r="S1575" s="21" t="n">
        <f aca="false">1-(M1575/P1575)</f>
        <v>0.204819277108434</v>
      </c>
      <c r="T1575" s="22" t="n">
        <f aca="false">1-(N1575/Q1575)</f>
        <v>0.343283582089552</v>
      </c>
      <c r="U1575" s="23" t="n">
        <f aca="false">M1575+(O1575*12)</f>
        <v>13569.6</v>
      </c>
      <c r="V1575" s="24" t="n">
        <f aca="false">P1575+(R1575*12)</f>
        <v>21646.4</v>
      </c>
    </row>
    <row r="1576" customFormat="false" ht="12" hidden="false" customHeight="false" outlineLevel="0" collapsed="false">
      <c r="A1576" s="1" t="n">
        <v>2252</v>
      </c>
      <c r="B1576" s="1" t="n">
        <v>2250</v>
      </c>
      <c r="C1576" s="2" t="s">
        <v>2191</v>
      </c>
      <c r="D1576" s="0" t="s">
        <v>2286</v>
      </c>
      <c r="E1576" s="3" t="s">
        <v>21</v>
      </c>
      <c r="F1576" s="20" t="n">
        <v>187</v>
      </c>
      <c r="H1576" s="0" t="s">
        <v>2292</v>
      </c>
      <c r="I1576" s="0" t="s">
        <v>53</v>
      </c>
      <c r="J1576" s="1" t="s">
        <v>24</v>
      </c>
      <c r="K1576" s="1" t="s">
        <v>37</v>
      </c>
      <c r="M1576" s="6" t="n">
        <v>6600</v>
      </c>
      <c r="N1576" s="7" t="n">
        <v>8.8</v>
      </c>
      <c r="O1576" s="6" t="n">
        <f aca="false">M1576*(N1576/100)</f>
        <v>580.8</v>
      </c>
      <c r="P1576" s="8" t="n">
        <v>8200</v>
      </c>
      <c r="Q1576" s="9" t="n">
        <v>7.3</v>
      </c>
      <c r="R1576" s="6" t="n">
        <f aca="false">P1576*(Q1576/100)</f>
        <v>598.6</v>
      </c>
      <c r="S1576" s="21" t="n">
        <f aca="false">1-(M1576/P1576)</f>
        <v>0.195121951219512</v>
      </c>
      <c r="T1576" s="22" t="n">
        <f aca="false">1-(N1576/Q1576)</f>
        <v>-0.205479452054795</v>
      </c>
      <c r="U1576" s="23" t="n">
        <f aca="false">M1576+(O1576*12)</f>
        <v>13569.6</v>
      </c>
      <c r="V1576" s="24" t="n">
        <f aca="false">P1576+(R1576*12)</f>
        <v>15383.2</v>
      </c>
    </row>
    <row r="1577" customFormat="false" ht="12" hidden="false" customHeight="false" outlineLevel="0" collapsed="false">
      <c r="A1577" s="1" t="n">
        <v>2253</v>
      </c>
      <c r="B1577" s="1" t="n">
        <v>2251</v>
      </c>
      <c r="C1577" s="2" t="s">
        <v>2191</v>
      </c>
      <c r="D1577" s="0" t="s">
        <v>2286</v>
      </c>
      <c r="E1577" s="3" t="s">
        <v>21</v>
      </c>
      <c r="F1577" s="20" t="n">
        <v>187</v>
      </c>
      <c r="H1577" s="0" t="s">
        <v>2293</v>
      </c>
      <c r="I1577" s="0" t="s">
        <v>53</v>
      </c>
      <c r="J1577" s="1" t="s">
        <v>24</v>
      </c>
      <c r="K1577" s="1" t="s">
        <v>37</v>
      </c>
      <c r="M1577" s="6" t="n">
        <v>4000</v>
      </c>
      <c r="N1577" s="7" t="n">
        <v>17.2</v>
      </c>
      <c r="O1577" s="6" t="n">
        <f aca="false">M1577*(N1577/100)</f>
        <v>688</v>
      </c>
      <c r="P1577" s="8" t="n">
        <v>4000</v>
      </c>
      <c r="Q1577" s="9" t="n">
        <v>17.2</v>
      </c>
      <c r="R1577" s="6" t="n">
        <f aca="false">P1577*(Q1577/100)</f>
        <v>688</v>
      </c>
      <c r="S1577" s="21" t="n">
        <f aca="false">1-(M1577/P1577)</f>
        <v>0</v>
      </c>
      <c r="T1577" s="22" t="n">
        <f aca="false">1-(N1577/Q1577)</f>
        <v>0</v>
      </c>
      <c r="U1577" s="23" t="n">
        <f aca="false">M1577+(O1577*12)</f>
        <v>12256</v>
      </c>
      <c r="V1577" s="24" t="n">
        <f aca="false">P1577+(R1577*12)</f>
        <v>12256</v>
      </c>
    </row>
    <row r="1578" customFormat="false" ht="12" hidden="false" customHeight="false" outlineLevel="0" collapsed="false">
      <c r="A1578" s="1" t="n">
        <v>2254</v>
      </c>
      <c r="B1578" s="1" t="n">
        <v>2252</v>
      </c>
      <c r="C1578" s="2" t="s">
        <v>2191</v>
      </c>
      <c r="D1578" s="0" t="s">
        <v>2286</v>
      </c>
      <c r="E1578" s="3" t="s">
        <v>21</v>
      </c>
      <c r="F1578" s="20" t="n">
        <v>187</v>
      </c>
      <c r="H1578" s="0" t="s">
        <v>2294</v>
      </c>
      <c r="I1578" s="0" t="s">
        <v>53</v>
      </c>
      <c r="J1578" s="1" t="s">
        <v>24</v>
      </c>
      <c r="K1578" s="1" t="s">
        <v>37</v>
      </c>
      <c r="M1578" s="6" t="n">
        <v>8300</v>
      </c>
      <c r="N1578" s="7" t="n">
        <v>13.4</v>
      </c>
      <c r="O1578" s="6" t="n">
        <f aca="false">M1578*(N1578/100)</f>
        <v>1112.2</v>
      </c>
      <c r="P1578" s="8" t="n">
        <v>8300</v>
      </c>
      <c r="Q1578" s="9" t="n">
        <v>13.4</v>
      </c>
      <c r="R1578" s="6" t="n">
        <f aca="false">P1578*(Q1578/100)</f>
        <v>1112.2</v>
      </c>
      <c r="S1578" s="21" t="n">
        <f aca="false">1-(M1578/P1578)</f>
        <v>0</v>
      </c>
      <c r="T1578" s="22" t="n">
        <f aca="false">1-(N1578/Q1578)</f>
        <v>0</v>
      </c>
      <c r="U1578" s="23" t="n">
        <f aca="false">M1578+(O1578*12)</f>
        <v>21646.4</v>
      </c>
      <c r="V1578" s="24" t="n">
        <f aca="false">P1578+(R1578*12)</f>
        <v>21646.4</v>
      </c>
    </row>
    <row r="1579" customFormat="false" ht="12" hidden="false" customHeight="false" outlineLevel="0" collapsed="false">
      <c r="A1579" s="1" t="n">
        <v>2255</v>
      </c>
      <c r="B1579" s="1" t="n">
        <v>2253</v>
      </c>
      <c r="C1579" s="2" t="s">
        <v>2191</v>
      </c>
      <c r="D1579" s="0" t="s">
        <v>2295</v>
      </c>
      <c r="E1579" s="3" t="s">
        <v>21</v>
      </c>
      <c r="F1579" s="20" t="n">
        <v>187</v>
      </c>
      <c r="G1579" s="5" t="s">
        <v>126</v>
      </c>
      <c r="H1579" s="0" t="s">
        <v>2296</v>
      </c>
      <c r="I1579" s="0" t="s">
        <v>2297</v>
      </c>
      <c r="J1579" s="1" t="s">
        <v>24</v>
      </c>
      <c r="K1579" s="1" t="s">
        <v>37</v>
      </c>
      <c r="L1579" s="1" t="s">
        <v>8</v>
      </c>
      <c r="M1579" s="6" t="n">
        <v>600</v>
      </c>
      <c r="N1579" s="7" t="n">
        <v>3.8</v>
      </c>
      <c r="O1579" s="6" t="n">
        <f aca="false">M1579*(N1579/100)</f>
        <v>22.8</v>
      </c>
      <c r="P1579" s="8" t="n">
        <v>3900</v>
      </c>
      <c r="Q1579" s="9" t="n">
        <v>3.7</v>
      </c>
      <c r="R1579" s="6" t="n">
        <f aca="false">P1579*(Q1579/100)</f>
        <v>144.3</v>
      </c>
      <c r="S1579" s="21" t="n">
        <f aca="false">1-(M1579/P1579)</f>
        <v>0.846153846153846</v>
      </c>
      <c r="T1579" s="22" t="n">
        <f aca="false">1-(N1579/Q1579)</f>
        <v>-0.027027027027027</v>
      </c>
      <c r="U1579" s="23" t="n">
        <f aca="false">M1579+(O1579*12)</f>
        <v>873.6</v>
      </c>
      <c r="V1579" s="24" t="n">
        <f aca="false">P1579+(R1579*12)</f>
        <v>5631.6</v>
      </c>
    </row>
    <row r="1580" customFormat="false" ht="12" hidden="false" customHeight="false" outlineLevel="0" collapsed="false">
      <c r="A1580" s="1" t="n">
        <v>2256</v>
      </c>
      <c r="B1580" s="1" t="n">
        <v>2254</v>
      </c>
      <c r="C1580" s="2" t="s">
        <v>2191</v>
      </c>
      <c r="D1580" s="0" t="s">
        <v>919</v>
      </c>
      <c r="E1580" s="3" t="s">
        <v>21</v>
      </c>
      <c r="F1580" s="20" t="n">
        <v>188</v>
      </c>
      <c r="H1580" s="0" t="s">
        <v>2298</v>
      </c>
      <c r="I1580" s="0" t="s">
        <v>40</v>
      </c>
      <c r="J1580" s="1" t="s">
        <v>24</v>
      </c>
      <c r="K1580" s="1" t="s">
        <v>25</v>
      </c>
      <c r="M1580" s="6" t="n">
        <v>11100</v>
      </c>
      <c r="N1580" s="7" t="n">
        <v>9.5</v>
      </c>
      <c r="O1580" s="6" t="n">
        <f aca="false">M1580*(N1580/100)</f>
        <v>1054.5</v>
      </c>
      <c r="P1580" s="8" t="n">
        <v>13800</v>
      </c>
      <c r="Q1580" s="9" t="n">
        <v>5.5</v>
      </c>
      <c r="R1580" s="6" t="n">
        <f aca="false">P1580*(Q1580/100)</f>
        <v>759</v>
      </c>
      <c r="S1580" s="21" t="n">
        <f aca="false">1-(M1580/P1580)</f>
        <v>0.195652173913043</v>
      </c>
      <c r="T1580" s="22" t="n">
        <f aca="false">1-(N1580/Q1580)</f>
        <v>-0.727272727272727</v>
      </c>
      <c r="U1580" s="23" t="n">
        <f aca="false">M1580+(O1580*12)</f>
        <v>23754</v>
      </c>
      <c r="V1580" s="24" t="n">
        <f aca="false">P1580+(R1580*12)</f>
        <v>22908</v>
      </c>
    </row>
    <row r="1581" customFormat="false" ht="12" hidden="false" customHeight="false" outlineLevel="0" collapsed="false">
      <c r="A1581" s="1" t="n">
        <v>2257</v>
      </c>
      <c r="B1581" s="1" t="n">
        <v>2255</v>
      </c>
      <c r="C1581" s="2" t="s">
        <v>2191</v>
      </c>
      <c r="D1581" s="0" t="s">
        <v>919</v>
      </c>
      <c r="E1581" s="3" t="s">
        <v>21</v>
      </c>
      <c r="F1581" s="20" t="n">
        <v>188</v>
      </c>
      <c r="H1581" s="0" t="s">
        <v>2299</v>
      </c>
      <c r="I1581" s="0" t="s">
        <v>40</v>
      </c>
      <c r="J1581" s="1" t="s">
        <v>24</v>
      </c>
      <c r="K1581" s="1" t="s">
        <v>25</v>
      </c>
      <c r="M1581" s="6" t="n">
        <v>4400</v>
      </c>
      <c r="N1581" s="7" t="n">
        <v>8</v>
      </c>
      <c r="O1581" s="6" t="n">
        <f aca="false">M1581*(N1581/100)</f>
        <v>352</v>
      </c>
      <c r="P1581" s="8" t="n">
        <v>5500</v>
      </c>
      <c r="Q1581" s="9" t="n">
        <v>7.4</v>
      </c>
      <c r="R1581" s="6" t="n">
        <f aca="false">P1581*(Q1581/100)</f>
        <v>407</v>
      </c>
      <c r="S1581" s="21" t="n">
        <f aca="false">1-(M1581/P1581)</f>
        <v>0.2</v>
      </c>
      <c r="T1581" s="22" t="n">
        <f aca="false">1-(N1581/Q1581)</f>
        <v>-0.0810810810810809</v>
      </c>
      <c r="U1581" s="23" t="n">
        <f aca="false">M1581+(O1581*12)</f>
        <v>8624</v>
      </c>
      <c r="V1581" s="24" t="n">
        <f aca="false">P1581+(R1581*12)</f>
        <v>10384</v>
      </c>
    </row>
    <row r="1582" customFormat="false" ht="12" hidden="false" customHeight="false" outlineLevel="0" collapsed="false">
      <c r="A1582" s="1" t="n">
        <v>2258</v>
      </c>
      <c r="B1582" s="1" t="n">
        <v>2256</v>
      </c>
      <c r="C1582" s="2" t="s">
        <v>2191</v>
      </c>
      <c r="D1582" s="0" t="s">
        <v>919</v>
      </c>
      <c r="E1582" s="3" t="s">
        <v>21</v>
      </c>
      <c r="F1582" s="20" t="n">
        <v>188</v>
      </c>
      <c r="H1582" s="0" t="s">
        <v>2300</v>
      </c>
      <c r="I1582" s="0" t="s">
        <v>40</v>
      </c>
      <c r="J1582" s="1" t="s">
        <v>24</v>
      </c>
      <c r="K1582" s="1" t="s">
        <v>25</v>
      </c>
      <c r="M1582" s="6" t="n">
        <v>4400</v>
      </c>
      <c r="N1582" s="7" t="n">
        <v>8</v>
      </c>
      <c r="O1582" s="6" t="n">
        <f aca="false">M1582*(N1582/100)</f>
        <v>352</v>
      </c>
      <c r="P1582" s="8" t="n">
        <v>6800</v>
      </c>
      <c r="Q1582" s="9" t="n">
        <v>6.4</v>
      </c>
      <c r="R1582" s="6" t="n">
        <f aca="false">P1582*(Q1582/100)</f>
        <v>435.2</v>
      </c>
      <c r="S1582" s="21" t="n">
        <f aca="false">1-(M1582/P1582)</f>
        <v>0.352941176470588</v>
      </c>
      <c r="T1582" s="22" t="n">
        <f aca="false">1-(N1582/Q1582)</f>
        <v>-0.25</v>
      </c>
      <c r="U1582" s="23" t="n">
        <f aca="false">M1582+(O1582*12)</f>
        <v>8624</v>
      </c>
      <c r="V1582" s="24" t="n">
        <f aca="false">P1582+(R1582*12)</f>
        <v>12022.4</v>
      </c>
    </row>
    <row r="1583" customFormat="false" ht="12" hidden="false" customHeight="false" outlineLevel="0" collapsed="false">
      <c r="A1583" s="1" t="n">
        <v>2259</v>
      </c>
      <c r="B1583" s="1" t="n">
        <v>2257</v>
      </c>
      <c r="C1583" s="2" t="s">
        <v>2191</v>
      </c>
      <c r="D1583" s="0" t="s">
        <v>919</v>
      </c>
      <c r="E1583" s="3" t="s">
        <v>21</v>
      </c>
      <c r="F1583" s="20" t="n">
        <v>188</v>
      </c>
      <c r="H1583" s="0" t="s">
        <v>2301</v>
      </c>
      <c r="I1583" s="0" t="s">
        <v>40</v>
      </c>
      <c r="J1583" s="1" t="s">
        <v>24</v>
      </c>
      <c r="K1583" s="1" t="s">
        <v>25</v>
      </c>
      <c r="M1583" s="6" t="n">
        <v>3500</v>
      </c>
      <c r="N1583" s="7" t="n">
        <v>9.4</v>
      </c>
      <c r="O1583" s="6" t="n">
        <f aca="false">M1583*(N1583/100)</f>
        <v>329</v>
      </c>
      <c r="P1583" s="8" t="n">
        <v>4200</v>
      </c>
      <c r="Q1583" s="9" t="n">
        <v>7.5</v>
      </c>
      <c r="R1583" s="6" t="n">
        <f aca="false">P1583*(Q1583/100)</f>
        <v>315</v>
      </c>
      <c r="S1583" s="21" t="n">
        <f aca="false">1-(M1583/P1583)</f>
        <v>0.166666666666667</v>
      </c>
      <c r="T1583" s="22" t="n">
        <f aca="false">1-(N1583/Q1583)</f>
        <v>-0.253333333333333</v>
      </c>
      <c r="U1583" s="23" t="n">
        <f aca="false">M1583+(O1583*12)</f>
        <v>7448</v>
      </c>
      <c r="V1583" s="24" t="n">
        <f aca="false">P1583+(R1583*12)</f>
        <v>7980</v>
      </c>
    </row>
    <row r="1584" customFormat="false" ht="12" hidden="false" customHeight="false" outlineLevel="0" collapsed="false">
      <c r="A1584" s="1" t="n">
        <v>2260</v>
      </c>
      <c r="B1584" s="1" t="n">
        <v>2258</v>
      </c>
      <c r="C1584" s="2" t="s">
        <v>2191</v>
      </c>
      <c r="D1584" s="0" t="s">
        <v>919</v>
      </c>
      <c r="E1584" s="3" t="s">
        <v>21</v>
      </c>
      <c r="F1584" s="20" t="n">
        <v>188</v>
      </c>
      <c r="H1584" s="0" t="s">
        <v>2302</v>
      </c>
      <c r="I1584" s="0" t="s">
        <v>40</v>
      </c>
      <c r="J1584" s="1" t="s">
        <v>24</v>
      </c>
      <c r="K1584" s="1" t="s">
        <v>25</v>
      </c>
      <c r="M1584" s="6" t="n">
        <v>3400</v>
      </c>
      <c r="N1584" s="7" t="n">
        <v>1.6</v>
      </c>
      <c r="O1584" s="6" t="n">
        <f aca="false">M1584*(N1584/100)</f>
        <v>54.4</v>
      </c>
      <c r="P1584" s="8" t="n">
        <v>3500</v>
      </c>
      <c r="Q1584" s="9" t="n">
        <v>9.4</v>
      </c>
      <c r="R1584" s="6" t="n">
        <f aca="false">P1584*(Q1584/100)</f>
        <v>329</v>
      </c>
      <c r="S1584" s="21" t="n">
        <f aca="false">1-(M1584/P1584)</f>
        <v>0.0285714285714286</v>
      </c>
      <c r="T1584" s="22" t="n">
        <f aca="false">1-(N1584/Q1584)</f>
        <v>0.829787234042553</v>
      </c>
      <c r="U1584" s="23" t="n">
        <f aca="false">M1584+(O1584*12)</f>
        <v>4052.8</v>
      </c>
      <c r="V1584" s="24" t="n">
        <f aca="false">P1584+(R1584*12)</f>
        <v>7448</v>
      </c>
    </row>
    <row r="1585" customFormat="false" ht="12" hidden="false" customHeight="false" outlineLevel="0" collapsed="false">
      <c r="A1585" s="1" t="n">
        <v>2261</v>
      </c>
      <c r="B1585" s="1" t="n">
        <v>2259</v>
      </c>
      <c r="C1585" s="2" t="s">
        <v>2191</v>
      </c>
      <c r="D1585" s="0" t="s">
        <v>921</v>
      </c>
      <c r="E1585" s="3" t="s">
        <v>21</v>
      </c>
      <c r="F1585" s="20" t="n">
        <v>189</v>
      </c>
      <c r="H1585" s="0" t="s">
        <v>2303</v>
      </c>
      <c r="I1585" s="0" t="s">
        <v>40</v>
      </c>
      <c r="J1585" s="1" t="s">
        <v>44</v>
      </c>
      <c r="K1585" s="1" t="s">
        <v>25</v>
      </c>
      <c r="M1585" s="6" t="n">
        <v>13800</v>
      </c>
      <c r="N1585" s="7" t="n">
        <v>10.6</v>
      </c>
      <c r="O1585" s="6" t="n">
        <f aca="false">M1585*(N1585/100)</f>
        <v>1462.8</v>
      </c>
      <c r="P1585" s="8" t="n">
        <v>17500</v>
      </c>
      <c r="Q1585" s="9" t="n">
        <v>8.1</v>
      </c>
      <c r="R1585" s="6" t="n">
        <f aca="false">P1585*(Q1585/100)</f>
        <v>1417.5</v>
      </c>
      <c r="S1585" s="21" t="n">
        <f aca="false">1-(M1585/P1585)</f>
        <v>0.211428571428571</v>
      </c>
      <c r="T1585" s="22" t="n">
        <f aca="false">1-(N1585/Q1585)</f>
        <v>-0.308641975308642</v>
      </c>
      <c r="U1585" s="23" t="n">
        <f aca="false">M1585+(O1585*12)</f>
        <v>31353.6</v>
      </c>
      <c r="V1585" s="24" t="n">
        <f aca="false">P1585+(R1585*12)</f>
        <v>34510</v>
      </c>
    </row>
    <row r="1586" customFormat="false" ht="12" hidden="false" customHeight="false" outlineLevel="0" collapsed="false">
      <c r="A1586" s="1" t="n">
        <v>2262</v>
      </c>
      <c r="B1586" s="1" t="n">
        <v>2260</v>
      </c>
      <c r="C1586" s="2" t="s">
        <v>2191</v>
      </c>
      <c r="D1586" s="0" t="s">
        <v>921</v>
      </c>
      <c r="E1586" s="3" t="s">
        <v>21</v>
      </c>
      <c r="F1586" s="20" t="n">
        <v>189</v>
      </c>
      <c r="H1586" s="0" t="s">
        <v>2304</v>
      </c>
      <c r="I1586" s="0" t="s">
        <v>40</v>
      </c>
      <c r="J1586" s="1" t="s">
        <v>24</v>
      </c>
      <c r="K1586" s="1" t="s">
        <v>25</v>
      </c>
      <c r="M1586" s="6" t="n">
        <v>8500</v>
      </c>
      <c r="N1586" s="7" t="n">
        <v>9.9</v>
      </c>
      <c r="O1586" s="6" t="n">
        <f aca="false">M1586*(N1586/100)</f>
        <v>841.5</v>
      </c>
      <c r="P1586" s="8" t="n">
        <v>13500</v>
      </c>
      <c r="Q1586" s="9" t="n">
        <v>5.4</v>
      </c>
      <c r="R1586" s="6" t="n">
        <f aca="false">P1586*(Q1586/100)</f>
        <v>729</v>
      </c>
      <c r="S1586" s="21" t="n">
        <f aca="false">1-(M1586/P1586)</f>
        <v>0.37037037037037</v>
      </c>
      <c r="T1586" s="22" t="n">
        <f aca="false">1-(N1586/Q1586)</f>
        <v>-0.833333333333333</v>
      </c>
      <c r="U1586" s="23" t="n">
        <f aca="false">M1586+(O1586*12)</f>
        <v>18598</v>
      </c>
      <c r="V1586" s="24" t="n">
        <f aca="false">P1586+(R1586*12)</f>
        <v>22248</v>
      </c>
    </row>
    <row r="1587" customFormat="false" ht="12" hidden="false" customHeight="false" outlineLevel="0" collapsed="false">
      <c r="A1587" s="1" t="n">
        <v>2266</v>
      </c>
      <c r="B1587" s="1" t="n">
        <v>2264</v>
      </c>
      <c r="C1587" s="2" t="s">
        <v>2191</v>
      </c>
      <c r="D1587" s="0" t="s">
        <v>1528</v>
      </c>
      <c r="E1587" s="3" t="s">
        <v>21</v>
      </c>
      <c r="F1587" s="20" t="n">
        <v>244</v>
      </c>
      <c r="H1587" s="0" t="s">
        <v>2305</v>
      </c>
      <c r="I1587" s="0" t="s">
        <v>2306</v>
      </c>
      <c r="J1587" s="1" t="s">
        <v>24</v>
      </c>
      <c r="K1587" s="1" t="s">
        <v>33</v>
      </c>
      <c r="M1587" s="6" t="n">
        <v>4400</v>
      </c>
      <c r="N1587" s="7" t="n">
        <v>8.3</v>
      </c>
      <c r="O1587" s="6" t="n">
        <f aca="false">M1587*(N1587/100)</f>
        <v>365.2</v>
      </c>
      <c r="P1587" s="8" t="n">
        <v>8600</v>
      </c>
      <c r="Q1587" s="9" t="n">
        <v>4.1</v>
      </c>
      <c r="R1587" s="6" t="n">
        <f aca="false">P1587*(Q1587/100)</f>
        <v>352.6</v>
      </c>
      <c r="S1587" s="21" t="n">
        <f aca="false">1-(M1587/P1587)</f>
        <v>0.488372093023256</v>
      </c>
      <c r="T1587" s="22" t="n">
        <f aca="false">1-(N1587/Q1587)</f>
        <v>-1.02439024390244</v>
      </c>
      <c r="U1587" s="23" t="n">
        <f aca="false">M1587+(O1587*12)</f>
        <v>8782.4</v>
      </c>
      <c r="V1587" s="24" t="n">
        <f aca="false">P1587+(R1587*12)</f>
        <v>12831.2</v>
      </c>
    </row>
    <row r="1588" customFormat="false" ht="12" hidden="false" customHeight="false" outlineLevel="0" collapsed="false">
      <c r="A1588" s="1" t="n">
        <v>2267</v>
      </c>
      <c r="B1588" s="1" t="n">
        <v>2265</v>
      </c>
      <c r="C1588" s="2" t="s">
        <v>2191</v>
      </c>
      <c r="D1588" s="0" t="s">
        <v>2307</v>
      </c>
      <c r="E1588" s="3" t="s">
        <v>21</v>
      </c>
      <c r="F1588" s="20" t="n">
        <v>245</v>
      </c>
      <c r="H1588" s="0" t="s">
        <v>2308</v>
      </c>
      <c r="I1588" s="0" t="s">
        <v>40</v>
      </c>
      <c r="J1588" s="1" t="s">
        <v>24</v>
      </c>
      <c r="K1588" s="1" t="s">
        <v>25</v>
      </c>
      <c r="M1588" s="6" t="n">
        <v>6300</v>
      </c>
      <c r="N1588" s="7" t="n">
        <v>7.2</v>
      </c>
      <c r="O1588" s="6" t="n">
        <f aca="false">M1588*(N1588/100)</f>
        <v>453.6</v>
      </c>
      <c r="P1588" s="8" t="n">
        <v>6300</v>
      </c>
      <c r="Q1588" s="9" t="n">
        <v>7.2</v>
      </c>
      <c r="R1588" s="6" t="n">
        <f aca="false">P1588*(Q1588/100)</f>
        <v>453.6</v>
      </c>
      <c r="S1588" s="21" t="n">
        <f aca="false">1-(M1588/P1588)</f>
        <v>0</v>
      </c>
      <c r="T1588" s="22" t="n">
        <f aca="false">1-(N1588/Q1588)</f>
        <v>0</v>
      </c>
      <c r="U1588" s="23" t="n">
        <f aca="false">M1588+(O1588*12)</f>
        <v>11743.2</v>
      </c>
      <c r="V1588" s="24" t="n">
        <f aca="false">P1588+(R1588*12)</f>
        <v>11743.2</v>
      </c>
    </row>
    <row r="1589" customFormat="false" ht="12" hidden="false" customHeight="false" outlineLevel="0" collapsed="false">
      <c r="A1589" s="1" t="n">
        <v>2268</v>
      </c>
      <c r="B1589" s="1" t="n">
        <v>2266</v>
      </c>
      <c r="C1589" s="2" t="s">
        <v>2191</v>
      </c>
      <c r="D1589" s="0" t="s">
        <v>940</v>
      </c>
      <c r="E1589" s="3" t="s">
        <v>21</v>
      </c>
      <c r="F1589" s="20" t="n">
        <v>246</v>
      </c>
      <c r="H1589" s="0" t="s">
        <v>2309</v>
      </c>
      <c r="I1589" s="0" t="s">
        <v>49</v>
      </c>
      <c r="J1589" s="1" t="s">
        <v>24</v>
      </c>
      <c r="K1589" s="1" t="s">
        <v>33</v>
      </c>
      <c r="M1589" s="6" t="n">
        <v>8100</v>
      </c>
      <c r="N1589" s="7" t="n">
        <v>8.8</v>
      </c>
      <c r="O1589" s="6" t="n">
        <f aca="false">M1589*(N1589/100)</f>
        <v>712.8</v>
      </c>
      <c r="P1589" s="8" t="n">
        <v>8100</v>
      </c>
      <c r="Q1589" s="9" t="n">
        <v>8.8</v>
      </c>
      <c r="R1589" s="6" t="n">
        <f aca="false">P1589*(Q1589/100)</f>
        <v>712.8</v>
      </c>
      <c r="S1589" s="21" t="n">
        <f aca="false">1-(M1589/P1589)</f>
        <v>0</v>
      </c>
      <c r="T1589" s="22" t="n">
        <f aca="false">1-(N1589/Q1589)</f>
        <v>0</v>
      </c>
      <c r="U1589" s="23" t="n">
        <f aca="false">M1589+(O1589*12)</f>
        <v>16653.6</v>
      </c>
      <c r="V1589" s="24" t="n">
        <f aca="false">P1589+(R1589*12)</f>
        <v>16653.6</v>
      </c>
    </row>
    <row r="1590" customFormat="false" ht="12" hidden="false" customHeight="false" outlineLevel="0" collapsed="false">
      <c r="A1590" s="1" t="n">
        <v>2269</v>
      </c>
      <c r="B1590" s="1" t="n">
        <v>2267</v>
      </c>
      <c r="C1590" s="2" t="s">
        <v>2191</v>
      </c>
      <c r="D1590" s="0" t="s">
        <v>940</v>
      </c>
      <c r="E1590" s="3" t="s">
        <v>21</v>
      </c>
      <c r="F1590" s="20" t="n">
        <v>246</v>
      </c>
      <c r="H1590" s="0" t="s">
        <v>2310</v>
      </c>
      <c r="I1590" s="0" t="s">
        <v>49</v>
      </c>
      <c r="J1590" s="1" t="s">
        <v>24</v>
      </c>
      <c r="K1590" s="1" t="s">
        <v>33</v>
      </c>
      <c r="M1590" s="6" t="n">
        <v>4000</v>
      </c>
      <c r="N1590" s="7" t="n">
        <v>8.4</v>
      </c>
      <c r="O1590" s="6" t="n">
        <f aca="false">M1590*(N1590/100)</f>
        <v>336</v>
      </c>
      <c r="P1590" s="8" t="n">
        <v>4000</v>
      </c>
      <c r="Q1590" s="9" t="n">
        <v>8.4</v>
      </c>
      <c r="R1590" s="6" t="n">
        <f aca="false">P1590*(Q1590/100)</f>
        <v>336</v>
      </c>
      <c r="S1590" s="21" t="n">
        <f aca="false">1-(M1590/P1590)</f>
        <v>0</v>
      </c>
      <c r="T1590" s="22" t="n">
        <f aca="false">1-(N1590/Q1590)</f>
        <v>0</v>
      </c>
      <c r="U1590" s="23" t="n">
        <f aca="false">M1590+(O1590*12)</f>
        <v>8032</v>
      </c>
      <c r="V1590" s="24" t="n">
        <f aca="false">P1590+(R1590*12)</f>
        <v>8032</v>
      </c>
    </row>
    <row r="1591" customFormat="false" ht="12" hidden="false" customHeight="false" outlineLevel="0" collapsed="false">
      <c r="A1591" s="1" t="n">
        <v>2270</v>
      </c>
      <c r="B1591" s="1" t="n">
        <v>2268</v>
      </c>
      <c r="C1591" s="2" t="s">
        <v>2191</v>
      </c>
      <c r="D1591" s="0" t="s">
        <v>2311</v>
      </c>
      <c r="E1591" s="3" t="s">
        <v>21</v>
      </c>
      <c r="F1591" s="20" t="n">
        <v>246</v>
      </c>
      <c r="G1591" s="5" t="s">
        <v>126</v>
      </c>
      <c r="H1591" s="0" t="s">
        <v>2312</v>
      </c>
      <c r="I1591" s="0" t="s">
        <v>40</v>
      </c>
      <c r="J1591" s="1" t="s">
        <v>24</v>
      </c>
      <c r="K1591" s="1" t="s">
        <v>25</v>
      </c>
      <c r="M1591" s="6" t="n">
        <v>6900</v>
      </c>
      <c r="N1591" s="7" t="n">
        <v>6.3</v>
      </c>
      <c r="O1591" s="6" t="n">
        <f aca="false">M1591*(N1591/100)</f>
        <v>434.7</v>
      </c>
      <c r="P1591" s="8" t="n">
        <v>6900</v>
      </c>
      <c r="Q1591" s="9" t="n">
        <v>6.3</v>
      </c>
      <c r="R1591" s="6" t="n">
        <f aca="false">P1591*(Q1591/100)</f>
        <v>434.7</v>
      </c>
      <c r="S1591" s="21" t="n">
        <f aca="false">1-(M1591/P1591)</f>
        <v>0</v>
      </c>
      <c r="T1591" s="22" t="n">
        <f aca="false">1-(N1591/Q1591)</f>
        <v>0</v>
      </c>
      <c r="U1591" s="23" t="n">
        <f aca="false">M1591+(O1591*12)</f>
        <v>12116.4</v>
      </c>
      <c r="V1591" s="24" t="n">
        <f aca="false">P1591+(R1591*12)</f>
        <v>12116.4</v>
      </c>
    </row>
    <row r="1592" customFormat="false" ht="12" hidden="false" customHeight="false" outlineLevel="0" collapsed="false">
      <c r="A1592" s="1" t="n">
        <v>2271</v>
      </c>
      <c r="B1592" s="1" t="n">
        <v>2269</v>
      </c>
      <c r="C1592" s="2" t="s">
        <v>2191</v>
      </c>
      <c r="D1592" s="0" t="s">
        <v>2311</v>
      </c>
      <c r="E1592" s="3" t="s">
        <v>21</v>
      </c>
      <c r="F1592" s="20" t="n">
        <v>246</v>
      </c>
      <c r="G1592" s="5" t="s">
        <v>126</v>
      </c>
      <c r="H1592" s="0" t="s">
        <v>2313</v>
      </c>
      <c r="I1592" s="0" t="s">
        <v>40</v>
      </c>
      <c r="J1592" s="1" t="s">
        <v>24</v>
      </c>
      <c r="K1592" s="1" t="s">
        <v>25</v>
      </c>
      <c r="M1592" s="6" t="n">
        <v>4500</v>
      </c>
      <c r="N1592" s="7" t="n">
        <v>3</v>
      </c>
      <c r="O1592" s="6" t="n">
        <f aca="false">M1592*(N1592/100)</f>
        <v>135</v>
      </c>
      <c r="P1592" s="8" t="n">
        <v>4500</v>
      </c>
      <c r="Q1592" s="9" t="n">
        <v>3</v>
      </c>
      <c r="R1592" s="6" t="n">
        <f aca="false">P1592*(Q1592/100)</f>
        <v>135</v>
      </c>
      <c r="S1592" s="21" t="n">
        <f aca="false">1-(M1592/P1592)</f>
        <v>0</v>
      </c>
      <c r="T1592" s="22" t="n">
        <f aca="false">1-(N1592/Q1592)</f>
        <v>0</v>
      </c>
      <c r="U1592" s="23" t="n">
        <f aca="false">M1592+(O1592*12)</f>
        <v>6120</v>
      </c>
      <c r="V1592" s="24" t="n">
        <f aca="false">P1592+(R1592*12)</f>
        <v>6120</v>
      </c>
    </row>
    <row r="1593" customFormat="false" ht="12" hidden="false" customHeight="false" outlineLevel="0" collapsed="false">
      <c r="A1593" s="1" t="n">
        <v>2272</v>
      </c>
      <c r="B1593" s="1" t="n">
        <v>2270</v>
      </c>
      <c r="C1593" s="2" t="s">
        <v>2191</v>
      </c>
      <c r="D1593" s="0" t="s">
        <v>2311</v>
      </c>
      <c r="E1593" s="3" t="s">
        <v>21</v>
      </c>
      <c r="F1593" s="20" t="n">
        <v>246</v>
      </c>
      <c r="G1593" s="5" t="s">
        <v>126</v>
      </c>
      <c r="H1593" s="0" t="s">
        <v>2314</v>
      </c>
      <c r="I1593" s="0" t="s">
        <v>40</v>
      </c>
      <c r="J1593" s="1" t="s">
        <v>24</v>
      </c>
      <c r="K1593" s="1" t="s">
        <v>25</v>
      </c>
      <c r="M1593" s="6" t="n">
        <v>6900</v>
      </c>
      <c r="N1593" s="7" t="n">
        <v>6.3</v>
      </c>
      <c r="O1593" s="6" t="n">
        <f aca="false">M1593*(N1593/100)</f>
        <v>434.7</v>
      </c>
      <c r="P1593" s="8" t="n">
        <v>6900</v>
      </c>
      <c r="Q1593" s="9" t="n">
        <v>6.3</v>
      </c>
      <c r="R1593" s="6" t="n">
        <f aca="false">P1593*(Q1593/100)</f>
        <v>434.7</v>
      </c>
      <c r="S1593" s="21" t="n">
        <f aca="false">1-(M1593/P1593)</f>
        <v>0</v>
      </c>
      <c r="T1593" s="22" t="n">
        <f aca="false">1-(N1593/Q1593)</f>
        <v>0</v>
      </c>
      <c r="U1593" s="23" t="n">
        <f aca="false">M1593+(O1593*12)</f>
        <v>12116.4</v>
      </c>
      <c r="V1593" s="24" t="n">
        <f aca="false">P1593+(R1593*12)</f>
        <v>12116.4</v>
      </c>
    </row>
    <row r="1594" customFormat="false" ht="12" hidden="false" customHeight="false" outlineLevel="0" collapsed="false">
      <c r="A1594" s="1" t="n">
        <v>2273</v>
      </c>
      <c r="B1594" s="1" t="n">
        <v>2271</v>
      </c>
      <c r="C1594" s="2" t="s">
        <v>2191</v>
      </c>
      <c r="D1594" s="0" t="s">
        <v>2311</v>
      </c>
      <c r="E1594" s="3" t="s">
        <v>21</v>
      </c>
      <c r="F1594" s="20" t="n">
        <v>246</v>
      </c>
      <c r="G1594" s="5" t="s">
        <v>126</v>
      </c>
      <c r="H1594" s="0" t="s">
        <v>2315</v>
      </c>
      <c r="I1594" s="0" t="s">
        <v>40</v>
      </c>
      <c r="J1594" s="1" t="s">
        <v>24</v>
      </c>
      <c r="K1594" s="1" t="s">
        <v>25</v>
      </c>
      <c r="M1594" s="6" t="n">
        <v>1900</v>
      </c>
      <c r="N1594" s="7" t="n">
        <v>9.4</v>
      </c>
      <c r="O1594" s="6" t="n">
        <f aca="false">M1594*(N1594/100)</f>
        <v>178.6</v>
      </c>
      <c r="P1594" s="8" t="n">
        <v>5800</v>
      </c>
      <c r="Q1594" s="9" t="n">
        <v>6.7</v>
      </c>
      <c r="R1594" s="6" t="n">
        <f aca="false">P1594*(Q1594/100)</f>
        <v>388.6</v>
      </c>
      <c r="S1594" s="21" t="n">
        <f aca="false">1-(M1594/P1594)</f>
        <v>0.672413793103448</v>
      </c>
      <c r="T1594" s="22" t="n">
        <f aca="false">1-(N1594/Q1594)</f>
        <v>-0.402985074626866</v>
      </c>
      <c r="U1594" s="23" t="n">
        <f aca="false">M1594+(O1594*12)</f>
        <v>4043.2</v>
      </c>
      <c r="V1594" s="24" t="n">
        <f aca="false">P1594+(R1594*12)</f>
        <v>10463.2</v>
      </c>
    </row>
    <row r="1595" customFormat="false" ht="12" hidden="false" customHeight="false" outlineLevel="0" collapsed="false">
      <c r="A1595" s="1" t="n">
        <v>2274</v>
      </c>
      <c r="B1595" s="1" t="n">
        <v>2272</v>
      </c>
      <c r="C1595" s="2" t="s">
        <v>2191</v>
      </c>
      <c r="D1595" s="0" t="s">
        <v>2311</v>
      </c>
      <c r="E1595" s="3" t="s">
        <v>21</v>
      </c>
      <c r="F1595" s="20" t="n">
        <v>246</v>
      </c>
      <c r="G1595" s="5" t="s">
        <v>126</v>
      </c>
      <c r="H1595" s="0" t="s">
        <v>2316</v>
      </c>
      <c r="I1595" s="0" t="s">
        <v>40</v>
      </c>
      <c r="J1595" s="1" t="s">
        <v>24</v>
      </c>
      <c r="K1595" s="1" t="s">
        <v>25</v>
      </c>
      <c r="M1595" s="6" t="n">
        <v>5800</v>
      </c>
      <c r="N1595" s="7" t="n">
        <v>6.7</v>
      </c>
      <c r="O1595" s="6" t="n">
        <f aca="false">M1595*(N1595/100)</f>
        <v>388.6</v>
      </c>
      <c r="P1595" s="8" t="n">
        <v>5800</v>
      </c>
      <c r="Q1595" s="9" t="n">
        <v>6.7</v>
      </c>
      <c r="R1595" s="6" t="n">
        <f aca="false">P1595*(Q1595/100)</f>
        <v>388.6</v>
      </c>
      <c r="S1595" s="21" t="n">
        <f aca="false">1-(M1595/P1595)</f>
        <v>0</v>
      </c>
      <c r="T1595" s="22" t="n">
        <f aca="false">1-(N1595/Q1595)</f>
        <v>0</v>
      </c>
      <c r="U1595" s="23" t="n">
        <f aca="false">M1595+(O1595*12)</f>
        <v>10463.2</v>
      </c>
      <c r="V1595" s="24" t="n">
        <f aca="false">P1595+(R1595*12)</f>
        <v>10463.2</v>
      </c>
    </row>
    <row r="1596" customFormat="false" ht="12" hidden="false" customHeight="false" outlineLevel="0" collapsed="false">
      <c r="A1596" s="1" t="n">
        <v>2281</v>
      </c>
      <c r="B1596" s="1" t="n">
        <v>2279</v>
      </c>
      <c r="C1596" s="2" t="s">
        <v>2317</v>
      </c>
      <c r="D1596" s="0" t="s">
        <v>1186</v>
      </c>
      <c r="E1596" s="3" t="s">
        <v>348</v>
      </c>
      <c r="F1596" s="20" t="n">
        <v>20</v>
      </c>
      <c r="H1596" s="0" t="s">
        <v>2318</v>
      </c>
      <c r="I1596" s="0" t="s">
        <v>2319</v>
      </c>
      <c r="J1596" s="1" t="s">
        <v>65</v>
      </c>
      <c r="K1596" s="1" t="s">
        <v>25</v>
      </c>
      <c r="M1596" s="6" t="n">
        <v>5700</v>
      </c>
      <c r="N1596" s="7" t="n">
        <f aca="false">((O1596/M1596)*100)-1</f>
        <v>16.8</v>
      </c>
      <c r="O1596" s="6" t="n">
        <f aca="false">M1596*0.178</f>
        <v>1014.6</v>
      </c>
      <c r="P1596" s="8" t="n">
        <v>16400</v>
      </c>
      <c r="Q1596" s="7" t="n">
        <f aca="false">((R1596/P1596)*100)-1</f>
        <v>2.4</v>
      </c>
      <c r="R1596" s="6" t="n">
        <f aca="false">P1596*0.034</f>
        <v>557.6</v>
      </c>
      <c r="S1596" s="21" t="n">
        <f aca="false">1-(M1596/P1596)</f>
        <v>0.652439024390244</v>
      </c>
      <c r="T1596" s="22" t="n">
        <f aca="false">1-(N1596/Q1596)</f>
        <v>-6</v>
      </c>
      <c r="U1596" s="23" t="n">
        <f aca="false">M1596+(O1596*12)</f>
        <v>17875.2</v>
      </c>
      <c r="V1596" s="24" t="n">
        <f aca="false">P1596+(R1596*12)</f>
        <v>23091.2</v>
      </c>
    </row>
    <row r="1597" customFormat="false" ht="12" hidden="false" customHeight="false" outlineLevel="0" collapsed="false">
      <c r="A1597" s="1" t="n">
        <v>2282</v>
      </c>
      <c r="B1597" s="1" t="n">
        <v>2280</v>
      </c>
      <c r="C1597" s="2" t="s">
        <v>2317</v>
      </c>
      <c r="D1597" s="0" t="s">
        <v>1186</v>
      </c>
      <c r="E1597" s="3" t="s">
        <v>348</v>
      </c>
      <c r="F1597" s="20" t="n">
        <v>20</v>
      </c>
      <c r="H1597" s="0" t="s">
        <v>2320</v>
      </c>
      <c r="I1597" s="0" t="s">
        <v>2321</v>
      </c>
      <c r="J1597" s="1" t="s">
        <v>65</v>
      </c>
      <c r="K1597" s="1" t="s">
        <v>25</v>
      </c>
      <c r="M1597" s="6" t="n">
        <v>5700</v>
      </c>
      <c r="N1597" s="7" t="n">
        <f aca="false">((O1597/M1597)*100)-1</f>
        <v>16.8</v>
      </c>
      <c r="O1597" s="6" t="n">
        <f aca="false">M1597*0.178</f>
        <v>1014.6</v>
      </c>
      <c r="P1597" s="8" t="n">
        <v>16400</v>
      </c>
      <c r="Q1597" s="7" t="n">
        <f aca="false">((R1597/P1597)*100)-1</f>
        <v>2.4</v>
      </c>
      <c r="R1597" s="6" t="n">
        <f aca="false">P1597*0.034</f>
        <v>557.6</v>
      </c>
      <c r="S1597" s="21" t="n">
        <f aca="false">1-(M1597/P1597)</f>
        <v>0.652439024390244</v>
      </c>
      <c r="T1597" s="22" t="n">
        <f aca="false">1-(N1597/Q1597)</f>
        <v>-6</v>
      </c>
      <c r="U1597" s="23" t="n">
        <f aca="false">M1597+(O1597*12)</f>
        <v>17875.2</v>
      </c>
      <c r="V1597" s="24" t="n">
        <f aca="false">P1597+(R1597*12)</f>
        <v>23091.2</v>
      </c>
    </row>
    <row r="1598" customFormat="false" ht="12" hidden="false" customHeight="false" outlineLevel="0" collapsed="false">
      <c r="A1598" s="1" t="n">
        <v>2285</v>
      </c>
      <c r="B1598" s="1" t="n">
        <v>2283</v>
      </c>
      <c r="C1598" s="2" t="s">
        <v>2317</v>
      </c>
      <c r="D1598" s="0" t="s">
        <v>1186</v>
      </c>
      <c r="E1598" s="3" t="s">
        <v>348</v>
      </c>
      <c r="F1598" s="20" t="n">
        <v>20</v>
      </c>
      <c r="H1598" s="0" t="s">
        <v>2322</v>
      </c>
      <c r="I1598" s="0" t="s">
        <v>2323</v>
      </c>
      <c r="J1598" s="1" t="s">
        <v>65</v>
      </c>
      <c r="K1598" s="1" t="s">
        <v>25</v>
      </c>
      <c r="L1598" s="33"/>
      <c r="M1598" s="34" t="n">
        <v>5400</v>
      </c>
      <c r="N1598" s="7" t="n">
        <f aca="false">((O1598/M1598)*100)-1</f>
        <v>6.7</v>
      </c>
      <c r="O1598" s="6" t="n">
        <f aca="false">M1598*0.077</f>
        <v>415.8</v>
      </c>
      <c r="P1598" s="8" t="n">
        <v>15600</v>
      </c>
      <c r="Q1598" s="7" t="n">
        <f aca="false">((R1598/P1598)*100)-1</f>
        <v>18.6</v>
      </c>
      <c r="R1598" s="6" t="n">
        <f aca="false">P1598*0.196</f>
        <v>3057.6</v>
      </c>
      <c r="S1598" s="21" t="n">
        <f aca="false">1-(M1598/P1598)</f>
        <v>0.653846153846154</v>
      </c>
      <c r="T1598" s="22" t="n">
        <f aca="false">1-(N1598/Q1598)</f>
        <v>0.639784946236559</v>
      </c>
      <c r="U1598" s="23" t="n">
        <f aca="false">M1598+(O1598*12)</f>
        <v>10389.6</v>
      </c>
      <c r="V1598" s="24" t="n">
        <f aca="false">P1598+(R1598*12)</f>
        <v>52291.2</v>
      </c>
    </row>
    <row r="1599" customFormat="false" ht="12" hidden="false" customHeight="false" outlineLevel="0" collapsed="false">
      <c r="A1599" s="1" t="n">
        <v>2286</v>
      </c>
      <c r="B1599" s="1" t="n">
        <v>2284</v>
      </c>
      <c r="C1599" s="2" t="s">
        <v>2317</v>
      </c>
      <c r="D1599" s="0" t="s">
        <v>1186</v>
      </c>
      <c r="E1599" s="3" t="s">
        <v>348</v>
      </c>
      <c r="F1599" s="20" t="n">
        <v>20</v>
      </c>
      <c r="H1599" s="0" t="s">
        <v>2324</v>
      </c>
      <c r="I1599" s="0" t="s">
        <v>2325</v>
      </c>
      <c r="J1599" s="1" t="s">
        <v>65</v>
      </c>
      <c r="K1599" s="1" t="s">
        <v>25</v>
      </c>
      <c r="L1599" s="33"/>
      <c r="M1599" s="34" t="n">
        <v>8400</v>
      </c>
      <c r="N1599" s="7" t="n">
        <f aca="false">((O1599/M1599)*100)-1</f>
        <v>11.2</v>
      </c>
      <c r="O1599" s="6" t="n">
        <f aca="false">M1599*0.122</f>
        <v>1024.8</v>
      </c>
      <c r="P1599" s="8" t="n">
        <v>9200</v>
      </c>
      <c r="Q1599" s="7" t="n">
        <f aca="false">((R1599/P1599)*100)-1</f>
        <v>10.8</v>
      </c>
      <c r="R1599" s="6" t="n">
        <f aca="false">P1599*0.118</f>
        <v>1085.6</v>
      </c>
      <c r="S1599" s="21" t="n">
        <f aca="false">1-(M1599/P1599)</f>
        <v>0.0869565217391305</v>
      </c>
      <c r="T1599" s="22" t="n">
        <f aca="false">1-(N1599/Q1599)</f>
        <v>-0.037037037037037</v>
      </c>
      <c r="U1599" s="23" t="n">
        <f aca="false">M1599+(O1599*12)</f>
        <v>20697.6</v>
      </c>
      <c r="V1599" s="24" t="n">
        <f aca="false">P1599+(R1599*12)</f>
        <v>22227.2</v>
      </c>
    </row>
    <row r="1600" customFormat="false" ht="12" hidden="false" customHeight="false" outlineLevel="0" collapsed="false">
      <c r="A1600" s="1" t="n">
        <v>2287</v>
      </c>
      <c r="B1600" s="1" t="n">
        <v>2285</v>
      </c>
      <c r="C1600" s="2" t="s">
        <v>2317</v>
      </c>
      <c r="D1600" s="0" t="s">
        <v>1186</v>
      </c>
      <c r="E1600" s="3" t="s">
        <v>348</v>
      </c>
      <c r="F1600" s="20" t="n">
        <v>20</v>
      </c>
      <c r="H1600" s="0" t="s">
        <v>2326</v>
      </c>
      <c r="I1600" s="0" t="s">
        <v>2327</v>
      </c>
      <c r="J1600" s="1" t="s">
        <v>65</v>
      </c>
      <c r="K1600" s="1" t="s">
        <v>25</v>
      </c>
      <c r="L1600" s="33"/>
      <c r="M1600" s="34" t="n">
        <v>16100</v>
      </c>
      <c r="N1600" s="7" t="n">
        <f aca="false">((O1600/M1600)*100)-1</f>
        <v>9.2</v>
      </c>
      <c r="O1600" s="6" t="n">
        <f aca="false">M1600*0.102</f>
        <v>1642.2</v>
      </c>
      <c r="P1600" s="8" t="n">
        <v>22900</v>
      </c>
      <c r="Q1600" s="7" t="n">
        <f aca="false">((R1600/P1600)*100)-1</f>
        <v>7</v>
      </c>
      <c r="R1600" s="6" t="n">
        <f aca="false">P1600*0.08</f>
        <v>1832</v>
      </c>
      <c r="S1600" s="21" t="n">
        <f aca="false">1-(M1600/P1600)</f>
        <v>0.296943231441048</v>
      </c>
      <c r="T1600" s="22" t="n">
        <f aca="false">1-(N1600/Q1600)</f>
        <v>-0.314285714285714</v>
      </c>
      <c r="U1600" s="23" t="n">
        <f aca="false">M1600+(O1600*12)</f>
        <v>35806.4</v>
      </c>
      <c r="V1600" s="24" t="n">
        <f aca="false">P1600+(R1600*12)</f>
        <v>44884</v>
      </c>
    </row>
    <row r="1601" customFormat="false" ht="12" hidden="false" customHeight="false" outlineLevel="0" collapsed="false">
      <c r="A1601" s="1" t="n">
        <v>2288</v>
      </c>
      <c r="B1601" s="1" t="n">
        <v>2286</v>
      </c>
      <c r="C1601" s="2" t="s">
        <v>2317</v>
      </c>
      <c r="D1601" s="0" t="s">
        <v>1186</v>
      </c>
      <c r="E1601" s="3" t="s">
        <v>348</v>
      </c>
      <c r="F1601" s="20" t="n">
        <v>20</v>
      </c>
      <c r="H1601" s="0" t="s">
        <v>2328</v>
      </c>
      <c r="I1601" s="0" t="s">
        <v>2327</v>
      </c>
      <c r="J1601" s="1" t="s">
        <v>65</v>
      </c>
      <c r="K1601" s="1" t="s">
        <v>25</v>
      </c>
      <c r="L1601" s="33"/>
      <c r="M1601" s="34" t="n">
        <v>15300</v>
      </c>
      <c r="N1601" s="7" t="n">
        <f aca="false">((O1601/M1601)*100)-1</f>
        <v>10.8</v>
      </c>
      <c r="O1601" s="6" t="n">
        <f aca="false">M1601*0.118</f>
        <v>1805.4</v>
      </c>
      <c r="P1601" s="8" t="n">
        <v>15300</v>
      </c>
      <c r="Q1601" s="7" t="n">
        <f aca="false">((R1601/P1601)*100)-1</f>
        <v>10.8</v>
      </c>
      <c r="R1601" s="6" t="n">
        <f aca="false">P1601*0.118</f>
        <v>1805.4</v>
      </c>
      <c r="S1601" s="21" t="n">
        <f aca="false">1-(M1601/P1601)</f>
        <v>0</v>
      </c>
      <c r="T1601" s="22" t="n">
        <f aca="false">1-(N1601/Q1601)</f>
        <v>0</v>
      </c>
      <c r="U1601" s="23" t="n">
        <f aca="false">M1601+(O1601*12)</f>
        <v>36964.8</v>
      </c>
      <c r="V1601" s="24" t="n">
        <f aca="false">P1601+(R1601*12)</f>
        <v>36964.8</v>
      </c>
    </row>
    <row r="1602" customFormat="false" ht="12" hidden="false" customHeight="false" outlineLevel="0" collapsed="false">
      <c r="A1602" s="1" t="n">
        <v>2289</v>
      </c>
      <c r="B1602" s="1" t="n">
        <v>2287</v>
      </c>
      <c r="C1602" s="2" t="s">
        <v>2317</v>
      </c>
      <c r="D1602" s="0" t="s">
        <v>1186</v>
      </c>
      <c r="E1602" s="3" t="s">
        <v>348</v>
      </c>
      <c r="F1602" s="20" t="n">
        <v>20</v>
      </c>
      <c r="H1602" s="0" t="s">
        <v>2329</v>
      </c>
      <c r="I1602" s="0" t="s">
        <v>2327</v>
      </c>
      <c r="J1602" s="1" t="s">
        <v>65</v>
      </c>
      <c r="K1602" s="1" t="s">
        <v>25</v>
      </c>
      <c r="L1602" s="33"/>
      <c r="M1602" s="34" t="n">
        <v>15300</v>
      </c>
      <c r="N1602" s="7" t="n">
        <f aca="false">((O1602/M1602)*100)-1</f>
        <v>10.8</v>
      </c>
      <c r="O1602" s="6" t="n">
        <f aca="false">M1602*0.118</f>
        <v>1805.4</v>
      </c>
      <c r="P1602" s="8" t="n">
        <v>15300</v>
      </c>
      <c r="Q1602" s="7" t="n">
        <f aca="false">((R1602/P1602)*100)-1</f>
        <v>10.8</v>
      </c>
      <c r="R1602" s="6" t="n">
        <f aca="false">P1602*0.118</f>
        <v>1805.4</v>
      </c>
      <c r="S1602" s="21" t="n">
        <f aca="false">1-(M1602/P1602)</f>
        <v>0</v>
      </c>
      <c r="T1602" s="22" t="n">
        <f aca="false">1-(N1602/Q1602)</f>
        <v>0</v>
      </c>
      <c r="U1602" s="23" t="n">
        <f aca="false">M1602+(O1602*12)</f>
        <v>36964.8</v>
      </c>
      <c r="V1602" s="24" t="n">
        <f aca="false">P1602+(R1602*12)</f>
        <v>36964.8</v>
      </c>
    </row>
    <row r="1603" customFormat="false" ht="12" hidden="false" customHeight="false" outlineLevel="0" collapsed="false">
      <c r="A1603" s="1" t="n">
        <v>2296</v>
      </c>
      <c r="B1603" s="1" t="n">
        <v>2294</v>
      </c>
      <c r="C1603" s="2" t="s">
        <v>2317</v>
      </c>
      <c r="D1603" s="0" t="s">
        <v>739</v>
      </c>
      <c r="E1603" s="3" t="s">
        <v>21</v>
      </c>
      <c r="F1603" s="20" t="n">
        <v>5</v>
      </c>
      <c r="H1603" s="0" t="s">
        <v>2330</v>
      </c>
      <c r="I1603" s="0" t="s">
        <v>40</v>
      </c>
      <c r="J1603" s="1" t="s">
        <v>24</v>
      </c>
      <c r="K1603" s="1" t="s">
        <v>25</v>
      </c>
      <c r="M1603" s="6" t="n">
        <v>9300</v>
      </c>
      <c r="N1603" s="7" t="n">
        <v>8.1</v>
      </c>
      <c r="O1603" s="6" t="n">
        <f aca="false">M1603*(N1603/100)</f>
        <v>753.3</v>
      </c>
      <c r="P1603" s="8" t="n">
        <v>9300</v>
      </c>
      <c r="Q1603" s="9" t="n">
        <v>8.1</v>
      </c>
      <c r="R1603" s="6" t="n">
        <f aca="false">P1603*(Q1603/100)</f>
        <v>753.3</v>
      </c>
      <c r="S1603" s="21" t="n">
        <f aca="false">1-(M1603/P1603)</f>
        <v>0</v>
      </c>
      <c r="T1603" s="22" t="n">
        <f aca="false">1-(N1603/Q1603)</f>
        <v>0</v>
      </c>
      <c r="U1603" s="23" t="n">
        <f aca="false">M1603+(O1603*12)</f>
        <v>18339.6</v>
      </c>
      <c r="V1603" s="24" t="n">
        <f aca="false">P1603+(R1603*12)</f>
        <v>18339.6</v>
      </c>
    </row>
    <row r="1604" customFormat="false" ht="12" hidden="false" customHeight="false" outlineLevel="0" collapsed="false">
      <c r="A1604" s="1" t="n">
        <v>2297</v>
      </c>
      <c r="B1604" s="1" t="n">
        <v>2295</v>
      </c>
      <c r="C1604" s="2" t="s">
        <v>2317</v>
      </c>
      <c r="D1604" s="0" t="s">
        <v>739</v>
      </c>
      <c r="E1604" s="3" t="s">
        <v>21</v>
      </c>
      <c r="F1604" s="20" t="n">
        <v>5</v>
      </c>
      <c r="H1604" s="0" t="s">
        <v>2331</v>
      </c>
      <c r="I1604" s="0" t="s">
        <v>40</v>
      </c>
      <c r="J1604" s="1" t="s">
        <v>24</v>
      </c>
      <c r="K1604" s="1" t="s">
        <v>25</v>
      </c>
      <c r="M1604" s="6" t="n">
        <v>10800</v>
      </c>
      <c r="N1604" s="7" t="n">
        <v>5.3</v>
      </c>
      <c r="O1604" s="6" t="n">
        <f aca="false">M1604*(N1604/100)</f>
        <v>572.4</v>
      </c>
      <c r="P1604" s="8" t="n">
        <v>12700</v>
      </c>
      <c r="Q1604" s="9" t="n">
        <v>5.9</v>
      </c>
      <c r="R1604" s="6" t="n">
        <f aca="false">P1604*(Q1604/100)</f>
        <v>749.3</v>
      </c>
      <c r="S1604" s="21" t="n">
        <f aca="false">1-(M1604/P1604)</f>
        <v>0.149606299212598</v>
      </c>
      <c r="T1604" s="22" t="n">
        <f aca="false">1-(N1604/Q1604)</f>
        <v>0.101694915254237</v>
      </c>
      <c r="U1604" s="23" t="n">
        <f aca="false">M1604+(O1604*12)</f>
        <v>17668.8</v>
      </c>
      <c r="V1604" s="24" t="n">
        <f aca="false">P1604+(R1604*12)</f>
        <v>21691.6</v>
      </c>
    </row>
    <row r="1605" customFormat="false" ht="12" hidden="false" customHeight="false" outlineLevel="0" collapsed="false">
      <c r="A1605" s="1" t="n">
        <v>2298</v>
      </c>
      <c r="B1605" s="1" t="n">
        <v>2296</v>
      </c>
      <c r="C1605" s="2" t="s">
        <v>2317</v>
      </c>
      <c r="D1605" s="0" t="s">
        <v>739</v>
      </c>
      <c r="E1605" s="3" t="s">
        <v>21</v>
      </c>
      <c r="F1605" s="20" t="n">
        <v>5</v>
      </c>
      <c r="H1605" s="0" t="s">
        <v>2332</v>
      </c>
      <c r="I1605" s="0" t="s">
        <v>2333</v>
      </c>
      <c r="J1605" s="1" t="s">
        <v>24</v>
      </c>
      <c r="K1605" s="1" t="s">
        <v>25</v>
      </c>
      <c r="M1605" s="6" t="n">
        <v>7200</v>
      </c>
      <c r="N1605" s="7" t="n">
        <v>6.9</v>
      </c>
      <c r="O1605" s="6" t="n">
        <f aca="false">M1605*(N1605/100)</f>
        <v>496.8</v>
      </c>
      <c r="P1605" s="8" t="n">
        <v>12700</v>
      </c>
      <c r="Q1605" s="9" t="n">
        <v>5.9</v>
      </c>
      <c r="R1605" s="6" t="n">
        <f aca="false">P1605*(Q1605/100)</f>
        <v>749.3</v>
      </c>
      <c r="S1605" s="21" t="n">
        <f aca="false">1-(M1605/P1605)</f>
        <v>0.433070866141732</v>
      </c>
      <c r="T1605" s="22" t="n">
        <f aca="false">1-(N1605/Q1605)</f>
        <v>-0.169491525423729</v>
      </c>
      <c r="U1605" s="23" t="n">
        <f aca="false">M1605+(O1605*12)</f>
        <v>13161.6</v>
      </c>
      <c r="V1605" s="24" t="n">
        <f aca="false">P1605+(R1605*12)</f>
        <v>21691.6</v>
      </c>
    </row>
    <row r="1606" customFormat="false" ht="12" hidden="false" customHeight="false" outlineLevel="0" collapsed="false">
      <c r="A1606" s="1" t="n">
        <v>2299</v>
      </c>
      <c r="B1606" s="1" t="n">
        <v>2297</v>
      </c>
      <c r="C1606" s="2" t="s">
        <v>2317</v>
      </c>
      <c r="D1606" s="0" t="s">
        <v>739</v>
      </c>
      <c r="E1606" s="3" t="s">
        <v>21</v>
      </c>
      <c r="F1606" s="20" t="n">
        <v>5</v>
      </c>
      <c r="H1606" s="0" t="s">
        <v>2334</v>
      </c>
      <c r="I1606" s="0" t="s">
        <v>40</v>
      </c>
      <c r="J1606" s="1" t="s">
        <v>24</v>
      </c>
      <c r="K1606" s="1" t="s">
        <v>25</v>
      </c>
      <c r="M1606" s="6" t="n">
        <v>7200</v>
      </c>
      <c r="N1606" s="7" t="n">
        <v>6.9</v>
      </c>
      <c r="O1606" s="6" t="n">
        <f aca="false">M1606*(N1606/100)</f>
        <v>496.8</v>
      </c>
      <c r="P1606" s="8" t="n">
        <v>7200</v>
      </c>
      <c r="Q1606" s="9" t="n">
        <v>6.9</v>
      </c>
      <c r="R1606" s="6" t="n">
        <f aca="false">P1606*(Q1606/100)</f>
        <v>496.8</v>
      </c>
      <c r="S1606" s="21" t="n">
        <f aca="false">1-(M1606/P1606)</f>
        <v>0</v>
      </c>
      <c r="T1606" s="22" t="n">
        <f aca="false">1-(N1606/Q1606)</f>
        <v>0</v>
      </c>
      <c r="U1606" s="23" t="n">
        <f aca="false">M1606+(O1606*12)</f>
        <v>13161.6</v>
      </c>
      <c r="V1606" s="24" t="n">
        <f aca="false">P1606+(R1606*12)</f>
        <v>13161.6</v>
      </c>
    </row>
    <row r="1607" customFormat="false" ht="12" hidden="false" customHeight="false" outlineLevel="0" collapsed="false">
      <c r="A1607" s="1" t="n">
        <v>2300</v>
      </c>
      <c r="B1607" s="1" t="n">
        <v>2298</v>
      </c>
      <c r="C1607" s="2" t="s">
        <v>2317</v>
      </c>
      <c r="D1607" s="0" t="s">
        <v>739</v>
      </c>
      <c r="E1607" s="3" t="s">
        <v>21</v>
      </c>
      <c r="F1607" s="20" t="n">
        <v>5</v>
      </c>
      <c r="H1607" s="0" t="s">
        <v>2335</v>
      </c>
      <c r="I1607" s="0" t="s">
        <v>49</v>
      </c>
      <c r="J1607" s="1" t="s">
        <v>24</v>
      </c>
      <c r="K1607" s="1" t="s">
        <v>33</v>
      </c>
      <c r="M1607" s="6" t="n">
        <v>8200</v>
      </c>
      <c r="N1607" s="7" t="n">
        <v>9</v>
      </c>
      <c r="O1607" s="6" t="n">
        <f aca="false">M1607*(N1607/100)</f>
        <v>738</v>
      </c>
      <c r="P1607" s="8" t="n">
        <v>9600</v>
      </c>
      <c r="Q1607" s="9" t="n">
        <v>11.2</v>
      </c>
      <c r="R1607" s="6" t="n">
        <f aca="false">P1607*(Q1607/100)</f>
        <v>1075.2</v>
      </c>
      <c r="S1607" s="21" t="n">
        <f aca="false">1-(M1607/P1607)</f>
        <v>0.145833333333333</v>
      </c>
      <c r="T1607" s="22" t="n">
        <f aca="false">1-(N1607/Q1607)</f>
        <v>0.196428571428571</v>
      </c>
      <c r="U1607" s="23" t="n">
        <f aca="false">M1607+(O1607*12)</f>
        <v>17056</v>
      </c>
      <c r="V1607" s="24" t="n">
        <f aca="false">P1607+(R1607*12)</f>
        <v>22502.4</v>
      </c>
    </row>
    <row r="1608" customFormat="false" ht="12" hidden="false" customHeight="false" outlineLevel="0" collapsed="false">
      <c r="A1608" s="1" t="n">
        <v>2301</v>
      </c>
      <c r="B1608" s="1" t="n">
        <v>2299</v>
      </c>
      <c r="C1608" s="2" t="s">
        <v>2317</v>
      </c>
      <c r="D1608" s="0" t="s">
        <v>739</v>
      </c>
      <c r="E1608" s="3" t="s">
        <v>21</v>
      </c>
      <c r="F1608" s="20" t="n">
        <v>5</v>
      </c>
      <c r="H1608" s="0" t="s">
        <v>2336</v>
      </c>
      <c r="I1608" s="0" t="s">
        <v>53</v>
      </c>
      <c r="J1608" s="1" t="s">
        <v>24</v>
      </c>
      <c r="K1608" s="1" t="s">
        <v>37</v>
      </c>
      <c r="M1608" s="6" t="n">
        <v>6500</v>
      </c>
      <c r="N1608" s="7" t="n">
        <v>6</v>
      </c>
      <c r="O1608" s="6" t="n">
        <f aca="false">M1608*(N1608/100)</f>
        <v>390</v>
      </c>
      <c r="P1608" s="8" t="n">
        <v>6500</v>
      </c>
      <c r="Q1608" s="9" t="n">
        <v>6</v>
      </c>
      <c r="R1608" s="6" t="n">
        <f aca="false">P1608*(Q1608/100)</f>
        <v>390</v>
      </c>
      <c r="S1608" s="21" t="n">
        <f aca="false">1-(M1608/P1608)</f>
        <v>0</v>
      </c>
      <c r="T1608" s="22" t="n">
        <f aca="false">1-(N1608/Q1608)</f>
        <v>0</v>
      </c>
      <c r="U1608" s="23" t="n">
        <f aca="false">M1608+(O1608*12)</f>
        <v>11180</v>
      </c>
      <c r="V1608" s="24" t="n">
        <f aca="false">P1608+(R1608*12)</f>
        <v>11180</v>
      </c>
    </row>
    <row r="1609" customFormat="false" ht="12" hidden="false" customHeight="false" outlineLevel="0" collapsed="false">
      <c r="A1609" s="1" t="n">
        <v>2302</v>
      </c>
      <c r="B1609" s="1" t="n">
        <v>2300</v>
      </c>
      <c r="C1609" s="2" t="s">
        <v>2317</v>
      </c>
      <c r="D1609" s="0" t="s">
        <v>739</v>
      </c>
      <c r="E1609" s="3" t="s">
        <v>21</v>
      </c>
      <c r="F1609" s="20" t="n">
        <v>5</v>
      </c>
      <c r="H1609" s="0" t="s">
        <v>2337</v>
      </c>
      <c r="I1609" s="0" t="s">
        <v>53</v>
      </c>
      <c r="J1609" s="1" t="s">
        <v>24</v>
      </c>
      <c r="K1609" s="1" t="s">
        <v>37</v>
      </c>
      <c r="M1609" s="6" t="n">
        <v>6000</v>
      </c>
      <c r="N1609" s="7" t="n">
        <v>6.7</v>
      </c>
      <c r="O1609" s="6" t="n">
        <f aca="false">M1609*(N1609/100)</f>
        <v>402</v>
      </c>
      <c r="P1609" s="8" t="n">
        <v>6800</v>
      </c>
      <c r="Q1609" s="9" t="n">
        <v>6.5</v>
      </c>
      <c r="R1609" s="6" t="n">
        <f aca="false">P1609*(Q1609/100)</f>
        <v>442</v>
      </c>
      <c r="S1609" s="21" t="n">
        <f aca="false">1-(M1609/P1609)</f>
        <v>0.117647058823529</v>
      </c>
      <c r="T1609" s="22" t="n">
        <f aca="false">1-(N1609/Q1609)</f>
        <v>-0.0307692307692309</v>
      </c>
      <c r="U1609" s="23" t="n">
        <f aca="false">M1609+(O1609*12)</f>
        <v>10824</v>
      </c>
      <c r="V1609" s="24" t="n">
        <f aca="false">P1609+(R1609*12)</f>
        <v>12104</v>
      </c>
    </row>
    <row r="1610" customFormat="false" ht="12" hidden="false" customHeight="false" outlineLevel="0" collapsed="false">
      <c r="A1610" s="1" t="n">
        <v>2303</v>
      </c>
      <c r="B1610" s="1" t="n">
        <v>2301</v>
      </c>
      <c r="C1610" s="2" t="s">
        <v>2317</v>
      </c>
      <c r="D1610" s="0" t="s">
        <v>1413</v>
      </c>
      <c r="E1610" s="3" t="s">
        <v>21</v>
      </c>
      <c r="F1610" s="20" t="n">
        <v>75</v>
      </c>
      <c r="H1610" s="0" t="s">
        <v>2338</v>
      </c>
      <c r="I1610" s="0" t="s">
        <v>53</v>
      </c>
      <c r="J1610" s="1" t="s">
        <v>24</v>
      </c>
      <c r="K1610" s="1" t="s">
        <v>37</v>
      </c>
      <c r="M1610" s="6" t="n">
        <v>10700</v>
      </c>
      <c r="N1610" s="7" t="n">
        <v>4.6</v>
      </c>
      <c r="O1610" s="6" t="n">
        <f aca="false">M1610*(N1610/100)</f>
        <v>492.2</v>
      </c>
      <c r="P1610" s="8" t="n">
        <v>13300</v>
      </c>
      <c r="Q1610" s="9" t="n">
        <v>4</v>
      </c>
      <c r="R1610" s="6" t="n">
        <f aca="false">P1610*(Q1610/100)</f>
        <v>532</v>
      </c>
      <c r="S1610" s="21" t="n">
        <f aca="false">1-(M1610/P1610)</f>
        <v>0.195488721804511</v>
      </c>
      <c r="T1610" s="22" t="n">
        <f aca="false">1-(N1610/Q1610)</f>
        <v>-0.15</v>
      </c>
      <c r="U1610" s="23" t="n">
        <f aca="false">M1610+(O1610*12)</f>
        <v>16606.4</v>
      </c>
      <c r="V1610" s="24" t="n">
        <f aca="false">P1610+(R1610*12)</f>
        <v>19684</v>
      </c>
    </row>
    <row r="1611" customFormat="false" ht="12" hidden="false" customHeight="false" outlineLevel="0" collapsed="false">
      <c r="A1611" s="1" t="n">
        <v>2305</v>
      </c>
      <c r="B1611" s="1" t="n">
        <v>2303</v>
      </c>
      <c r="C1611" s="2" t="s">
        <v>2317</v>
      </c>
      <c r="D1611" s="0" t="s">
        <v>2339</v>
      </c>
      <c r="E1611" s="3" t="s">
        <v>21</v>
      </c>
      <c r="F1611" s="20" t="n">
        <v>76</v>
      </c>
      <c r="H1611" s="0" t="s">
        <v>2340</v>
      </c>
      <c r="I1611" s="0" t="s">
        <v>40</v>
      </c>
      <c r="J1611" s="1" t="s">
        <v>24</v>
      </c>
      <c r="K1611" s="1" t="s">
        <v>25</v>
      </c>
      <c r="M1611" s="6" t="n">
        <v>10700</v>
      </c>
      <c r="N1611" s="7" t="n">
        <v>4.7</v>
      </c>
      <c r="O1611" s="6" t="n">
        <f aca="false">M1611*(N1611/100)</f>
        <v>502.9</v>
      </c>
      <c r="P1611" s="8" t="n">
        <v>23000</v>
      </c>
      <c r="Q1611" s="9" t="n">
        <v>3</v>
      </c>
      <c r="R1611" s="6" t="n">
        <f aca="false">P1611*(Q1611/100)</f>
        <v>690</v>
      </c>
      <c r="S1611" s="21" t="n">
        <f aca="false">1-(M1611/P1611)</f>
        <v>0.534782608695652</v>
      </c>
      <c r="T1611" s="22" t="n">
        <f aca="false">1-(N1611/Q1611)</f>
        <v>-0.566666666666667</v>
      </c>
      <c r="U1611" s="23" t="n">
        <f aca="false">M1611+(O1611*12)</f>
        <v>16734.8</v>
      </c>
      <c r="V1611" s="24" t="n">
        <f aca="false">P1611+(R1611*12)</f>
        <v>31280</v>
      </c>
    </row>
    <row r="1612" customFormat="false" ht="12" hidden="false" customHeight="false" outlineLevel="0" collapsed="false">
      <c r="A1612" s="1" t="n">
        <v>2306</v>
      </c>
      <c r="B1612" s="1" t="n">
        <v>2304</v>
      </c>
      <c r="C1612" s="2" t="s">
        <v>2317</v>
      </c>
      <c r="D1612" s="0" t="s">
        <v>2339</v>
      </c>
      <c r="E1612" s="3" t="s">
        <v>21</v>
      </c>
      <c r="F1612" s="20" t="n">
        <v>76</v>
      </c>
      <c r="H1612" s="0" t="s">
        <v>2341</v>
      </c>
      <c r="I1612" s="0" t="s">
        <v>40</v>
      </c>
      <c r="J1612" s="1" t="s">
        <v>24</v>
      </c>
      <c r="K1612" s="1" t="s">
        <v>25</v>
      </c>
      <c r="M1612" s="6" t="n">
        <v>15400</v>
      </c>
      <c r="N1612" s="7" t="n">
        <v>3.9</v>
      </c>
      <c r="O1612" s="6" t="n">
        <f aca="false">M1612*(N1612/100)</f>
        <v>600.6</v>
      </c>
      <c r="P1612" s="8" t="n">
        <v>15400</v>
      </c>
      <c r="Q1612" s="9" t="n">
        <v>3.9</v>
      </c>
      <c r="R1612" s="6" t="n">
        <f aca="false">P1612*(Q1612/100)</f>
        <v>600.6</v>
      </c>
      <c r="S1612" s="21" t="n">
        <f aca="false">1-(M1612/P1612)</f>
        <v>0</v>
      </c>
      <c r="T1612" s="22" t="n">
        <f aca="false">1-(N1612/Q1612)</f>
        <v>0</v>
      </c>
      <c r="U1612" s="23" t="n">
        <f aca="false">M1612+(O1612*12)</f>
        <v>22607.2</v>
      </c>
      <c r="V1612" s="24" t="n">
        <f aca="false">P1612+(R1612*12)</f>
        <v>22607.2</v>
      </c>
    </row>
    <row r="1613" customFormat="false" ht="12" hidden="false" customHeight="false" outlineLevel="0" collapsed="false">
      <c r="A1613" s="1" t="n">
        <v>2307</v>
      </c>
      <c r="B1613" s="1" t="n">
        <v>2305</v>
      </c>
      <c r="C1613" s="2" t="s">
        <v>2317</v>
      </c>
      <c r="D1613" s="0" t="s">
        <v>2339</v>
      </c>
      <c r="E1613" s="3" t="s">
        <v>21</v>
      </c>
      <c r="F1613" s="20" t="n">
        <v>76</v>
      </c>
      <c r="H1613" s="0" t="s">
        <v>2342</v>
      </c>
      <c r="I1613" s="0" t="s">
        <v>51</v>
      </c>
      <c r="J1613" s="1" t="s">
        <v>24</v>
      </c>
      <c r="K1613" s="1" t="s">
        <v>37</v>
      </c>
      <c r="L1613" s="1" t="s">
        <v>8</v>
      </c>
      <c r="M1613" s="6" t="n">
        <v>9100</v>
      </c>
      <c r="N1613" s="7" t="n">
        <v>5.4</v>
      </c>
      <c r="O1613" s="6" t="n">
        <f aca="false">M1613*(N1613/100)</f>
        <v>491.4</v>
      </c>
      <c r="P1613" s="8" t="n">
        <v>9100</v>
      </c>
      <c r="Q1613" s="9" t="n">
        <v>5.4</v>
      </c>
      <c r="R1613" s="6" t="n">
        <f aca="false">P1613*(Q1613/100)</f>
        <v>491.4</v>
      </c>
      <c r="S1613" s="21" t="n">
        <f aca="false">1-(M1613/P1613)</f>
        <v>0</v>
      </c>
      <c r="T1613" s="22" t="n">
        <f aca="false">1-(N1613/Q1613)</f>
        <v>0</v>
      </c>
      <c r="U1613" s="23" t="n">
        <f aca="false">M1613+(O1613*12)</f>
        <v>14996.8</v>
      </c>
      <c r="V1613" s="24" t="n">
        <f aca="false">P1613+(R1613*12)</f>
        <v>14996.8</v>
      </c>
    </row>
    <row r="1614" customFormat="false" ht="12" hidden="false" customHeight="false" outlineLevel="0" collapsed="false">
      <c r="A1614" s="1" t="n">
        <v>2308</v>
      </c>
      <c r="B1614" s="1" t="n">
        <v>2306</v>
      </c>
      <c r="C1614" s="2" t="s">
        <v>2317</v>
      </c>
      <c r="D1614" s="0" t="s">
        <v>2343</v>
      </c>
      <c r="E1614" s="3" t="s">
        <v>21</v>
      </c>
      <c r="F1614" s="20" t="n">
        <v>77</v>
      </c>
      <c r="H1614" s="0" t="s">
        <v>2344</v>
      </c>
      <c r="I1614" s="0" t="s">
        <v>53</v>
      </c>
      <c r="J1614" s="1" t="s">
        <v>24</v>
      </c>
      <c r="K1614" s="1" t="s">
        <v>37</v>
      </c>
      <c r="M1614" s="6" t="n">
        <v>5200</v>
      </c>
      <c r="N1614" s="7" t="n">
        <v>12.5</v>
      </c>
      <c r="O1614" s="6" t="n">
        <f aca="false">M1614*(N1614/100)</f>
        <v>650</v>
      </c>
      <c r="P1614" s="8" t="n">
        <v>5900</v>
      </c>
      <c r="Q1614" s="9" t="n">
        <v>10.7</v>
      </c>
      <c r="R1614" s="6" t="n">
        <f aca="false">P1614*(Q1614/100)</f>
        <v>631.3</v>
      </c>
      <c r="S1614" s="21" t="n">
        <f aca="false">1-(M1614/P1614)</f>
        <v>0.11864406779661</v>
      </c>
      <c r="T1614" s="22" t="n">
        <f aca="false">1-(N1614/Q1614)</f>
        <v>-0.168224299065421</v>
      </c>
      <c r="U1614" s="23" t="n">
        <f aca="false">M1614+(O1614*12)</f>
        <v>13000</v>
      </c>
      <c r="V1614" s="24" t="n">
        <f aca="false">P1614+(R1614*12)</f>
        <v>13475.6</v>
      </c>
    </row>
    <row r="1615" customFormat="false" ht="12" hidden="false" customHeight="false" outlineLevel="0" collapsed="false">
      <c r="A1615" s="1" t="n">
        <v>2309</v>
      </c>
      <c r="B1615" s="1" t="n">
        <v>2307</v>
      </c>
      <c r="C1615" s="2" t="s">
        <v>2317</v>
      </c>
      <c r="D1615" s="0" t="s">
        <v>2343</v>
      </c>
      <c r="E1615" s="3" t="s">
        <v>21</v>
      </c>
      <c r="F1615" s="20" t="n">
        <v>77</v>
      </c>
      <c r="H1615" s="0" t="s">
        <v>2345</v>
      </c>
      <c r="I1615" s="0" t="s">
        <v>51</v>
      </c>
      <c r="J1615" s="1" t="s">
        <v>24</v>
      </c>
      <c r="K1615" s="1" t="s">
        <v>37</v>
      </c>
      <c r="L1615" s="1" t="s">
        <v>8</v>
      </c>
      <c r="M1615" s="6" t="n">
        <v>5200</v>
      </c>
      <c r="N1615" s="7" t="n">
        <v>12.5</v>
      </c>
      <c r="O1615" s="6" t="n">
        <f aca="false">M1615*(N1615/100)</f>
        <v>650</v>
      </c>
      <c r="P1615" s="8" t="n">
        <v>5200</v>
      </c>
      <c r="Q1615" s="9" t="n">
        <v>12.5</v>
      </c>
      <c r="R1615" s="6" t="n">
        <f aca="false">P1615*(Q1615/100)</f>
        <v>650</v>
      </c>
      <c r="S1615" s="21" t="n">
        <f aca="false">1-(M1615/P1615)</f>
        <v>0</v>
      </c>
      <c r="T1615" s="22" t="n">
        <f aca="false">1-(N1615/Q1615)</f>
        <v>0</v>
      </c>
      <c r="U1615" s="23" t="n">
        <f aca="false">M1615+(O1615*12)</f>
        <v>13000</v>
      </c>
      <c r="V1615" s="24" t="n">
        <f aca="false">P1615+(R1615*12)</f>
        <v>13000</v>
      </c>
    </row>
    <row r="1616" customFormat="false" ht="12" hidden="false" customHeight="false" outlineLevel="0" collapsed="false">
      <c r="A1616" s="1" t="n">
        <v>2310</v>
      </c>
      <c r="B1616" s="1" t="n">
        <v>2308</v>
      </c>
      <c r="C1616" s="2" t="s">
        <v>2317</v>
      </c>
      <c r="D1616" s="0" t="s">
        <v>1209</v>
      </c>
      <c r="E1616" s="3" t="s">
        <v>21</v>
      </c>
      <c r="F1616" s="20" t="n">
        <v>104</v>
      </c>
      <c r="H1616" s="0" t="s">
        <v>2346</v>
      </c>
      <c r="I1616" s="0" t="s">
        <v>40</v>
      </c>
      <c r="J1616" s="1" t="s">
        <v>24</v>
      </c>
      <c r="K1616" s="1" t="s">
        <v>25</v>
      </c>
      <c r="M1616" s="6" t="n">
        <v>8500</v>
      </c>
      <c r="N1616" s="7" t="n">
        <v>11.5</v>
      </c>
      <c r="O1616" s="6" t="n">
        <f aca="false">M1616*(N1616/100)</f>
        <v>977.5</v>
      </c>
      <c r="P1616" s="8" t="n">
        <v>10700</v>
      </c>
      <c r="Q1616" s="9" t="n">
        <v>8.8</v>
      </c>
      <c r="R1616" s="6" t="n">
        <f aca="false">P1616*(Q1616/100)</f>
        <v>941.6</v>
      </c>
      <c r="S1616" s="21" t="n">
        <f aca="false">1-(M1616/P1616)</f>
        <v>0.205607476635514</v>
      </c>
      <c r="T1616" s="22" t="n">
        <f aca="false">1-(N1616/Q1616)</f>
        <v>-0.306818181818182</v>
      </c>
      <c r="U1616" s="23" t="n">
        <f aca="false">M1616+(O1616*12)</f>
        <v>20230</v>
      </c>
      <c r="V1616" s="24" t="n">
        <f aca="false">P1616+(R1616*12)</f>
        <v>21999.2</v>
      </c>
    </row>
    <row r="1617" customFormat="false" ht="12" hidden="false" customHeight="false" outlineLevel="0" collapsed="false">
      <c r="A1617" s="1" t="n">
        <v>2311</v>
      </c>
      <c r="B1617" s="1" t="n">
        <v>2309</v>
      </c>
      <c r="C1617" s="2" t="s">
        <v>2317</v>
      </c>
      <c r="D1617" s="0" t="s">
        <v>2347</v>
      </c>
      <c r="E1617" s="3" t="s">
        <v>21</v>
      </c>
      <c r="F1617" s="20" t="n">
        <v>199</v>
      </c>
      <c r="H1617" s="0" t="s">
        <v>2348</v>
      </c>
      <c r="I1617" s="0" t="s">
        <v>40</v>
      </c>
      <c r="J1617" s="1" t="s">
        <v>24</v>
      </c>
      <c r="K1617" s="1" t="s">
        <v>25</v>
      </c>
      <c r="M1617" s="6" t="n">
        <v>10400</v>
      </c>
      <c r="N1617" s="7" t="n">
        <v>4.8</v>
      </c>
      <c r="O1617" s="6" t="n">
        <f aca="false">M1617*(N1617/100)</f>
        <v>499.2</v>
      </c>
      <c r="P1617" s="8" t="n">
        <v>16500</v>
      </c>
      <c r="Q1617" s="9" t="n">
        <v>4.1</v>
      </c>
      <c r="R1617" s="6" t="n">
        <f aca="false">P1617*(Q1617/100)</f>
        <v>676.5</v>
      </c>
      <c r="S1617" s="21" t="n">
        <f aca="false">1-(M1617/P1617)</f>
        <v>0.36969696969697</v>
      </c>
      <c r="T1617" s="22" t="n">
        <f aca="false">1-(N1617/Q1617)</f>
        <v>-0.170731707317073</v>
      </c>
      <c r="U1617" s="23" t="n">
        <f aca="false">M1617+(O1617*12)</f>
        <v>16390.4</v>
      </c>
      <c r="V1617" s="24" t="n">
        <f aca="false">P1617+(R1617*12)</f>
        <v>24618</v>
      </c>
    </row>
    <row r="1618" customFormat="false" ht="12" hidden="false" customHeight="false" outlineLevel="0" collapsed="false">
      <c r="A1618" s="1" t="n">
        <v>2313</v>
      </c>
      <c r="B1618" s="1" t="n">
        <v>2311</v>
      </c>
      <c r="C1618" s="2" t="s">
        <v>2317</v>
      </c>
      <c r="D1618" s="0" t="s">
        <v>2347</v>
      </c>
      <c r="E1618" s="3" t="s">
        <v>21</v>
      </c>
      <c r="F1618" s="20" t="n">
        <v>199</v>
      </c>
      <c r="H1618" s="0" t="s">
        <v>2349</v>
      </c>
      <c r="I1618" s="0" t="s">
        <v>2350</v>
      </c>
      <c r="J1618" s="1" t="s">
        <v>24</v>
      </c>
      <c r="K1618" s="1" t="s">
        <v>37</v>
      </c>
      <c r="M1618" s="6" t="s">
        <v>185</v>
      </c>
      <c r="N1618" s="7" t="s">
        <v>185</v>
      </c>
      <c r="O1618" s="6" t="s">
        <v>185</v>
      </c>
      <c r="P1618" s="8" t="s">
        <v>185</v>
      </c>
      <c r="Q1618" s="9" t="s">
        <v>185</v>
      </c>
      <c r="R1618" s="6" t="s">
        <v>185</v>
      </c>
      <c r="S1618" s="28" t="s">
        <v>185</v>
      </c>
      <c r="T1618" s="29" t="s">
        <v>185</v>
      </c>
      <c r="U1618" s="30" t="s">
        <v>185</v>
      </c>
      <c r="V1618" s="1" t="s">
        <v>185</v>
      </c>
    </row>
    <row r="1619" customFormat="false" ht="12" hidden="false" customHeight="false" outlineLevel="0" collapsed="false">
      <c r="A1619" s="1" t="n">
        <v>2314</v>
      </c>
      <c r="B1619" s="1" t="n">
        <v>2312</v>
      </c>
      <c r="C1619" s="2" t="s">
        <v>2317</v>
      </c>
      <c r="D1619" s="0" t="s">
        <v>2351</v>
      </c>
      <c r="E1619" s="3" t="s">
        <v>21</v>
      </c>
      <c r="F1619" s="20" t="n">
        <v>201</v>
      </c>
      <c r="H1619" s="0" t="s">
        <v>2352</v>
      </c>
      <c r="I1619" s="0" t="s">
        <v>53</v>
      </c>
      <c r="J1619" s="1" t="s">
        <v>24</v>
      </c>
      <c r="K1619" s="1" t="s">
        <v>37</v>
      </c>
      <c r="M1619" s="6" t="n">
        <v>6000</v>
      </c>
      <c r="N1619" s="7" t="n">
        <v>3.8</v>
      </c>
      <c r="O1619" s="6" t="n">
        <f aca="false">M1619*(N1619/100)</f>
        <v>228</v>
      </c>
      <c r="P1619" s="8" t="n">
        <v>7900</v>
      </c>
      <c r="Q1619" s="9" t="n">
        <v>6.1</v>
      </c>
      <c r="R1619" s="6" t="n">
        <f aca="false">P1619*(Q1619/100)</f>
        <v>481.9</v>
      </c>
      <c r="S1619" s="21" t="n">
        <f aca="false">1-(M1619/P1619)</f>
        <v>0.240506329113924</v>
      </c>
      <c r="T1619" s="22" t="n">
        <f aca="false">1-(N1619/Q1619)</f>
        <v>0.377049180327869</v>
      </c>
      <c r="U1619" s="23" t="n">
        <f aca="false">M1619+(O1619*12)</f>
        <v>8736</v>
      </c>
      <c r="V1619" s="24" t="n">
        <f aca="false">P1619+(R1619*12)</f>
        <v>13682.8</v>
      </c>
    </row>
    <row r="1620" customFormat="false" ht="12" hidden="false" customHeight="false" outlineLevel="0" collapsed="false">
      <c r="A1620" s="1" t="n">
        <v>2315</v>
      </c>
      <c r="B1620" s="1" t="n">
        <v>2313</v>
      </c>
      <c r="C1620" s="2" t="s">
        <v>2317</v>
      </c>
      <c r="D1620" s="0" t="s">
        <v>2353</v>
      </c>
      <c r="E1620" s="3" t="s">
        <v>21</v>
      </c>
      <c r="F1620" s="20" t="n">
        <v>202</v>
      </c>
      <c r="H1620" s="0" t="s">
        <v>2354</v>
      </c>
      <c r="I1620" s="0" t="s">
        <v>40</v>
      </c>
      <c r="J1620" s="1" t="s">
        <v>24</v>
      </c>
      <c r="K1620" s="1" t="s">
        <v>25</v>
      </c>
      <c r="M1620" s="6" t="n">
        <v>3000</v>
      </c>
      <c r="N1620" s="7" t="n">
        <v>1.2</v>
      </c>
      <c r="O1620" s="6" t="n">
        <f aca="false">M1620*(N1620/100)</f>
        <v>36</v>
      </c>
      <c r="P1620" s="8" t="n">
        <v>3000</v>
      </c>
      <c r="Q1620" s="9" t="n">
        <v>1.2</v>
      </c>
      <c r="R1620" s="6" t="n">
        <f aca="false">P1620*(Q1620/100)</f>
        <v>36</v>
      </c>
      <c r="S1620" s="21" t="n">
        <f aca="false">1-(M1620/P1620)</f>
        <v>0</v>
      </c>
      <c r="T1620" s="22" t="n">
        <f aca="false">1-(N1620/Q1620)</f>
        <v>0</v>
      </c>
      <c r="U1620" s="23" t="n">
        <f aca="false">M1620+(O1620*12)</f>
        <v>3432</v>
      </c>
      <c r="V1620" s="24" t="n">
        <f aca="false">P1620+(R1620*12)</f>
        <v>3432</v>
      </c>
    </row>
    <row r="1621" customFormat="false" ht="12" hidden="false" customHeight="false" outlineLevel="0" collapsed="false">
      <c r="A1621" s="1" t="n">
        <v>2316</v>
      </c>
      <c r="B1621" s="1" t="n">
        <v>2314</v>
      </c>
      <c r="C1621" s="2" t="s">
        <v>2317</v>
      </c>
      <c r="D1621" s="0" t="s">
        <v>2353</v>
      </c>
      <c r="E1621" s="3" t="s">
        <v>21</v>
      </c>
      <c r="F1621" s="20" t="n">
        <v>202</v>
      </c>
      <c r="H1621" s="0" t="s">
        <v>2355</v>
      </c>
      <c r="I1621" s="0" t="s">
        <v>53</v>
      </c>
      <c r="J1621" s="1" t="s">
        <v>24</v>
      </c>
      <c r="K1621" s="1" t="s">
        <v>37</v>
      </c>
      <c r="M1621" s="6" t="n">
        <v>4400</v>
      </c>
      <c r="N1621" s="7" t="n">
        <v>4.9</v>
      </c>
      <c r="O1621" s="6" t="n">
        <f aca="false">M1621*(N1621/100)</f>
        <v>215.6</v>
      </c>
      <c r="P1621" s="8" t="n">
        <v>4400</v>
      </c>
      <c r="Q1621" s="9" t="n">
        <v>4.9</v>
      </c>
      <c r="R1621" s="6" t="n">
        <f aca="false">P1621*(Q1621/100)</f>
        <v>215.6</v>
      </c>
      <c r="S1621" s="21" t="n">
        <f aca="false">1-(M1621/P1621)</f>
        <v>0</v>
      </c>
      <c r="T1621" s="22" t="n">
        <f aca="false">1-(N1621/Q1621)</f>
        <v>0</v>
      </c>
      <c r="U1621" s="23" t="n">
        <f aca="false">M1621+(O1621*12)</f>
        <v>6987.2</v>
      </c>
      <c r="V1621" s="24" t="n">
        <f aca="false">P1621+(R1621*12)</f>
        <v>6987.2</v>
      </c>
    </row>
    <row r="1622" customFormat="false" ht="12" hidden="false" customHeight="false" outlineLevel="0" collapsed="false">
      <c r="A1622" s="1" t="n">
        <v>2316</v>
      </c>
      <c r="B1622" s="1" t="n">
        <v>2314</v>
      </c>
      <c r="C1622" s="2" t="s">
        <v>2317</v>
      </c>
      <c r="D1622" s="0" t="s">
        <v>2353</v>
      </c>
      <c r="E1622" s="3" t="s">
        <v>21</v>
      </c>
      <c r="F1622" s="20" t="n">
        <v>202</v>
      </c>
      <c r="H1622" s="0" t="s">
        <v>2356</v>
      </c>
      <c r="I1622" s="0" t="s">
        <v>53</v>
      </c>
      <c r="J1622" s="1" t="s">
        <v>24</v>
      </c>
      <c r="K1622" s="1" t="s">
        <v>37</v>
      </c>
      <c r="M1622" s="6" t="n">
        <v>3600</v>
      </c>
      <c r="N1622" s="7" t="n">
        <v>5</v>
      </c>
      <c r="O1622" s="6" t="n">
        <f aca="false">M1622*(N1622/100)</f>
        <v>180</v>
      </c>
      <c r="P1622" s="8" t="n">
        <v>3600</v>
      </c>
      <c r="Q1622" s="9" t="n">
        <v>5</v>
      </c>
      <c r="R1622" s="6" t="n">
        <f aca="false">P1622*(Q1622/100)</f>
        <v>180</v>
      </c>
      <c r="S1622" s="21" t="n">
        <f aca="false">1-(M1622/P1622)</f>
        <v>0</v>
      </c>
      <c r="T1622" s="22" t="n">
        <f aca="false">1-(N1622/Q1622)</f>
        <v>0</v>
      </c>
      <c r="U1622" s="23" t="n">
        <f aca="false">M1622+(O1622*12)</f>
        <v>5760</v>
      </c>
      <c r="V1622" s="24" t="n">
        <f aca="false">P1622+(R1622*12)</f>
        <v>5760</v>
      </c>
    </row>
    <row r="1623" customFormat="false" ht="12" hidden="false" customHeight="false" outlineLevel="0" collapsed="false">
      <c r="A1623" s="1" t="n">
        <v>2317</v>
      </c>
      <c r="B1623" s="1" t="n">
        <v>2315</v>
      </c>
      <c r="C1623" s="2" t="s">
        <v>2317</v>
      </c>
      <c r="D1623" s="0" t="s">
        <v>2353</v>
      </c>
      <c r="E1623" s="3" t="s">
        <v>21</v>
      </c>
      <c r="F1623" s="20" t="n">
        <v>202</v>
      </c>
      <c r="H1623" s="0" t="s">
        <v>2357</v>
      </c>
      <c r="I1623" s="0" t="s">
        <v>53</v>
      </c>
      <c r="J1623" s="1" t="s">
        <v>24</v>
      </c>
      <c r="K1623" s="1" t="s">
        <v>37</v>
      </c>
      <c r="M1623" s="6" t="n">
        <v>5300</v>
      </c>
      <c r="N1623" s="7" t="n">
        <v>4.6</v>
      </c>
      <c r="O1623" s="6" t="n">
        <f aca="false">M1623*(N1623/100)</f>
        <v>243.8</v>
      </c>
      <c r="P1623" s="8" t="n">
        <v>5300</v>
      </c>
      <c r="Q1623" s="9" t="n">
        <v>4.6</v>
      </c>
      <c r="R1623" s="6" t="n">
        <f aca="false">P1623*(Q1623/100)</f>
        <v>243.8</v>
      </c>
      <c r="S1623" s="21" t="n">
        <f aca="false">1-(M1623/P1623)</f>
        <v>0</v>
      </c>
      <c r="T1623" s="22" t="n">
        <f aca="false">1-(N1623/Q1623)</f>
        <v>0</v>
      </c>
      <c r="U1623" s="23" t="n">
        <f aca="false">M1623+(O1623*12)</f>
        <v>8225.6</v>
      </c>
      <c r="V1623" s="24" t="n">
        <f aca="false">P1623+(R1623*12)</f>
        <v>8225.6</v>
      </c>
    </row>
    <row r="1624" customFormat="false" ht="12" hidden="false" customHeight="false" outlineLevel="0" collapsed="false">
      <c r="A1624" s="1" t="n">
        <v>2319</v>
      </c>
      <c r="B1624" s="1" t="n">
        <v>2317</v>
      </c>
      <c r="C1624" s="2" t="s">
        <v>2317</v>
      </c>
      <c r="D1624" s="0" t="s">
        <v>2353</v>
      </c>
      <c r="E1624" s="3" t="s">
        <v>21</v>
      </c>
      <c r="F1624" s="20" t="n">
        <v>202</v>
      </c>
      <c r="H1624" s="0" t="s">
        <v>2358</v>
      </c>
      <c r="I1624" s="0" t="s">
        <v>51</v>
      </c>
      <c r="J1624" s="1" t="s">
        <v>24</v>
      </c>
      <c r="K1624" s="1" t="s">
        <v>37</v>
      </c>
      <c r="L1624" s="1" t="s">
        <v>8</v>
      </c>
      <c r="M1624" s="6" t="n">
        <v>6400</v>
      </c>
      <c r="N1624" s="7" t="n">
        <v>4.7</v>
      </c>
      <c r="O1624" s="6" t="n">
        <f aca="false">M1624*(N1624/100)</f>
        <v>300.8</v>
      </c>
      <c r="P1624" s="8" t="n">
        <v>9400</v>
      </c>
      <c r="Q1624" s="9" t="n">
        <v>4</v>
      </c>
      <c r="R1624" s="6" t="n">
        <f aca="false">P1624*(Q1624/100)</f>
        <v>376</v>
      </c>
      <c r="S1624" s="21" t="n">
        <f aca="false">1-(M1624/P1624)</f>
        <v>0.319148936170213</v>
      </c>
      <c r="T1624" s="22" t="n">
        <f aca="false">1-(N1624/Q1624)</f>
        <v>-0.175</v>
      </c>
      <c r="U1624" s="23" t="n">
        <f aca="false">M1624+(O1624*12)</f>
        <v>10009.6</v>
      </c>
      <c r="V1624" s="24" t="n">
        <f aca="false">P1624+(R1624*12)</f>
        <v>13912</v>
      </c>
    </row>
    <row r="1625" customFormat="false" ht="12" hidden="false" customHeight="false" outlineLevel="0" collapsed="false">
      <c r="A1625" s="1" t="n">
        <v>2320</v>
      </c>
      <c r="B1625" s="1" t="n">
        <v>2318</v>
      </c>
      <c r="C1625" s="2" t="s">
        <v>2317</v>
      </c>
      <c r="D1625" s="0" t="s">
        <v>2359</v>
      </c>
      <c r="E1625" s="3" t="s">
        <v>21</v>
      </c>
      <c r="F1625" s="20" t="n">
        <v>203</v>
      </c>
      <c r="H1625" s="0" t="s">
        <v>2360</v>
      </c>
      <c r="I1625" s="0" t="s">
        <v>2361</v>
      </c>
      <c r="J1625" s="1" t="s">
        <v>44</v>
      </c>
      <c r="K1625" s="1" t="s">
        <v>25</v>
      </c>
      <c r="M1625" s="6" t="n">
        <v>7300</v>
      </c>
      <c r="N1625" s="7" t="n">
        <v>3.2</v>
      </c>
      <c r="O1625" s="6" t="n">
        <f aca="false">M1625*(N1625/100)</f>
        <v>233.6</v>
      </c>
      <c r="P1625" s="8" t="n">
        <v>7300</v>
      </c>
      <c r="Q1625" s="9" t="n">
        <v>3.2</v>
      </c>
      <c r="R1625" s="6" t="n">
        <f aca="false">P1625*(Q1625/100)</f>
        <v>233.6</v>
      </c>
      <c r="S1625" s="21" t="n">
        <f aca="false">1-(M1625/P1625)</f>
        <v>0</v>
      </c>
      <c r="T1625" s="22" t="n">
        <f aca="false">1-(N1625/Q1625)</f>
        <v>0</v>
      </c>
      <c r="U1625" s="23" t="n">
        <f aca="false">M1625+(O1625*12)</f>
        <v>10103.2</v>
      </c>
      <c r="V1625" s="24" t="n">
        <f aca="false">P1625+(R1625*12)</f>
        <v>10103.2</v>
      </c>
    </row>
    <row r="1626" customFormat="false" ht="12" hidden="false" customHeight="false" outlineLevel="0" collapsed="false">
      <c r="A1626" s="1" t="n">
        <v>2321</v>
      </c>
      <c r="B1626" s="1" t="n">
        <v>2319</v>
      </c>
      <c r="C1626" s="2" t="s">
        <v>2317</v>
      </c>
      <c r="D1626" s="0" t="s">
        <v>2359</v>
      </c>
      <c r="E1626" s="3" t="s">
        <v>21</v>
      </c>
      <c r="F1626" s="20" t="n">
        <v>203</v>
      </c>
      <c r="H1626" s="0" t="s">
        <v>2362</v>
      </c>
      <c r="I1626" s="0" t="s">
        <v>40</v>
      </c>
      <c r="J1626" s="1" t="s">
        <v>24</v>
      </c>
      <c r="K1626" s="1" t="s">
        <v>25</v>
      </c>
      <c r="M1626" s="6" t="n">
        <v>6500</v>
      </c>
      <c r="N1626" s="7" t="n">
        <v>4.4</v>
      </c>
      <c r="O1626" s="6" t="n">
        <f aca="false">M1626*(N1626/100)</f>
        <v>286</v>
      </c>
      <c r="P1626" s="8" t="n">
        <v>7900</v>
      </c>
      <c r="Q1626" s="9" t="n">
        <v>5.4</v>
      </c>
      <c r="R1626" s="6" t="n">
        <f aca="false">P1626*(Q1626/100)</f>
        <v>426.6</v>
      </c>
      <c r="S1626" s="21" t="n">
        <f aca="false">1-(M1626/P1626)</f>
        <v>0.177215189873418</v>
      </c>
      <c r="T1626" s="22" t="n">
        <f aca="false">1-(N1626/Q1626)</f>
        <v>0.185185185185185</v>
      </c>
      <c r="U1626" s="23" t="n">
        <f aca="false">M1626+(O1626*12)</f>
        <v>9932</v>
      </c>
      <c r="V1626" s="24" t="n">
        <f aca="false">P1626+(R1626*12)</f>
        <v>13019.2</v>
      </c>
    </row>
    <row r="1627" customFormat="false" ht="12" hidden="false" customHeight="false" outlineLevel="0" collapsed="false">
      <c r="A1627" s="1" t="n">
        <v>2322</v>
      </c>
      <c r="B1627" s="1" t="n">
        <v>2320</v>
      </c>
      <c r="C1627" s="2" t="s">
        <v>2317</v>
      </c>
      <c r="D1627" s="0" t="s">
        <v>2359</v>
      </c>
      <c r="E1627" s="3" t="s">
        <v>21</v>
      </c>
      <c r="F1627" s="20" t="n">
        <v>203</v>
      </c>
      <c r="H1627" s="0" t="s">
        <v>2363</v>
      </c>
      <c r="I1627" s="0" t="s">
        <v>53</v>
      </c>
      <c r="J1627" s="1" t="s">
        <v>24</v>
      </c>
      <c r="K1627" s="1" t="s">
        <v>37</v>
      </c>
      <c r="M1627" s="6" t="n">
        <v>5600</v>
      </c>
      <c r="N1627" s="7" t="n">
        <v>6.8</v>
      </c>
      <c r="O1627" s="6" t="n">
        <f aca="false">M1627*(N1627/100)</f>
        <v>380.8</v>
      </c>
      <c r="P1627" s="8" t="n">
        <v>5600</v>
      </c>
      <c r="Q1627" s="9" t="n">
        <v>6.8</v>
      </c>
      <c r="R1627" s="6" t="n">
        <f aca="false">P1627*(Q1627/100)</f>
        <v>380.8</v>
      </c>
      <c r="S1627" s="21" t="n">
        <f aca="false">1-(M1627/P1627)</f>
        <v>0</v>
      </c>
      <c r="T1627" s="22" t="n">
        <f aca="false">1-(N1627/Q1627)</f>
        <v>0</v>
      </c>
      <c r="U1627" s="23" t="n">
        <f aca="false">M1627+(O1627*12)</f>
        <v>10169.6</v>
      </c>
      <c r="V1627" s="24" t="n">
        <f aca="false">P1627+(R1627*12)</f>
        <v>10169.6</v>
      </c>
    </row>
    <row r="1628" customFormat="false" ht="12" hidden="false" customHeight="false" outlineLevel="0" collapsed="false">
      <c r="A1628" s="1" t="n">
        <v>2323</v>
      </c>
      <c r="B1628" s="1" t="n">
        <v>2321</v>
      </c>
      <c r="C1628" s="2" t="s">
        <v>2317</v>
      </c>
      <c r="D1628" s="0" t="s">
        <v>2359</v>
      </c>
      <c r="E1628" s="3" t="s">
        <v>21</v>
      </c>
      <c r="F1628" s="20" t="n">
        <v>203</v>
      </c>
      <c r="H1628" s="0" t="s">
        <v>2364</v>
      </c>
      <c r="I1628" s="0" t="s">
        <v>2365</v>
      </c>
      <c r="J1628" s="1" t="s">
        <v>24</v>
      </c>
      <c r="K1628" s="1" t="s">
        <v>37</v>
      </c>
      <c r="M1628" s="6" t="n">
        <v>9100</v>
      </c>
      <c r="N1628" s="7" t="n">
        <v>3.8</v>
      </c>
      <c r="O1628" s="6" t="n">
        <f aca="false">M1628*(N1628/100)</f>
        <v>345.8</v>
      </c>
      <c r="P1628" s="8" t="n">
        <v>9100</v>
      </c>
      <c r="Q1628" s="9" t="n">
        <v>3.8</v>
      </c>
      <c r="R1628" s="6" t="n">
        <f aca="false">P1628*(Q1628/100)</f>
        <v>345.8</v>
      </c>
      <c r="S1628" s="21" t="n">
        <f aca="false">1-(M1628/P1628)</f>
        <v>0</v>
      </c>
      <c r="T1628" s="22" t="n">
        <f aca="false">1-(N1628/Q1628)</f>
        <v>0</v>
      </c>
      <c r="U1628" s="23" t="n">
        <f aca="false">M1628+(O1628*12)</f>
        <v>13249.6</v>
      </c>
      <c r="V1628" s="24" t="n">
        <f aca="false">P1628+(R1628*12)</f>
        <v>13249.6</v>
      </c>
    </row>
    <row r="1629" customFormat="false" ht="12" hidden="false" customHeight="false" outlineLevel="0" collapsed="false">
      <c r="A1629" s="1" t="n">
        <v>2324</v>
      </c>
      <c r="B1629" s="1" t="n">
        <v>2322</v>
      </c>
      <c r="C1629" s="2" t="s">
        <v>2317</v>
      </c>
      <c r="D1629" s="0" t="s">
        <v>2366</v>
      </c>
      <c r="E1629" s="3" t="s">
        <v>21</v>
      </c>
      <c r="F1629" s="20" t="n">
        <v>206</v>
      </c>
      <c r="H1629" s="0" t="s">
        <v>2367</v>
      </c>
      <c r="I1629" s="0" t="s">
        <v>40</v>
      </c>
      <c r="J1629" s="1" t="s">
        <v>24</v>
      </c>
      <c r="K1629" s="1" t="s">
        <v>25</v>
      </c>
      <c r="M1629" s="6" t="n">
        <v>6900</v>
      </c>
      <c r="N1629" s="7" t="n">
        <v>9.7</v>
      </c>
      <c r="O1629" s="6" t="n">
        <f aca="false">M1629*(N1629/100)</f>
        <v>669.3</v>
      </c>
      <c r="P1629" s="8" t="n">
        <v>6900</v>
      </c>
      <c r="Q1629" s="9" t="n">
        <v>9.7</v>
      </c>
      <c r="R1629" s="6" t="n">
        <f aca="false">P1629*(Q1629/100)</f>
        <v>669.3</v>
      </c>
      <c r="S1629" s="21" t="n">
        <f aca="false">1-(M1629/P1629)</f>
        <v>0</v>
      </c>
      <c r="T1629" s="22" t="n">
        <f aca="false">1-(N1629/Q1629)</f>
        <v>0</v>
      </c>
      <c r="U1629" s="23" t="n">
        <f aca="false">M1629+(O1629*12)</f>
        <v>14931.6</v>
      </c>
      <c r="V1629" s="24" t="n">
        <f aca="false">P1629+(R1629*12)</f>
        <v>14931.6</v>
      </c>
    </row>
    <row r="1630" customFormat="false" ht="12" hidden="false" customHeight="false" outlineLevel="0" collapsed="false">
      <c r="A1630" s="1" t="n">
        <v>2325</v>
      </c>
      <c r="B1630" s="1" t="n">
        <v>2323</v>
      </c>
      <c r="C1630" s="2" t="s">
        <v>2317</v>
      </c>
      <c r="D1630" s="0" t="s">
        <v>2366</v>
      </c>
      <c r="E1630" s="3" t="s">
        <v>21</v>
      </c>
      <c r="F1630" s="20" t="n">
        <v>206</v>
      </c>
      <c r="H1630" s="0" t="s">
        <v>2368</v>
      </c>
      <c r="I1630" s="0" t="s">
        <v>51</v>
      </c>
      <c r="J1630" s="1" t="s">
        <v>24</v>
      </c>
      <c r="K1630" s="1" t="s">
        <v>37</v>
      </c>
      <c r="L1630" s="1" t="s">
        <v>8</v>
      </c>
      <c r="M1630" s="6" t="n">
        <v>11200</v>
      </c>
      <c r="N1630" s="7" t="n">
        <v>5.2</v>
      </c>
      <c r="O1630" s="6" t="n">
        <f aca="false">M1630*(N1630/100)</f>
        <v>582.4</v>
      </c>
      <c r="P1630" s="8" t="n">
        <v>11200</v>
      </c>
      <c r="Q1630" s="9" t="n">
        <v>5.2</v>
      </c>
      <c r="R1630" s="6" t="n">
        <f aca="false">P1630*(Q1630/100)</f>
        <v>582.4</v>
      </c>
      <c r="S1630" s="21" t="n">
        <f aca="false">1-(M1630/P1630)</f>
        <v>0</v>
      </c>
      <c r="T1630" s="22" t="n">
        <f aca="false">1-(N1630/Q1630)</f>
        <v>0</v>
      </c>
      <c r="U1630" s="23" t="n">
        <f aca="false">M1630+(O1630*12)</f>
        <v>18188.8</v>
      </c>
      <c r="V1630" s="24" t="n">
        <f aca="false">P1630+(R1630*12)</f>
        <v>18188.8</v>
      </c>
    </row>
    <row r="1631" customFormat="false" ht="12" hidden="false" customHeight="false" outlineLevel="0" collapsed="false">
      <c r="A1631" s="1" t="n">
        <v>2326</v>
      </c>
      <c r="B1631" s="1" t="n">
        <v>2324</v>
      </c>
      <c r="C1631" s="2" t="s">
        <v>2317</v>
      </c>
      <c r="D1631" s="0" t="s">
        <v>2366</v>
      </c>
      <c r="E1631" s="3" t="s">
        <v>21</v>
      </c>
      <c r="F1631" s="20" t="n">
        <v>206</v>
      </c>
      <c r="H1631" s="0" t="s">
        <v>2369</v>
      </c>
      <c r="I1631" s="0" t="s">
        <v>2370</v>
      </c>
      <c r="J1631" s="1" t="s">
        <v>24</v>
      </c>
      <c r="K1631" s="1" t="s">
        <v>37</v>
      </c>
      <c r="L1631" s="1" t="s">
        <v>8</v>
      </c>
      <c r="M1631" s="6" t="n">
        <v>5400</v>
      </c>
      <c r="N1631" s="7" t="n">
        <v>7.7</v>
      </c>
      <c r="O1631" s="6" t="n">
        <f aca="false">M1631*(N1631/100)</f>
        <v>415.8</v>
      </c>
      <c r="P1631" s="8" t="n">
        <v>6700</v>
      </c>
      <c r="Q1631" s="9" t="n">
        <v>9.7</v>
      </c>
      <c r="R1631" s="6" t="n">
        <f aca="false">P1631*(Q1631/100)</f>
        <v>649.9</v>
      </c>
      <c r="S1631" s="21" t="n">
        <f aca="false">1-(M1631/P1631)</f>
        <v>0.194029850746269</v>
      </c>
      <c r="T1631" s="22" t="n">
        <f aca="false">1-(N1631/Q1631)</f>
        <v>0.206185567010309</v>
      </c>
      <c r="U1631" s="23" t="n">
        <f aca="false">M1631+(O1631*12)</f>
        <v>10389.6</v>
      </c>
      <c r="V1631" s="24" t="n">
        <f aca="false">P1631+(R1631*12)</f>
        <v>14498.8</v>
      </c>
    </row>
    <row r="1632" customFormat="false" ht="12" hidden="false" customHeight="false" outlineLevel="0" collapsed="false">
      <c r="A1632" s="1" t="n">
        <v>2327</v>
      </c>
      <c r="B1632" s="1" t="n">
        <v>2325</v>
      </c>
      <c r="C1632" s="2" t="s">
        <v>2317</v>
      </c>
      <c r="D1632" s="0" t="s">
        <v>2371</v>
      </c>
      <c r="E1632" s="3" t="s">
        <v>21</v>
      </c>
      <c r="F1632" s="20" t="n">
        <v>207</v>
      </c>
      <c r="H1632" s="0" t="s">
        <v>2372</v>
      </c>
      <c r="I1632" s="0" t="s">
        <v>2373</v>
      </c>
      <c r="J1632" s="1" t="s">
        <v>24</v>
      </c>
      <c r="K1632" s="1" t="s">
        <v>25</v>
      </c>
      <c r="M1632" s="6" t="n">
        <v>11200</v>
      </c>
      <c r="N1632" s="7" t="n">
        <v>5.1</v>
      </c>
      <c r="O1632" s="6" t="n">
        <f aca="false">M1632*(N1632/100)</f>
        <v>571.2</v>
      </c>
      <c r="P1632" s="8" t="n">
        <v>11200</v>
      </c>
      <c r="Q1632" s="9" t="n">
        <v>5.1</v>
      </c>
      <c r="R1632" s="6" t="n">
        <f aca="false">P1632*(Q1632/100)</f>
        <v>571.2</v>
      </c>
      <c r="S1632" s="21" t="n">
        <f aca="false">1-(M1632/P1632)</f>
        <v>0</v>
      </c>
      <c r="T1632" s="22" t="n">
        <f aca="false">1-(N1632/Q1632)</f>
        <v>0</v>
      </c>
      <c r="U1632" s="23" t="n">
        <f aca="false">M1632+(O1632*12)</f>
        <v>18054.4</v>
      </c>
      <c r="V1632" s="24" t="n">
        <f aca="false">P1632+(R1632*12)</f>
        <v>18054.4</v>
      </c>
    </row>
    <row r="1633" customFormat="false" ht="12" hidden="false" customHeight="false" outlineLevel="0" collapsed="false">
      <c r="A1633" s="1" t="n">
        <v>2329</v>
      </c>
      <c r="B1633" s="1" t="n">
        <v>2327</v>
      </c>
      <c r="C1633" s="2" t="s">
        <v>2317</v>
      </c>
      <c r="D1633" s="0" t="s">
        <v>2374</v>
      </c>
      <c r="E1633" s="3" t="s">
        <v>21</v>
      </c>
      <c r="F1633" s="20" t="n">
        <v>208</v>
      </c>
      <c r="H1633" s="0" t="s">
        <v>2375</v>
      </c>
      <c r="I1633" s="0" t="s">
        <v>40</v>
      </c>
      <c r="J1633" s="1" t="s">
        <v>24</v>
      </c>
      <c r="K1633" s="1" t="s">
        <v>25</v>
      </c>
      <c r="M1633" s="6" t="n">
        <v>3900</v>
      </c>
      <c r="N1633" s="7" t="n">
        <v>5.7</v>
      </c>
      <c r="O1633" s="6" t="n">
        <f aca="false">M1633*(N1633/100)</f>
        <v>222.3</v>
      </c>
      <c r="P1633" s="8" t="n">
        <v>4800</v>
      </c>
      <c r="Q1633" s="9" t="n">
        <v>6.4</v>
      </c>
      <c r="R1633" s="6" t="n">
        <f aca="false">P1633*(Q1633/100)</f>
        <v>307.2</v>
      </c>
      <c r="S1633" s="21" t="n">
        <f aca="false">1-(M1633/P1633)</f>
        <v>0.1875</v>
      </c>
      <c r="T1633" s="22" t="n">
        <f aca="false">1-(N1633/Q1633)</f>
        <v>0.109375</v>
      </c>
      <c r="U1633" s="23" t="n">
        <f aca="false">M1633+(O1633*12)</f>
        <v>6567.6</v>
      </c>
      <c r="V1633" s="24" t="n">
        <f aca="false">P1633+(R1633*12)</f>
        <v>8486.4</v>
      </c>
    </row>
    <row r="1634" customFormat="false" ht="12" hidden="false" customHeight="false" outlineLevel="0" collapsed="false">
      <c r="A1634" s="1" t="n">
        <v>2330</v>
      </c>
      <c r="B1634" s="1" t="n">
        <v>2328</v>
      </c>
      <c r="C1634" s="2" t="s">
        <v>2317</v>
      </c>
      <c r="D1634" s="0" t="s">
        <v>1442</v>
      </c>
      <c r="E1634" s="3" t="s">
        <v>21</v>
      </c>
      <c r="F1634" s="20" t="n">
        <v>209</v>
      </c>
      <c r="H1634" s="0" t="s">
        <v>2376</v>
      </c>
      <c r="I1634" s="0" t="s">
        <v>40</v>
      </c>
      <c r="J1634" s="1" t="s">
        <v>24</v>
      </c>
      <c r="K1634" s="1" t="s">
        <v>25</v>
      </c>
      <c r="M1634" s="6" t="n">
        <v>6000</v>
      </c>
      <c r="N1634" s="7" t="n">
        <v>10</v>
      </c>
      <c r="O1634" s="6" t="n">
        <f aca="false">M1634*(N1634/100)</f>
        <v>600</v>
      </c>
      <c r="P1634" s="8" t="n">
        <v>6000</v>
      </c>
      <c r="Q1634" s="9" t="n">
        <v>10</v>
      </c>
      <c r="R1634" s="6" t="n">
        <f aca="false">P1634*(Q1634/100)</f>
        <v>600</v>
      </c>
      <c r="S1634" s="21" t="n">
        <f aca="false">1-(M1634/P1634)</f>
        <v>0</v>
      </c>
      <c r="T1634" s="22" t="n">
        <f aca="false">1-(N1634/Q1634)</f>
        <v>0</v>
      </c>
      <c r="U1634" s="23" t="n">
        <f aca="false">M1634+(O1634*12)</f>
        <v>13200</v>
      </c>
      <c r="V1634" s="24" t="n">
        <f aca="false">P1634+(R1634*12)</f>
        <v>13200</v>
      </c>
    </row>
    <row r="1635" customFormat="false" ht="12" hidden="false" customHeight="false" outlineLevel="0" collapsed="false">
      <c r="A1635" s="1" t="n">
        <v>2332</v>
      </c>
      <c r="B1635" s="1" t="n">
        <v>2330</v>
      </c>
      <c r="C1635" s="2" t="s">
        <v>2317</v>
      </c>
      <c r="D1635" s="0" t="s">
        <v>1442</v>
      </c>
      <c r="E1635" s="3" t="s">
        <v>21</v>
      </c>
      <c r="F1635" s="20" t="n">
        <v>209</v>
      </c>
      <c r="H1635" s="0" t="s">
        <v>2377</v>
      </c>
      <c r="I1635" s="0" t="s">
        <v>53</v>
      </c>
      <c r="J1635" s="1" t="s">
        <v>24</v>
      </c>
      <c r="K1635" s="1" t="s">
        <v>37</v>
      </c>
      <c r="M1635" s="6" t="n">
        <v>6000</v>
      </c>
      <c r="N1635" s="7" t="n">
        <v>10</v>
      </c>
      <c r="O1635" s="6" t="n">
        <f aca="false">M1635*(N1635/100)</f>
        <v>600</v>
      </c>
      <c r="P1635" s="8" t="n">
        <v>6000</v>
      </c>
      <c r="Q1635" s="9" t="n">
        <v>10</v>
      </c>
      <c r="R1635" s="6" t="n">
        <f aca="false">P1635*(Q1635/100)</f>
        <v>600</v>
      </c>
      <c r="S1635" s="21" t="n">
        <f aca="false">1-(M1635/P1635)</f>
        <v>0</v>
      </c>
      <c r="T1635" s="22" t="n">
        <f aca="false">1-(N1635/Q1635)</f>
        <v>0</v>
      </c>
      <c r="U1635" s="23" t="n">
        <f aca="false">M1635+(O1635*12)</f>
        <v>13200</v>
      </c>
      <c r="V1635" s="24" t="n">
        <f aca="false">P1635+(R1635*12)</f>
        <v>13200</v>
      </c>
    </row>
    <row r="1636" customFormat="false" ht="12" hidden="false" customHeight="false" outlineLevel="0" collapsed="false">
      <c r="A1636" s="1" t="n">
        <v>2333</v>
      </c>
      <c r="B1636" s="1" t="n">
        <v>2331</v>
      </c>
      <c r="C1636" s="2" t="s">
        <v>2317</v>
      </c>
      <c r="D1636" s="0" t="s">
        <v>2378</v>
      </c>
      <c r="E1636" s="3" t="s">
        <v>21</v>
      </c>
      <c r="F1636" s="20" t="n">
        <v>430</v>
      </c>
      <c r="H1636" s="0" t="s">
        <v>2379</v>
      </c>
      <c r="I1636" s="0" t="s">
        <v>53</v>
      </c>
      <c r="J1636" s="1" t="s">
        <v>24</v>
      </c>
      <c r="K1636" s="1" t="s">
        <v>37</v>
      </c>
      <c r="M1636" s="6" t="n">
        <v>6400</v>
      </c>
      <c r="N1636" s="7" t="n">
        <v>6.7</v>
      </c>
      <c r="O1636" s="6" t="n">
        <f aca="false">M1636*(N1636/100)</f>
        <v>428.8</v>
      </c>
      <c r="P1636" s="8" t="n">
        <v>6400</v>
      </c>
      <c r="Q1636" s="9" t="n">
        <v>6.7</v>
      </c>
      <c r="R1636" s="6" t="n">
        <f aca="false">P1636*(Q1636/100)</f>
        <v>428.8</v>
      </c>
      <c r="S1636" s="21" t="n">
        <f aca="false">1-(M1636/P1636)</f>
        <v>0</v>
      </c>
      <c r="T1636" s="22" t="n">
        <f aca="false">1-(N1636/Q1636)</f>
        <v>0</v>
      </c>
      <c r="U1636" s="23" t="n">
        <f aca="false">M1636+(O1636*12)</f>
        <v>11545.6</v>
      </c>
      <c r="V1636" s="24" t="n">
        <f aca="false">P1636+(R1636*12)</f>
        <v>11545.6</v>
      </c>
    </row>
    <row r="1637" customFormat="false" ht="12" hidden="false" customHeight="false" outlineLevel="0" collapsed="false">
      <c r="A1637" s="1" t="n">
        <v>2334</v>
      </c>
      <c r="B1637" s="1" t="n">
        <v>2332</v>
      </c>
      <c r="C1637" s="2" t="s">
        <v>2317</v>
      </c>
      <c r="D1637" s="0" t="s">
        <v>967</v>
      </c>
      <c r="E1637" s="3" t="s">
        <v>21</v>
      </c>
      <c r="F1637" s="20" t="n">
        <v>431</v>
      </c>
      <c r="H1637" s="0" t="s">
        <v>2380</v>
      </c>
      <c r="I1637" s="0" t="s">
        <v>40</v>
      </c>
      <c r="J1637" s="1" t="s">
        <v>24</v>
      </c>
      <c r="K1637" s="1" t="s">
        <v>25</v>
      </c>
      <c r="M1637" s="6" t="n">
        <v>11900</v>
      </c>
      <c r="N1637" s="7" t="n">
        <v>3.8</v>
      </c>
      <c r="O1637" s="6" t="n">
        <f aca="false">M1637*(N1637/100)</f>
        <v>452.2</v>
      </c>
      <c r="P1637" s="8" t="n">
        <v>14300</v>
      </c>
      <c r="Q1637" s="9" t="n">
        <v>3.8</v>
      </c>
      <c r="R1637" s="6" t="n">
        <f aca="false">P1637*(Q1637/100)</f>
        <v>543.4</v>
      </c>
      <c r="S1637" s="21" t="n">
        <f aca="false">1-(M1637/P1637)</f>
        <v>0.167832167832168</v>
      </c>
      <c r="T1637" s="22" t="n">
        <f aca="false">1-(N1637/Q1637)</f>
        <v>0</v>
      </c>
      <c r="U1637" s="23" t="n">
        <f aca="false">M1637+(O1637*12)</f>
        <v>17326.4</v>
      </c>
      <c r="V1637" s="24" t="n">
        <f aca="false">P1637+(R1637*12)</f>
        <v>20820.8</v>
      </c>
    </row>
    <row r="1638" customFormat="false" ht="12" hidden="false" customHeight="false" outlineLevel="0" collapsed="false">
      <c r="A1638" s="1" t="n">
        <v>2336</v>
      </c>
      <c r="B1638" s="1" t="n">
        <v>2334</v>
      </c>
      <c r="C1638" s="2" t="s">
        <v>2317</v>
      </c>
      <c r="D1638" s="0" t="s">
        <v>967</v>
      </c>
      <c r="E1638" s="3" t="s">
        <v>21</v>
      </c>
      <c r="F1638" s="20" t="n">
        <v>431</v>
      </c>
      <c r="H1638" s="0" t="s">
        <v>2381</v>
      </c>
      <c r="I1638" s="0" t="s">
        <v>53</v>
      </c>
      <c r="J1638" s="1" t="s">
        <v>24</v>
      </c>
      <c r="K1638" s="1" t="s">
        <v>37</v>
      </c>
      <c r="M1638" s="6" t="n">
        <v>3200</v>
      </c>
      <c r="N1638" s="7" t="n">
        <v>7</v>
      </c>
      <c r="O1638" s="6" t="n">
        <f aca="false">M1638*(N1638/100)</f>
        <v>224</v>
      </c>
      <c r="P1638" s="8" t="n">
        <v>6300</v>
      </c>
      <c r="Q1638" s="9" t="n">
        <v>6.2</v>
      </c>
      <c r="R1638" s="6" t="n">
        <f aca="false">P1638*(Q1638/100)</f>
        <v>390.6</v>
      </c>
      <c r="S1638" s="21" t="n">
        <f aca="false">1-(M1638/P1638)</f>
        <v>0.492063492063492</v>
      </c>
      <c r="T1638" s="22" t="n">
        <f aca="false">1-(N1638/Q1638)</f>
        <v>-0.129032258064516</v>
      </c>
      <c r="U1638" s="23" t="n">
        <f aca="false">M1638+(O1638*12)</f>
        <v>5888</v>
      </c>
      <c r="V1638" s="24" t="n">
        <f aca="false">P1638+(R1638*12)</f>
        <v>10987.2</v>
      </c>
    </row>
    <row r="1639" customFormat="false" ht="12" hidden="false" customHeight="false" outlineLevel="0" collapsed="false">
      <c r="A1639" s="1" t="n">
        <v>2337</v>
      </c>
      <c r="B1639" s="1" t="n">
        <v>2335</v>
      </c>
      <c r="C1639" s="2" t="s">
        <v>2317</v>
      </c>
      <c r="D1639" s="0" t="s">
        <v>967</v>
      </c>
      <c r="E1639" s="3" t="s">
        <v>21</v>
      </c>
      <c r="F1639" s="20" t="n">
        <v>431</v>
      </c>
      <c r="H1639" s="0" t="s">
        <v>2382</v>
      </c>
      <c r="I1639" s="0" t="s">
        <v>53</v>
      </c>
      <c r="J1639" s="1" t="s">
        <v>24</v>
      </c>
      <c r="K1639" s="1" t="s">
        <v>37</v>
      </c>
      <c r="M1639" s="6" t="n">
        <v>2700</v>
      </c>
      <c r="N1639" s="7" t="n">
        <v>7.2</v>
      </c>
      <c r="O1639" s="6" t="n">
        <f aca="false">M1639*(N1639/100)</f>
        <v>194.4</v>
      </c>
      <c r="P1639" s="8" t="n">
        <v>3200</v>
      </c>
      <c r="Q1639" s="9" t="n">
        <v>7</v>
      </c>
      <c r="R1639" s="6" t="n">
        <f aca="false">P1639*(Q1639/100)</f>
        <v>224</v>
      </c>
      <c r="S1639" s="21" t="n">
        <f aca="false">1-(M1639/P1639)</f>
        <v>0.15625</v>
      </c>
      <c r="T1639" s="22" t="n">
        <f aca="false">1-(N1639/Q1639)</f>
        <v>-0.0285714285714287</v>
      </c>
      <c r="U1639" s="23" t="n">
        <f aca="false">M1639+(O1639*12)</f>
        <v>5032.8</v>
      </c>
      <c r="V1639" s="24" t="n">
        <f aca="false">P1639+(R1639*12)</f>
        <v>5888</v>
      </c>
    </row>
    <row r="1640" customFormat="false" ht="12" hidden="false" customHeight="false" outlineLevel="0" collapsed="false">
      <c r="A1640" s="1" t="n">
        <v>2338</v>
      </c>
      <c r="B1640" s="1" t="n">
        <v>2336</v>
      </c>
      <c r="C1640" s="2" t="s">
        <v>2317</v>
      </c>
      <c r="D1640" s="0" t="s">
        <v>967</v>
      </c>
      <c r="E1640" s="3" t="s">
        <v>21</v>
      </c>
      <c r="F1640" s="20" t="n">
        <v>431</v>
      </c>
      <c r="H1640" s="0" t="s">
        <v>2383</v>
      </c>
      <c r="I1640" s="0" t="s">
        <v>53</v>
      </c>
      <c r="J1640" s="1" t="s">
        <v>24</v>
      </c>
      <c r="K1640" s="1" t="s">
        <v>37</v>
      </c>
      <c r="M1640" s="6" t="n">
        <v>2000</v>
      </c>
      <c r="N1640" s="7" t="n">
        <v>9.9</v>
      </c>
      <c r="O1640" s="6" t="n">
        <f aca="false">M1640*(N1640/100)</f>
        <v>198</v>
      </c>
      <c r="P1640" s="8" t="n">
        <v>3200</v>
      </c>
      <c r="Q1640" s="9" t="n">
        <v>7</v>
      </c>
      <c r="R1640" s="6" t="n">
        <f aca="false">P1640*(Q1640/100)</f>
        <v>224</v>
      </c>
      <c r="S1640" s="21" t="n">
        <f aca="false">1-(M1640/P1640)</f>
        <v>0.375</v>
      </c>
      <c r="T1640" s="22" t="n">
        <f aca="false">1-(N1640/Q1640)</f>
        <v>-0.414285714285714</v>
      </c>
      <c r="U1640" s="23" t="n">
        <f aca="false">M1640+(O1640*12)</f>
        <v>4376</v>
      </c>
      <c r="V1640" s="24" t="n">
        <f aca="false">P1640+(R1640*12)</f>
        <v>5888</v>
      </c>
    </row>
    <row r="1641" customFormat="false" ht="12" hidden="false" customHeight="false" outlineLevel="0" collapsed="false">
      <c r="A1641" s="1" t="n">
        <v>2339</v>
      </c>
      <c r="B1641" s="1" t="n">
        <v>2337</v>
      </c>
      <c r="C1641" s="2" t="s">
        <v>2317</v>
      </c>
      <c r="D1641" s="0" t="s">
        <v>967</v>
      </c>
      <c r="E1641" s="3" t="s">
        <v>21</v>
      </c>
      <c r="F1641" s="20" t="n">
        <v>431</v>
      </c>
      <c r="H1641" s="0" t="s">
        <v>2384</v>
      </c>
      <c r="I1641" s="0" t="s">
        <v>51</v>
      </c>
      <c r="J1641" s="1" t="s">
        <v>24</v>
      </c>
      <c r="K1641" s="1" t="s">
        <v>37</v>
      </c>
      <c r="L1641" s="1" t="s">
        <v>8</v>
      </c>
      <c r="M1641" s="6" t="n">
        <v>9200</v>
      </c>
      <c r="N1641" s="7" t="n">
        <v>4</v>
      </c>
      <c r="O1641" s="6" t="n">
        <f aca="false">M1641*(N1641/100)</f>
        <v>368</v>
      </c>
      <c r="P1641" s="8" t="n">
        <v>11200</v>
      </c>
      <c r="Q1641" s="9" t="n">
        <v>3.9</v>
      </c>
      <c r="R1641" s="6" t="n">
        <f aca="false">P1641*(Q1641/100)</f>
        <v>436.8</v>
      </c>
      <c r="S1641" s="21" t="n">
        <f aca="false">1-(M1641/P1641)</f>
        <v>0.178571428571429</v>
      </c>
      <c r="T1641" s="22" t="n">
        <f aca="false">1-(N1641/Q1641)</f>
        <v>-0.0256410256410258</v>
      </c>
      <c r="U1641" s="23" t="n">
        <f aca="false">M1641+(O1641*12)</f>
        <v>13616</v>
      </c>
      <c r="V1641" s="24" t="n">
        <f aca="false">P1641+(R1641*12)</f>
        <v>16441.6</v>
      </c>
    </row>
    <row r="1642" customFormat="false" ht="12" hidden="false" customHeight="false" outlineLevel="0" collapsed="false">
      <c r="A1642" s="1" t="n">
        <v>2340</v>
      </c>
      <c r="B1642" s="1" t="n">
        <v>2338</v>
      </c>
      <c r="C1642" s="2" t="s">
        <v>2317</v>
      </c>
      <c r="D1642" s="0" t="s">
        <v>967</v>
      </c>
      <c r="E1642" s="3" t="s">
        <v>21</v>
      </c>
      <c r="F1642" s="20" t="n">
        <v>431</v>
      </c>
      <c r="H1642" s="0" t="s">
        <v>2385</v>
      </c>
      <c r="I1642" s="0" t="s">
        <v>51</v>
      </c>
      <c r="J1642" s="1" t="s">
        <v>24</v>
      </c>
      <c r="K1642" s="1" t="s">
        <v>37</v>
      </c>
      <c r="L1642" s="1" t="s">
        <v>8</v>
      </c>
      <c r="M1642" s="6" t="n">
        <v>11900</v>
      </c>
      <c r="N1642" s="7" t="n">
        <v>3.8</v>
      </c>
      <c r="O1642" s="6" t="n">
        <f aca="false">M1642*(N1642/100)</f>
        <v>452.2</v>
      </c>
      <c r="P1642" s="8" t="n">
        <v>11900</v>
      </c>
      <c r="Q1642" s="9" t="n">
        <v>3.8</v>
      </c>
      <c r="R1642" s="6" t="n">
        <f aca="false">P1642*(Q1642/100)</f>
        <v>452.2</v>
      </c>
      <c r="S1642" s="21" t="n">
        <f aca="false">1-(M1642/P1642)</f>
        <v>0</v>
      </c>
      <c r="T1642" s="22" t="n">
        <f aca="false">1-(N1642/Q1642)</f>
        <v>0</v>
      </c>
      <c r="U1642" s="23" t="n">
        <f aca="false">M1642+(O1642*12)</f>
        <v>17326.4</v>
      </c>
      <c r="V1642" s="24" t="n">
        <f aca="false">P1642+(R1642*12)</f>
        <v>17326.4</v>
      </c>
    </row>
    <row r="1643" customFormat="false" ht="12" hidden="false" customHeight="false" outlineLevel="0" collapsed="false">
      <c r="A1643" s="1" t="n">
        <v>2341</v>
      </c>
      <c r="B1643" s="1" t="n">
        <v>2339</v>
      </c>
      <c r="C1643" s="2" t="s">
        <v>2317</v>
      </c>
      <c r="D1643" s="0" t="s">
        <v>2386</v>
      </c>
      <c r="E1643" s="3" t="s">
        <v>21</v>
      </c>
      <c r="F1643" s="20" t="n">
        <v>432</v>
      </c>
      <c r="H1643" s="0" t="s">
        <v>2387</v>
      </c>
      <c r="I1643" s="0" t="s">
        <v>53</v>
      </c>
      <c r="J1643" s="1" t="s">
        <v>24</v>
      </c>
      <c r="K1643" s="1" t="s">
        <v>37</v>
      </c>
      <c r="M1643" s="6" t="n">
        <v>10300</v>
      </c>
      <c r="N1643" s="7" t="n">
        <v>6.2</v>
      </c>
      <c r="O1643" s="6" t="n">
        <f aca="false">M1643*(N1643/100)</f>
        <v>638.6</v>
      </c>
      <c r="P1643" s="8" t="n">
        <v>10300</v>
      </c>
      <c r="Q1643" s="9" t="n">
        <v>6.2</v>
      </c>
      <c r="R1643" s="6" t="n">
        <f aca="false">P1643*(Q1643/100)</f>
        <v>638.6</v>
      </c>
      <c r="S1643" s="21" t="n">
        <f aca="false">1-(M1643/P1643)</f>
        <v>0</v>
      </c>
      <c r="T1643" s="22" t="n">
        <f aca="false">1-(N1643/Q1643)</f>
        <v>0</v>
      </c>
      <c r="U1643" s="23" t="n">
        <f aca="false">M1643+(O1643*12)</f>
        <v>17963.2</v>
      </c>
      <c r="V1643" s="24" t="n">
        <f aca="false">P1643+(R1643*12)</f>
        <v>17963.2</v>
      </c>
    </row>
    <row r="1644" customFormat="false" ht="12" hidden="false" customHeight="false" outlineLevel="0" collapsed="false">
      <c r="A1644" s="1" t="n">
        <v>2342</v>
      </c>
      <c r="B1644" s="1" t="n">
        <v>2340</v>
      </c>
      <c r="C1644" s="2" t="s">
        <v>2317</v>
      </c>
      <c r="D1644" s="0" t="s">
        <v>2386</v>
      </c>
      <c r="E1644" s="3" t="s">
        <v>21</v>
      </c>
      <c r="F1644" s="20" t="n">
        <v>432</v>
      </c>
      <c r="H1644" s="0" t="s">
        <v>2388</v>
      </c>
      <c r="I1644" s="0" t="s">
        <v>53</v>
      </c>
      <c r="J1644" s="1" t="s">
        <v>24</v>
      </c>
      <c r="K1644" s="1" t="s">
        <v>37</v>
      </c>
      <c r="M1644" s="6" t="n">
        <v>10300</v>
      </c>
      <c r="N1644" s="7" t="n">
        <v>6.2</v>
      </c>
      <c r="O1644" s="6" t="n">
        <f aca="false">M1644*(N1644/100)</f>
        <v>638.6</v>
      </c>
      <c r="P1644" s="8" t="n">
        <v>10300</v>
      </c>
      <c r="Q1644" s="9" t="n">
        <v>6.2</v>
      </c>
      <c r="R1644" s="6" t="n">
        <f aca="false">P1644*(Q1644/100)</f>
        <v>638.6</v>
      </c>
      <c r="S1644" s="21" t="n">
        <f aca="false">1-(M1644/P1644)</f>
        <v>0</v>
      </c>
      <c r="T1644" s="22" t="n">
        <f aca="false">1-(N1644/Q1644)</f>
        <v>0</v>
      </c>
      <c r="U1644" s="23" t="n">
        <f aca="false">M1644+(O1644*12)</f>
        <v>17963.2</v>
      </c>
      <c r="V1644" s="24" t="n">
        <f aca="false">P1644+(R1644*12)</f>
        <v>17963.2</v>
      </c>
    </row>
    <row r="1645" customFormat="false" ht="12" hidden="false" customHeight="false" outlineLevel="0" collapsed="false">
      <c r="A1645" s="1" t="n">
        <v>2343</v>
      </c>
      <c r="B1645" s="1" t="n">
        <v>2341</v>
      </c>
      <c r="C1645" s="2" t="s">
        <v>2317</v>
      </c>
      <c r="D1645" s="0" t="s">
        <v>2386</v>
      </c>
      <c r="E1645" s="3" t="s">
        <v>21</v>
      </c>
      <c r="F1645" s="20" t="n">
        <v>432</v>
      </c>
      <c r="H1645" s="0" t="s">
        <v>2389</v>
      </c>
      <c r="I1645" s="0" t="s">
        <v>53</v>
      </c>
      <c r="J1645" s="1" t="s">
        <v>24</v>
      </c>
      <c r="K1645" s="1" t="s">
        <v>37</v>
      </c>
      <c r="M1645" s="6" t="n">
        <v>10400</v>
      </c>
      <c r="N1645" s="7" t="n">
        <v>7.4</v>
      </c>
      <c r="O1645" s="6" t="n">
        <f aca="false">M1645*(N1645/100)</f>
        <v>769.6</v>
      </c>
      <c r="P1645" s="8" t="n">
        <v>10400</v>
      </c>
      <c r="Q1645" s="9" t="n">
        <v>7.4</v>
      </c>
      <c r="R1645" s="6" t="n">
        <f aca="false">P1645*(Q1645/100)</f>
        <v>769.6</v>
      </c>
      <c r="S1645" s="21" t="n">
        <f aca="false">1-(M1645/P1645)</f>
        <v>0</v>
      </c>
      <c r="T1645" s="22" t="n">
        <f aca="false">1-(N1645/Q1645)</f>
        <v>0</v>
      </c>
      <c r="U1645" s="23" t="n">
        <f aca="false">M1645+(O1645*12)</f>
        <v>19635.2</v>
      </c>
      <c r="V1645" s="24" t="n">
        <f aca="false">P1645+(R1645*12)</f>
        <v>19635.2</v>
      </c>
    </row>
    <row r="1646" customFormat="false" ht="12" hidden="false" customHeight="false" outlineLevel="0" collapsed="false">
      <c r="A1646" s="1" t="n">
        <v>2344</v>
      </c>
      <c r="B1646" s="1" t="n">
        <v>2342</v>
      </c>
      <c r="C1646" s="2" t="s">
        <v>2317</v>
      </c>
      <c r="D1646" s="0" t="s">
        <v>2386</v>
      </c>
      <c r="E1646" s="3" t="s">
        <v>21</v>
      </c>
      <c r="F1646" s="20" t="n">
        <v>432</v>
      </c>
      <c r="H1646" s="0" t="s">
        <v>2390</v>
      </c>
      <c r="I1646" s="0" t="s">
        <v>51</v>
      </c>
      <c r="J1646" s="1" t="s">
        <v>24</v>
      </c>
      <c r="K1646" s="1" t="s">
        <v>37</v>
      </c>
      <c r="L1646" s="1" t="s">
        <v>8</v>
      </c>
      <c r="M1646" s="6" t="n">
        <v>10300</v>
      </c>
      <c r="N1646" s="7" t="n">
        <v>6.2</v>
      </c>
      <c r="O1646" s="6" t="n">
        <f aca="false">M1646*(N1646/100)</f>
        <v>638.6</v>
      </c>
      <c r="P1646" s="8" t="n">
        <v>10300</v>
      </c>
      <c r="Q1646" s="9" t="n">
        <v>6.2</v>
      </c>
      <c r="R1646" s="6" t="n">
        <f aca="false">P1646*(Q1646/100)</f>
        <v>638.6</v>
      </c>
      <c r="S1646" s="21" t="n">
        <f aca="false">1-(M1646/P1646)</f>
        <v>0</v>
      </c>
      <c r="T1646" s="22" t="n">
        <f aca="false">1-(N1646/Q1646)</f>
        <v>0</v>
      </c>
      <c r="U1646" s="23" t="n">
        <f aca="false">M1646+(O1646*12)</f>
        <v>17963.2</v>
      </c>
      <c r="V1646" s="24" t="n">
        <f aca="false">P1646+(R1646*12)</f>
        <v>17963.2</v>
      </c>
    </row>
    <row r="1647" customFormat="false" ht="12" hidden="false" customHeight="false" outlineLevel="0" collapsed="false">
      <c r="A1647" s="1" t="n">
        <v>2345</v>
      </c>
      <c r="B1647" s="1" t="n">
        <v>2343</v>
      </c>
      <c r="C1647" s="2" t="s">
        <v>2317</v>
      </c>
      <c r="D1647" s="0" t="s">
        <v>2391</v>
      </c>
      <c r="E1647" s="3" t="s">
        <v>21</v>
      </c>
      <c r="F1647" s="20" t="n">
        <v>501</v>
      </c>
      <c r="H1647" s="0" t="s">
        <v>2392</v>
      </c>
      <c r="I1647" s="0" t="s">
        <v>53</v>
      </c>
      <c r="J1647" s="1" t="s">
        <v>24</v>
      </c>
      <c r="K1647" s="1" t="s">
        <v>37</v>
      </c>
      <c r="M1647" s="6" t="n">
        <v>5900</v>
      </c>
      <c r="N1647" s="7" t="n">
        <v>2.9</v>
      </c>
      <c r="O1647" s="6" t="n">
        <f aca="false">M1647*(N1647/100)</f>
        <v>171.1</v>
      </c>
      <c r="P1647" s="8" t="n">
        <v>9000</v>
      </c>
      <c r="Q1647" s="9" t="n">
        <v>3.7</v>
      </c>
      <c r="R1647" s="6" t="n">
        <f aca="false">P1647*(Q1647/100)</f>
        <v>333</v>
      </c>
      <c r="S1647" s="21" t="n">
        <f aca="false">1-(M1647/P1647)</f>
        <v>0.344444444444444</v>
      </c>
      <c r="T1647" s="22" t="n">
        <f aca="false">1-(N1647/Q1647)</f>
        <v>0.216216216216216</v>
      </c>
      <c r="U1647" s="23" t="n">
        <f aca="false">M1647+(O1647*12)</f>
        <v>7953.2</v>
      </c>
      <c r="V1647" s="24" t="n">
        <f aca="false">P1647+(R1647*12)</f>
        <v>12996</v>
      </c>
    </row>
    <row r="1648" customFormat="false" ht="12" hidden="false" customHeight="false" outlineLevel="0" collapsed="false">
      <c r="A1648" s="1" t="n">
        <v>2346</v>
      </c>
      <c r="B1648" s="1" t="n">
        <v>2343</v>
      </c>
      <c r="C1648" s="2" t="s">
        <v>2317</v>
      </c>
      <c r="D1648" s="0" t="s">
        <v>2393</v>
      </c>
      <c r="E1648" s="3" t="s">
        <v>21</v>
      </c>
      <c r="F1648" s="20" t="n">
        <v>502</v>
      </c>
      <c r="H1648" s="0" t="s">
        <v>2394</v>
      </c>
      <c r="I1648" s="0" t="s">
        <v>2395</v>
      </c>
      <c r="J1648" s="1" t="s">
        <v>44</v>
      </c>
      <c r="K1648" s="1" t="s">
        <v>25</v>
      </c>
      <c r="M1648" s="6" t="n">
        <v>8700</v>
      </c>
      <c r="N1648" s="7" t="n">
        <v>1.9</v>
      </c>
      <c r="O1648" s="6" t="n">
        <f aca="false">M1648*(N1648/100)</f>
        <v>165.3</v>
      </c>
      <c r="P1648" s="8" t="n">
        <v>15100</v>
      </c>
      <c r="Q1648" s="9" t="n">
        <v>2.2</v>
      </c>
      <c r="R1648" s="6" t="n">
        <f aca="false">P1648*(Q1648/100)</f>
        <v>332.2</v>
      </c>
      <c r="S1648" s="21" t="n">
        <f aca="false">1-(M1648/P1648)</f>
        <v>0.423841059602649</v>
      </c>
      <c r="T1648" s="22" t="n">
        <f aca="false">1-(N1648/Q1648)</f>
        <v>0.136363636363636</v>
      </c>
      <c r="U1648" s="23" t="n">
        <f aca="false">M1648+(O1648*12)</f>
        <v>10683.6</v>
      </c>
      <c r="V1648" s="24" t="n">
        <f aca="false">P1648+(R1648*12)</f>
        <v>19086.4</v>
      </c>
    </row>
    <row r="1649" customFormat="false" ht="12" hidden="false" customHeight="false" outlineLevel="0" collapsed="false">
      <c r="A1649" s="1" t="n">
        <v>2347</v>
      </c>
      <c r="B1649" s="1" t="s">
        <v>2396</v>
      </c>
      <c r="C1649" s="2" t="s">
        <v>2317</v>
      </c>
      <c r="D1649" s="0" t="s">
        <v>2393</v>
      </c>
      <c r="E1649" s="3" t="s">
        <v>21</v>
      </c>
      <c r="F1649" s="20" t="n">
        <v>502</v>
      </c>
      <c r="H1649" s="0" t="s">
        <v>2397</v>
      </c>
      <c r="I1649" s="0" t="s">
        <v>2398</v>
      </c>
      <c r="J1649" s="1" t="s">
        <v>24</v>
      </c>
      <c r="K1649" s="1" t="s">
        <v>37</v>
      </c>
      <c r="M1649" s="6" t="n">
        <v>8600</v>
      </c>
      <c r="N1649" s="7" t="n">
        <v>3.5</v>
      </c>
      <c r="O1649" s="6" t="n">
        <f aca="false">M1649*(N1649/100)</f>
        <v>301</v>
      </c>
      <c r="P1649" s="8" t="n">
        <v>8700</v>
      </c>
      <c r="Q1649" s="9" t="n">
        <v>2.4</v>
      </c>
      <c r="R1649" s="6" t="n">
        <f aca="false">P1649*(Q1649/100)</f>
        <v>208.8</v>
      </c>
      <c r="S1649" s="21" t="n">
        <f aca="false">1-(M1649/P1649)</f>
        <v>0.0114942528735632</v>
      </c>
      <c r="T1649" s="22" t="n">
        <f aca="false">1-(N1649/Q1649)</f>
        <v>-0.458333333333334</v>
      </c>
      <c r="U1649" s="23" t="n">
        <f aca="false">M1649+(O1649*12)</f>
        <v>12212</v>
      </c>
      <c r="V1649" s="24" t="n">
        <f aca="false">P1649+(R1649*12)</f>
        <v>11205.6</v>
      </c>
    </row>
    <row r="1650" customFormat="false" ht="12" hidden="false" customHeight="false" outlineLevel="0" collapsed="false">
      <c r="A1650" s="1" t="n">
        <v>2370</v>
      </c>
      <c r="B1650" s="1" t="n">
        <v>2366</v>
      </c>
      <c r="C1650" s="2" t="s">
        <v>2399</v>
      </c>
      <c r="D1650" s="0" t="s">
        <v>2201</v>
      </c>
      <c r="E1650" s="3" t="s">
        <v>348</v>
      </c>
      <c r="F1650" s="20" t="n">
        <v>71</v>
      </c>
      <c r="H1650" s="0" t="s">
        <v>2400</v>
      </c>
      <c r="I1650" s="0" t="s">
        <v>2401</v>
      </c>
      <c r="J1650" s="1" t="s">
        <v>65</v>
      </c>
      <c r="K1650" s="1" t="s">
        <v>25</v>
      </c>
      <c r="M1650" s="6" t="n">
        <v>4100</v>
      </c>
      <c r="N1650" s="7" t="n">
        <f aca="false">((O1650/M1650)*100)-1</f>
        <v>5.5</v>
      </c>
      <c r="O1650" s="6" t="n">
        <f aca="false">M1650*0.065</f>
        <v>266.5</v>
      </c>
      <c r="P1650" s="8" t="n">
        <v>7500</v>
      </c>
      <c r="Q1650" s="7" t="n">
        <f aca="false">((R1650/P1650)*100)-1</f>
        <v>8.3</v>
      </c>
      <c r="R1650" s="6" t="n">
        <f aca="false">P1650*0.093</f>
        <v>697.5</v>
      </c>
      <c r="S1650" s="21" t="n">
        <f aca="false">1-(M1650/P1650)</f>
        <v>0.453333333333333</v>
      </c>
      <c r="T1650" s="22" t="n">
        <f aca="false">1-(N1650/Q1650)</f>
        <v>0.337349397590362</v>
      </c>
      <c r="U1650" s="23" t="n">
        <f aca="false">M1650+(O1650*12)</f>
        <v>7298</v>
      </c>
      <c r="V1650" s="24" t="n">
        <f aca="false">P1650+(R1650*12)</f>
        <v>15870</v>
      </c>
    </row>
    <row r="1651" customFormat="false" ht="12" hidden="false" customHeight="false" outlineLevel="0" collapsed="false">
      <c r="A1651" s="1" t="n">
        <v>2378</v>
      </c>
      <c r="B1651" s="1" t="n">
        <v>2374</v>
      </c>
      <c r="C1651" s="2" t="s">
        <v>2399</v>
      </c>
      <c r="D1651" s="0" t="s">
        <v>354</v>
      </c>
      <c r="E1651" s="3" t="s">
        <v>348</v>
      </c>
      <c r="F1651" s="20" t="n">
        <v>73</v>
      </c>
      <c r="H1651" s="0" t="s">
        <v>2402</v>
      </c>
      <c r="I1651" s="0" t="s">
        <v>2403</v>
      </c>
      <c r="J1651" s="1" t="s">
        <v>65</v>
      </c>
      <c r="K1651" s="1" t="s">
        <v>25</v>
      </c>
      <c r="M1651" s="6" t="n">
        <v>14300</v>
      </c>
      <c r="N1651" s="7" t="n">
        <f aca="false">((O1651/M1651)*100)-1</f>
        <v>5.9</v>
      </c>
      <c r="O1651" s="6" t="n">
        <f aca="false">M1651*0.069</f>
        <v>986.7</v>
      </c>
      <c r="P1651" s="8" t="n">
        <v>14300</v>
      </c>
      <c r="Q1651" s="7" t="n">
        <f aca="false">((R1651/P1651)*100)-1</f>
        <v>5.9</v>
      </c>
      <c r="R1651" s="6" t="n">
        <f aca="false">P1651*0.069</f>
        <v>986.7</v>
      </c>
      <c r="S1651" s="21" t="n">
        <f aca="false">1-(M1651/P1651)</f>
        <v>0</v>
      </c>
      <c r="T1651" s="22" t="n">
        <f aca="false">1-(N1651/Q1651)</f>
        <v>0</v>
      </c>
      <c r="U1651" s="23" t="n">
        <f aca="false">M1651+(O1651*12)</f>
        <v>26140.4</v>
      </c>
      <c r="V1651" s="24" t="n">
        <f aca="false">P1651+(R1651*12)</f>
        <v>26140.4</v>
      </c>
    </row>
    <row r="1652" customFormat="false" ht="12" hidden="false" customHeight="false" outlineLevel="0" collapsed="false">
      <c r="A1652" s="1" t="n">
        <v>2379</v>
      </c>
      <c r="B1652" s="1" t="n">
        <v>2375</v>
      </c>
      <c r="C1652" s="2" t="s">
        <v>2399</v>
      </c>
      <c r="D1652" s="0" t="s">
        <v>354</v>
      </c>
      <c r="E1652" s="3" t="s">
        <v>348</v>
      </c>
      <c r="F1652" s="20" t="n">
        <v>73</v>
      </c>
      <c r="H1652" s="0" t="s">
        <v>2404</v>
      </c>
      <c r="I1652" s="0" t="s">
        <v>2405</v>
      </c>
      <c r="J1652" s="1" t="s">
        <v>65</v>
      </c>
      <c r="K1652" s="1" t="s">
        <v>25</v>
      </c>
      <c r="M1652" s="6" t="n">
        <v>13600</v>
      </c>
      <c r="N1652" s="7" t="n">
        <f aca="false">((O1652/M1652)*100)-1</f>
        <v>6</v>
      </c>
      <c r="O1652" s="6" t="n">
        <f aca="false">M1652*0.07</f>
        <v>952</v>
      </c>
      <c r="P1652" s="8" t="n">
        <v>14300</v>
      </c>
      <c r="Q1652" s="7" t="n">
        <f aca="false">((R1652/P1652)*100)-1</f>
        <v>5.9</v>
      </c>
      <c r="R1652" s="31" t="n">
        <f aca="false">P1652*0.069</f>
        <v>986.7</v>
      </c>
      <c r="S1652" s="21" t="n">
        <f aca="false">1-(M1652/P1652)</f>
        <v>0.048951048951049</v>
      </c>
      <c r="T1652" s="22" t="n">
        <f aca="false">1-(N1652/Q1652)</f>
        <v>-0.0169491525423731</v>
      </c>
      <c r="U1652" s="23" t="n">
        <f aca="false">M1652+(O1652*12)</f>
        <v>25024</v>
      </c>
      <c r="V1652" s="24" t="n">
        <f aca="false">P1652+(R1652*12)</f>
        <v>26140.4</v>
      </c>
    </row>
    <row r="1653" customFormat="false" ht="12" hidden="false" customHeight="false" outlineLevel="0" collapsed="false">
      <c r="A1653" s="1" t="n">
        <v>2380</v>
      </c>
      <c r="B1653" s="1" t="n">
        <v>2376</v>
      </c>
      <c r="C1653" s="2" t="s">
        <v>2399</v>
      </c>
      <c r="D1653" s="0" t="s">
        <v>354</v>
      </c>
      <c r="E1653" s="3" t="s">
        <v>348</v>
      </c>
      <c r="F1653" s="20" t="n">
        <v>73</v>
      </c>
      <c r="H1653" s="0" t="s">
        <v>2406</v>
      </c>
      <c r="I1653" s="0" t="s">
        <v>2407</v>
      </c>
      <c r="J1653" s="1" t="s">
        <v>65</v>
      </c>
      <c r="K1653" s="1" t="s">
        <v>25</v>
      </c>
      <c r="M1653" s="6" t="n">
        <v>6800</v>
      </c>
      <c r="N1653" s="7" t="n">
        <f aca="false">((O1653/M1653)*100)-1</f>
        <v>10.1</v>
      </c>
      <c r="O1653" s="6" t="n">
        <f aca="false">M1653*0.111</f>
        <v>754.8</v>
      </c>
      <c r="P1653" s="8" t="n">
        <v>9800</v>
      </c>
      <c r="Q1653" s="7" t="n">
        <f aca="false">((R1653/P1653)*100)-1</f>
        <v>12.4</v>
      </c>
      <c r="R1653" s="6" t="n">
        <f aca="false">P1653*0.134</f>
        <v>1313.2</v>
      </c>
      <c r="S1653" s="21" t="n">
        <f aca="false">1-(M1653/P1653)</f>
        <v>0.306122448979592</v>
      </c>
      <c r="T1653" s="22" t="n">
        <f aca="false">1-(N1653/Q1653)</f>
        <v>0.185483870967742</v>
      </c>
      <c r="U1653" s="23" t="n">
        <f aca="false">M1653+(O1653*12)</f>
        <v>15857.6</v>
      </c>
      <c r="V1653" s="24" t="n">
        <f aca="false">P1653+(R1653*12)</f>
        <v>25558.4</v>
      </c>
    </row>
    <row r="1654" customFormat="false" ht="12" hidden="false" customHeight="false" outlineLevel="0" collapsed="false">
      <c r="A1654" s="1" t="n">
        <v>2383</v>
      </c>
      <c r="B1654" s="1" t="n">
        <v>2379</v>
      </c>
      <c r="C1654" s="2" t="s">
        <v>2399</v>
      </c>
      <c r="D1654" s="0" t="s">
        <v>398</v>
      </c>
      <c r="E1654" s="3" t="s">
        <v>21</v>
      </c>
      <c r="F1654" s="20" t="n">
        <v>4</v>
      </c>
      <c r="H1654" s="0" t="s">
        <v>2408</v>
      </c>
      <c r="I1654" s="0" t="s">
        <v>40</v>
      </c>
      <c r="J1654" s="1" t="s">
        <v>24</v>
      </c>
      <c r="K1654" s="1" t="s">
        <v>25</v>
      </c>
      <c r="M1654" s="6" t="n">
        <v>7800</v>
      </c>
      <c r="N1654" s="7" t="n">
        <v>15.4</v>
      </c>
      <c r="O1654" s="6" t="n">
        <f aca="false">M1654*(N1654/100)</f>
        <v>1201.2</v>
      </c>
      <c r="P1654" s="8" t="n">
        <v>7800</v>
      </c>
      <c r="Q1654" s="9" t="n">
        <v>15.4</v>
      </c>
      <c r="R1654" s="6" t="n">
        <f aca="false">P1654*(Q1654/100)</f>
        <v>1201.2</v>
      </c>
      <c r="S1654" s="21" t="n">
        <f aca="false">1-(M1654/P1654)</f>
        <v>0</v>
      </c>
      <c r="T1654" s="22" t="n">
        <f aca="false">1-(N1654/Q1654)</f>
        <v>0</v>
      </c>
      <c r="U1654" s="23" t="n">
        <f aca="false">M1654+(O1654*12)</f>
        <v>22214.4</v>
      </c>
      <c r="V1654" s="24" t="n">
        <f aca="false">P1654+(R1654*12)</f>
        <v>22214.4</v>
      </c>
    </row>
    <row r="1655" customFormat="false" ht="12" hidden="false" customHeight="false" outlineLevel="0" collapsed="false">
      <c r="A1655" s="1" t="n">
        <v>2384</v>
      </c>
      <c r="B1655" s="1" t="n">
        <v>2380</v>
      </c>
      <c r="C1655" s="2" t="s">
        <v>2399</v>
      </c>
      <c r="D1655" s="0" t="s">
        <v>398</v>
      </c>
      <c r="E1655" s="3" t="s">
        <v>21</v>
      </c>
      <c r="F1655" s="20" t="n">
        <v>4</v>
      </c>
      <c r="H1655" s="0" t="s">
        <v>2409</v>
      </c>
      <c r="I1655" s="0" t="s">
        <v>40</v>
      </c>
      <c r="J1655" s="1" t="s">
        <v>24</v>
      </c>
      <c r="K1655" s="1" t="s">
        <v>25</v>
      </c>
      <c r="M1655" s="6" t="n">
        <v>12900</v>
      </c>
      <c r="N1655" s="7" t="n">
        <v>8.6</v>
      </c>
      <c r="O1655" s="6" t="n">
        <f aca="false">M1655*(N1655/100)</f>
        <v>1109.4</v>
      </c>
      <c r="P1655" s="8" t="n">
        <v>12900</v>
      </c>
      <c r="Q1655" s="9" t="n">
        <v>8.6</v>
      </c>
      <c r="R1655" s="6" t="n">
        <f aca="false">P1655*(Q1655/100)</f>
        <v>1109.4</v>
      </c>
      <c r="S1655" s="21" t="n">
        <f aca="false">1-(M1655/P1655)</f>
        <v>0</v>
      </c>
      <c r="T1655" s="22" t="n">
        <f aca="false">1-(N1655/Q1655)</f>
        <v>0</v>
      </c>
      <c r="U1655" s="23" t="n">
        <f aca="false">M1655+(O1655*12)</f>
        <v>26212.8</v>
      </c>
      <c r="V1655" s="24" t="n">
        <f aca="false">P1655+(R1655*12)</f>
        <v>26212.8</v>
      </c>
    </row>
    <row r="1656" customFormat="false" ht="12" hidden="false" customHeight="false" outlineLevel="0" collapsed="false">
      <c r="A1656" s="1" t="n">
        <v>2387</v>
      </c>
      <c r="B1656" s="1" t="n">
        <v>2383</v>
      </c>
      <c r="C1656" s="2" t="s">
        <v>2399</v>
      </c>
      <c r="D1656" s="0" t="s">
        <v>398</v>
      </c>
      <c r="E1656" s="3" t="s">
        <v>21</v>
      </c>
      <c r="F1656" s="20" t="n">
        <v>4</v>
      </c>
      <c r="H1656" s="0" t="s">
        <v>2410</v>
      </c>
      <c r="I1656" s="0" t="s">
        <v>40</v>
      </c>
      <c r="J1656" s="1" t="s">
        <v>24</v>
      </c>
      <c r="K1656" s="1" t="s">
        <v>25</v>
      </c>
      <c r="M1656" s="6" t="n">
        <v>7400</v>
      </c>
      <c r="N1656" s="7" t="n">
        <v>9.6</v>
      </c>
      <c r="O1656" s="6" t="n">
        <f aca="false">M1656*(N1656/100)</f>
        <v>710.4</v>
      </c>
      <c r="P1656" s="8" t="n">
        <v>7400</v>
      </c>
      <c r="Q1656" s="9" t="n">
        <v>9.6</v>
      </c>
      <c r="R1656" s="6" t="n">
        <f aca="false">P1656*(Q1656/100)</f>
        <v>710.4</v>
      </c>
      <c r="S1656" s="21" t="n">
        <f aca="false">1-(M1656/P1656)</f>
        <v>0</v>
      </c>
      <c r="T1656" s="22" t="n">
        <f aca="false">1-(N1656/Q1656)</f>
        <v>0</v>
      </c>
      <c r="U1656" s="23" t="n">
        <f aca="false">M1656+(O1656*12)</f>
        <v>15924.8</v>
      </c>
      <c r="V1656" s="24" t="n">
        <f aca="false">P1656+(R1656*12)</f>
        <v>15924.8</v>
      </c>
    </row>
    <row r="1657" customFormat="false" ht="12" hidden="false" customHeight="false" outlineLevel="0" collapsed="false">
      <c r="A1657" s="1" t="n">
        <v>2389</v>
      </c>
      <c r="B1657" s="1" t="n">
        <v>2385</v>
      </c>
      <c r="C1657" s="2" t="s">
        <v>2399</v>
      </c>
      <c r="D1657" s="0" t="s">
        <v>398</v>
      </c>
      <c r="E1657" s="3" t="s">
        <v>21</v>
      </c>
      <c r="F1657" s="20" t="n">
        <v>4</v>
      </c>
      <c r="H1657" s="0" t="s">
        <v>2411</v>
      </c>
      <c r="I1657" s="0" t="s">
        <v>40</v>
      </c>
      <c r="J1657" s="1" t="s">
        <v>24</v>
      </c>
      <c r="K1657" s="1" t="s">
        <v>25</v>
      </c>
      <c r="M1657" s="6" t="n">
        <v>11100</v>
      </c>
      <c r="N1657" s="7" t="n">
        <v>7.8</v>
      </c>
      <c r="O1657" s="6" t="n">
        <f aca="false">M1657*(N1657/100)</f>
        <v>865.8</v>
      </c>
      <c r="P1657" s="8" t="n">
        <v>13500</v>
      </c>
      <c r="Q1657" s="9" t="n">
        <v>10.7</v>
      </c>
      <c r="R1657" s="6" t="n">
        <f aca="false">P1657*(Q1657/100)</f>
        <v>1444.5</v>
      </c>
      <c r="S1657" s="21" t="n">
        <f aca="false">1-(M1657/P1657)</f>
        <v>0.177777777777778</v>
      </c>
      <c r="T1657" s="22" t="n">
        <f aca="false">1-(N1657/Q1657)</f>
        <v>0.271028037383178</v>
      </c>
      <c r="U1657" s="23" t="n">
        <f aca="false">M1657+(O1657*12)</f>
        <v>21489.6</v>
      </c>
      <c r="V1657" s="24" t="n">
        <f aca="false">P1657+(R1657*12)</f>
        <v>30834</v>
      </c>
    </row>
    <row r="1658" customFormat="false" ht="12" hidden="false" customHeight="false" outlineLevel="0" collapsed="false">
      <c r="A1658" s="1" t="n">
        <v>2390</v>
      </c>
      <c r="B1658" s="1" t="n">
        <v>2386</v>
      </c>
      <c r="C1658" s="2" t="s">
        <v>2399</v>
      </c>
      <c r="D1658" s="0" t="s">
        <v>398</v>
      </c>
      <c r="E1658" s="3" t="s">
        <v>21</v>
      </c>
      <c r="F1658" s="20" t="n">
        <v>4</v>
      </c>
      <c r="H1658" s="0" t="s">
        <v>2412</v>
      </c>
      <c r="I1658" s="0" t="s">
        <v>40</v>
      </c>
      <c r="J1658" s="1" t="s">
        <v>24</v>
      </c>
      <c r="K1658" s="1" t="s">
        <v>25</v>
      </c>
      <c r="M1658" s="6" t="n">
        <v>7200</v>
      </c>
      <c r="N1658" s="7" t="n">
        <v>11.1</v>
      </c>
      <c r="O1658" s="6" t="n">
        <f aca="false">M1658*(N1658/100)</f>
        <v>799.2</v>
      </c>
      <c r="P1658" s="8" t="n">
        <v>7400</v>
      </c>
      <c r="Q1658" s="9" t="n">
        <v>9.6</v>
      </c>
      <c r="R1658" s="6" t="n">
        <f aca="false">P1658*(Q1658/100)</f>
        <v>710.4</v>
      </c>
      <c r="S1658" s="21" t="n">
        <f aca="false">1-(M1658/P1658)</f>
        <v>0.027027027027027</v>
      </c>
      <c r="T1658" s="22" t="n">
        <f aca="false">1-(N1658/Q1658)</f>
        <v>-0.15625</v>
      </c>
      <c r="U1658" s="23" t="n">
        <f aca="false">M1658+(O1658*12)</f>
        <v>16790.4</v>
      </c>
      <c r="V1658" s="24" t="n">
        <f aca="false">P1658+(R1658*12)</f>
        <v>15924.8</v>
      </c>
    </row>
    <row r="1659" customFormat="false" ht="12" hidden="false" customHeight="false" outlineLevel="0" collapsed="false">
      <c r="A1659" s="1" t="n">
        <v>2391</v>
      </c>
      <c r="B1659" s="1" t="n">
        <v>2387</v>
      </c>
      <c r="C1659" s="2" t="s">
        <v>2399</v>
      </c>
      <c r="D1659" s="0" t="s">
        <v>398</v>
      </c>
      <c r="E1659" s="3" t="s">
        <v>21</v>
      </c>
      <c r="F1659" s="20" t="n">
        <v>4</v>
      </c>
      <c r="H1659" s="0" t="s">
        <v>2413</v>
      </c>
      <c r="I1659" s="0" t="s">
        <v>40</v>
      </c>
      <c r="J1659" s="1" t="s">
        <v>24</v>
      </c>
      <c r="K1659" s="1" t="s">
        <v>25</v>
      </c>
      <c r="M1659" s="6" t="n">
        <v>4600</v>
      </c>
      <c r="N1659" s="7" t="n">
        <v>13.7</v>
      </c>
      <c r="O1659" s="6" t="n">
        <f aca="false">M1659*(N1659/100)</f>
        <v>630.2</v>
      </c>
      <c r="P1659" s="8" t="n">
        <v>6200</v>
      </c>
      <c r="Q1659" s="9" t="n">
        <v>9.7</v>
      </c>
      <c r="R1659" s="6" t="n">
        <f aca="false">P1659*(Q1659/100)</f>
        <v>601.4</v>
      </c>
      <c r="S1659" s="21" t="n">
        <f aca="false">1-(M1659/P1659)</f>
        <v>0.258064516129032</v>
      </c>
      <c r="T1659" s="22" t="n">
        <f aca="false">1-(N1659/Q1659)</f>
        <v>-0.412371134020619</v>
      </c>
      <c r="U1659" s="23" t="n">
        <f aca="false">M1659+(O1659*12)</f>
        <v>12162.4</v>
      </c>
      <c r="V1659" s="24" t="n">
        <f aca="false">P1659+(R1659*12)</f>
        <v>13416.8</v>
      </c>
    </row>
    <row r="1660" customFormat="false" ht="12" hidden="false" customHeight="false" outlineLevel="0" collapsed="false">
      <c r="A1660" s="1" t="n">
        <v>2392</v>
      </c>
      <c r="B1660" s="1" t="n">
        <v>2388</v>
      </c>
      <c r="C1660" s="2" t="s">
        <v>2399</v>
      </c>
      <c r="D1660" s="0" t="s">
        <v>398</v>
      </c>
      <c r="E1660" s="3" t="s">
        <v>21</v>
      </c>
      <c r="F1660" s="20" t="n">
        <v>4</v>
      </c>
      <c r="H1660" s="0" t="s">
        <v>2414</v>
      </c>
      <c r="I1660" s="0" t="s">
        <v>40</v>
      </c>
      <c r="J1660" s="1" t="s">
        <v>24</v>
      </c>
      <c r="K1660" s="1" t="s">
        <v>25</v>
      </c>
      <c r="M1660" s="6" t="n">
        <v>9900</v>
      </c>
      <c r="N1660" s="7" t="n">
        <v>7</v>
      </c>
      <c r="O1660" s="6" t="n">
        <f aca="false">M1660*(N1660/100)</f>
        <v>693</v>
      </c>
      <c r="P1660" s="8" t="n">
        <v>9900</v>
      </c>
      <c r="Q1660" s="9" t="n">
        <v>7</v>
      </c>
      <c r="R1660" s="6" t="n">
        <f aca="false">P1660*(Q1660/100)</f>
        <v>693</v>
      </c>
      <c r="S1660" s="21" t="n">
        <f aca="false">1-(M1660/P1660)</f>
        <v>0</v>
      </c>
      <c r="T1660" s="22" t="n">
        <f aca="false">1-(N1660/Q1660)</f>
        <v>0</v>
      </c>
      <c r="U1660" s="23" t="n">
        <f aca="false">M1660+(O1660*12)</f>
        <v>18216</v>
      </c>
      <c r="V1660" s="24" t="n">
        <f aca="false">P1660+(R1660*12)</f>
        <v>18216</v>
      </c>
    </row>
    <row r="1661" customFormat="false" ht="12" hidden="false" customHeight="false" outlineLevel="0" collapsed="false">
      <c r="A1661" s="1" t="n">
        <v>2393</v>
      </c>
      <c r="B1661" s="1" t="n">
        <v>2389</v>
      </c>
      <c r="C1661" s="2" t="s">
        <v>2399</v>
      </c>
      <c r="D1661" s="0" t="s">
        <v>398</v>
      </c>
      <c r="E1661" s="3" t="s">
        <v>21</v>
      </c>
      <c r="F1661" s="20" t="n">
        <v>4</v>
      </c>
      <c r="H1661" s="0" t="s">
        <v>2415</v>
      </c>
      <c r="I1661" s="0" t="s">
        <v>40</v>
      </c>
      <c r="J1661" s="1" t="s">
        <v>24</v>
      </c>
      <c r="K1661" s="1" t="s">
        <v>25</v>
      </c>
      <c r="M1661" s="6" t="n">
        <v>6200</v>
      </c>
      <c r="N1661" s="7" t="n">
        <v>9.7</v>
      </c>
      <c r="O1661" s="6" t="n">
        <f aca="false">M1661*(N1661/100)</f>
        <v>601.4</v>
      </c>
      <c r="P1661" s="8" t="n">
        <v>6200</v>
      </c>
      <c r="Q1661" s="9" t="n">
        <v>9.7</v>
      </c>
      <c r="R1661" s="6" t="n">
        <f aca="false">P1661*(Q1661/100)</f>
        <v>601.4</v>
      </c>
      <c r="S1661" s="21" t="n">
        <f aca="false">1-(M1661/P1661)</f>
        <v>0</v>
      </c>
      <c r="T1661" s="22" t="n">
        <f aca="false">1-(N1661/Q1661)</f>
        <v>0</v>
      </c>
      <c r="U1661" s="23" t="n">
        <f aca="false">M1661+(O1661*12)</f>
        <v>13416.8</v>
      </c>
      <c r="V1661" s="24" t="n">
        <f aca="false">P1661+(R1661*12)</f>
        <v>13416.8</v>
      </c>
    </row>
    <row r="1662" customFormat="false" ht="12" hidden="false" customHeight="false" outlineLevel="0" collapsed="false">
      <c r="A1662" s="1" t="n">
        <v>2394</v>
      </c>
      <c r="B1662" s="1" t="n">
        <v>2390</v>
      </c>
      <c r="C1662" s="2" t="s">
        <v>2399</v>
      </c>
      <c r="D1662" s="0" t="s">
        <v>398</v>
      </c>
      <c r="E1662" s="3" t="s">
        <v>21</v>
      </c>
      <c r="F1662" s="20" t="n">
        <v>4</v>
      </c>
      <c r="H1662" s="0" t="s">
        <v>2416</v>
      </c>
      <c r="I1662" s="0" t="s">
        <v>53</v>
      </c>
      <c r="J1662" s="1" t="s">
        <v>24</v>
      </c>
      <c r="K1662" s="1" t="s">
        <v>37</v>
      </c>
      <c r="M1662" s="6" t="n">
        <v>6900</v>
      </c>
      <c r="N1662" s="7" t="n">
        <v>10.8</v>
      </c>
      <c r="O1662" s="6" t="n">
        <f aca="false">M1662*(N1662/100)</f>
        <v>745.2</v>
      </c>
      <c r="P1662" s="8" t="n">
        <v>7200</v>
      </c>
      <c r="Q1662" s="9" t="n">
        <v>9.9</v>
      </c>
      <c r="R1662" s="6" t="n">
        <f aca="false">P1662*(Q1662/100)</f>
        <v>712.8</v>
      </c>
      <c r="S1662" s="21" t="n">
        <f aca="false">1-(M1662/P1662)</f>
        <v>0.0416666666666666</v>
      </c>
      <c r="T1662" s="22" t="n">
        <f aca="false">1-(N1662/Q1662)</f>
        <v>-0.0909090909090911</v>
      </c>
      <c r="U1662" s="23" t="n">
        <f aca="false">M1662+(O1662*12)</f>
        <v>15842.4</v>
      </c>
      <c r="V1662" s="24" t="n">
        <f aca="false">P1662+(R1662*12)</f>
        <v>15753.6</v>
      </c>
    </row>
    <row r="1663" customFormat="false" ht="12" hidden="false" customHeight="false" outlineLevel="0" collapsed="false">
      <c r="A1663" s="1" t="n">
        <v>2395</v>
      </c>
      <c r="B1663" s="1" t="n">
        <v>2391</v>
      </c>
      <c r="C1663" s="2" t="s">
        <v>2399</v>
      </c>
      <c r="D1663" s="0" t="s">
        <v>997</v>
      </c>
      <c r="E1663" s="3" t="s">
        <v>21</v>
      </c>
      <c r="F1663" s="20" t="n">
        <v>7</v>
      </c>
      <c r="H1663" s="0" t="s">
        <v>2417</v>
      </c>
      <c r="I1663" s="0" t="s">
        <v>2418</v>
      </c>
      <c r="J1663" s="1" t="s">
        <v>24</v>
      </c>
      <c r="K1663" s="1" t="s">
        <v>25</v>
      </c>
      <c r="M1663" s="6" t="n">
        <v>4000</v>
      </c>
      <c r="N1663" s="7" t="n">
        <v>9.8</v>
      </c>
      <c r="O1663" s="6" t="n">
        <f aca="false">M1663*(N1663/100)</f>
        <v>392</v>
      </c>
      <c r="P1663" s="8" t="n">
        <v>9200</v>
      </c>
      <c r="Q1663" s="9" t="n">
        <v>6.8</v>
      </c>
      <c r="R1663" s="6" t="n">
        <f aca="false">P1663*(Q1663/100)</f>
        <v>625.6</v>
      </c>
      <c r="S1663" s="21" t="n">
        <f aca="false">1-(M1663/P1663)</f>
        <v>0.565217391304348</v>
      </c>
      <c r="T1663" s="22" t="n">
        <f aca="false">1-(N1663/Q1663)</f>
        <v>-0.441176470588236</v>
      </c>
      <c r="U1663" s="23" t="n">
        <f aca="false">M1663+(O1663*12)</f>
        <v>8704</v>
      </c>
      <c r="V1663" s="24" t="n">
        <f aca="false">P1663+(R1663*12)</f>
        <v>16707.2</v>
      </c>
    </row>
    <row r="1664" customFormat="false" ht="12" hidden="false" customHeight="false" outlineLevel="0" collapsed="false">
      <c r="A1664" s="1" t="n">
        <v>2397</v>
      </c>
      <c r="B1664" s="1" t="n">
        <v>2393</v>
      </c>
      <c r="C1664" s="2" t="s">
        <v>2399</v>
      </c>
      <c r="D1664" s="0" t="s">
        <v>997</v>
      </c>
      <c r="E1664" s="3" t="s">
        <v>21</v>
      </c>
      <c r="F1664" s="20" t="n">
        <v>7</v>
      </c>
      <c r="H1664" s="0" t="s">
        <v>2419</v>
      </c>
      <c r="I1664" s="0" t="s">
        <v>40</v>
      </c>
      <c r="J1664" s="1" t="s">
        <v>24</v>
      </c>
      <c r="K1664" s="1" t="s">
        <v>25</v>
      </c>
      <c r="M1664" s="6" t="n">
        <v>6500</v>
      </c>
      <c r="N1664" s="7" t="n">
        <v>5.3</v>
      </c>
      <c r="O1664" s="6" t="n">
        <f aca="false">M1664*(N1664/100)</f>
        <v>344.5</v>
      </c>
      <c r="P1664" s="8" t="n">
        <v>6500</v>
      </c>
      <c r="Q1664" s="9" t="n">
        <v>5.3</v>
      </c>
      <c r="R1664" s="6" t="n">
        <f aca="false">P1664*(Q1664/100)</f>
        <v>344.5</v>
      </c>
      <c r="S1664" s="21" t="n">
        <f aca="false">1-(M1664/P1664)</f>
        <v>0</v>
      </c>
      <c r="T1664" s="22" t="n">
        <f aca="false">1-(N1664/Q1664)</f>
        <v>0</v>
      </c>
      <c r="U1664" s="23" t="n">
        <f aca="false">M1664+(O1664*12)</f>
        <v>10634</v>
      </c>
      <c r="V1664" s="24" t="n">
        <f aca="false">P1664+(R1664*12)</f>
        <v>10634</v>
      </c>
    </row>
    <row r="1665" customFormat="false" ht="12" hidden="false" customHeight="false" outlineLevel="0" collapsed="false">
      <c r="A1665" s="1" t="n">
        <v>2398</v>
      </c>
      <c r="B1665" s="1" t="n">
        <v>2394</v>
      </c>
      <c r="C1665" s="2" t="s">
        <v>2399</v>
      </c>
      <c r="D1665" s="0" t="s">
        <v>997</v>
      </c>
      <c r="E1665" s="3" t="s">
        <v>21</v>
      </c>
      <c r="F1665" s="20" t="n">
        <v>7</v>
      </c>
      <c r="H1665" s="0" t="s">
        <v>2420</v>
      </c>
      <c r="I1665" s="0" t="s">
        <v>53</v>
      </c>
      <c r="J1665" s="1" t="s">
        <v>24</v>
      </c>
      <c r="K1665" s="1" t="s">
        <v>37</v>
      </c>
      <c r="M1665" s="6" t="n">
        <v>11900</v>
      </c>
      <c r="N1665" s="7" t="n">
        <v>5.1</v>
      </c>
      <c r="O1665" s="6" t="n">
        <f aca="false">M1665*(N1665/100)</f>
        <v>606.9</v>
      </c>
      <c r="P1665" s="8" t="n">
        <v>11900</v>
      </c>
      <c r="Q1665" s="9" t="n">
        <v>5.1</v>
      </c>
      <c r="R1665" s="6" t="n">
        <f aca="false">P1665*(Q1665/100)</f>
        <v>606.9</v>
      </c>
      <c r="S1665" s="21" t="n">
        <f aca="false">1-(M1665/P1665)</f>
        <v>0</v>
      </c>
      <c r="T1665" s="22" t="n">
        <f aca="false">1-(N1665/Q1665)</f>
        <v>0</v>
      </c>
      <c r="U1665" s="23" t="n">
        <f aca="false">M1665+(O1665*12)</f>
        <v>19182.8</v>
      </c>
      <c r="V1665" s="24" t="n">
        <f aca="false">P1665+(R1665*12)</f>
        <v>19182.8</v>
      </c>
    </row>
    <row r="1666" customFormat="false" ht="12" hidden="false" customHeight="false" outlineLevel="0" collapsed="false">
      <c r="A1666" s="1" t="n">
        <v>2400</v>
      </c>
      <c r="B1666" s="1" t="n">
        <v>2396</v>
      </c>
      <c r="C1666" s="2" t="s">
        <v>2399</v>
      </c>
      <c r="D1666" s="0" t="s">
        <v>997</v>
      </c>
      <c r="E1666" s="3" t="s">
        <v>21</v>
      </c>
      <c r="F1666" s="20" t="n">
        <v>7</v>
      </c>
      <c r="H1666" s="0" t="s">
        <v>1900</v>
      </c>
      <c r="I1666" s="0" t="s">
        <v>53</v>
      </c>
      <c r="J1666" s="1" t="s">
        <v>24</v>
      </c>
      <c r="K1666" s="1" t="s">
        <v>37</v>
      </c>
      <c r="M1666" s="6" t="n">
        <v>5300</v>
      </c>
      <c r="N1666" s="7" t="n">
        <v>7</v>
      </c>
      <c r="O1666" s="6" t="n">
        <f aca="false">M1666*(N1666/100)</f>
        <v>371</v>
      </c>
      <c r="P1666" s="8" t="n">
        <v>10100</v>
      </c>
      <c r="Q1666" s="9" t="n">
        <v>7.5</v>
      </c>
      <c r="R1666" s="6" t="n">
        <f aca="false">P1666*(Q1666/100)</f>
        <v>757.5</v>
      </c>
      <c r="S1666" s="21" t="n">
        <f aca="false">1-(M1666/P1666)</f>
        <v>0.475247524752475</v>
      </c>
      <c r="T1666" s="22" t="n">
        <f aca="false">1-(N1666/Q1666)</f>
        <v>0.0666666666666667</v>
      </c>
      <c r="U1666" s="23" t="n">
        <f aca="false">M1666+(O1666*12)</f>
        <v>9752</v>
      </c>
      <c r="V1666" s="24" t="n">
        <f aca="false">P1666+(R1666*12)</f>
        <v>19190</v>
      </c>
    </row>
    <row r="1667" customFormat="false" ht="12" hidden="false" customHeight="false" outlineLevel="0" collapsed="false">
      <c r="A1667" s="1" t="n">
        <v>2401</v>
      </c>
      <c r="B1667" s="1" t="n">
        <v>2397</v>
      </c>
      <c r="C1667" s="2" t="s">
        <v>2399</v>
      </c>
      <c r="D1667" s="0" t="s">
        <v>997</v>
      </c>
      <c r="E1667" s="3" t="s">
        <v>21</v>
      </c>
      <c r="F1667" s="20" t="n">
        <v>7</v>
      </c>
      <c r="H1667" s="0" t="s">
        <v>2421</v>
      </c>
      <c r="I1667" s="0" t="s">
        <v>53</v>
      </c>
      <c r="J1667" s="1" t="s">
        <v>24</v>
      </c>
      <c r="K1667" s="1" t="s">
        <v>37</v>
      </c>
      <c r="M1667" s="6" t="n">
        <v>5200</v>
      </c>
      <c r="N1667" s="7" t="n">
        <v>4.3</v>
      </c>
      <c r="O1667" s="6" t="n">
        <f aca="false">M1667*(N1667/100)</f>
        <v>223.6</v>
      </c>
      <c r="P1667" s="8" t="n">
        <v>6500</v>
      </c>
      <c r="Q1667" s="9" t="n">
        <v>5.3</v>
      </c>
      <c r="R1667" s="6" t="n">
        <f aca="false">P1667*(Q1667/100)</f>
        <v>344.5</v>
      </c>
      <c r="S1667" s="21" t="n">
        <f aca="false">1-(M1667/P1667)</f>
        <v>0.2</v>
      </c>
      <c r="T1667" s="22" t="n">
        <f aca="false">1-(N1667/Q1667)</f>
        <v>0.188679245283019</v>
      </c>
      <c r="U1667" s="23" t="n">
        <f aca="false">M1667+(O1667*12)</f>
        <v>7883.2</v>
      </c>
      <c r="V1667" s="24" t="n">
        <f aca="false">P1667+(R1667*12)</f>
        <v>10634</v>
      </c>
    </row>
    <row r="1668" customFormat="false" ht="12" hidden="false" customHeight="false" outlineLevel="0" collapsed="false">
      <c r="A1668" s="1" t="n">
        <v>2402</v>
      </c>
      <c r="B1668" s="1" t="n">
        <v>2398</v>
      </c>
      <c r="C1668" s="2" t="s">
        <v>2399</v>
      </c>
      <c r="D1668" s="0" t="s">
        <v>997</v>
      </c>
      <c r="E1668" s="3" t="s">
        <v>21</v>
      </c>
      <c r="F1668" s="20" t="n">
        <v>7</v>
      </c>
      <c r="H1668" s="0" t="s">
        <v>2422</v>
      </c>
      <c r="I1668" s="0" t="s">
        <v>2423</v>
      </c>
      <c r="J1668" s="1" t="s">
        <v>24</v>
      </c>
      <c r="K1668" s="1" t="s">
        <v>37</v>
      </c>
      <c r="L1668" s="1" t="s">
        <v>8</v>
      </c>
      <c r="M1668" s="6" t="n">
        <v>11400</v>
      </c>
      <c r="N1668" s="7" t="n">
        <v>11.6</v>
      </c>
      <c r="O1668" s="6" t="n">
        <f aca="false">M1668*(N1668/100)</f>
        <v>1322.4</v>
      </c>
      <c r="P1668" s="8" t="n">
        <v>13100</v>
      </c>
      <c r="Q1668" s="9" t="n">
        <v>11.8</v>
      </c>
      <c r="R1668" s="6" t="n">
        <f aca="false">P1668*(Q1668/100)</f>
        <v>1545.8</v>
      </c>
      <c r="S1668" s="21" t="n">
        <f aca="false">1-(M1668/P1668)</f>
        <v>0.129770992366412</v>
      </c>
      <c r="T1668" s="22" t="n">
        <f aca="false">1-(N1668/Q1668)</f>
        <v>0.0169491525423729</v>
      </c>
      <c r="U1668" s="23" t="n">
        <f aca="false">M1668+(O1668*12)</f>
        <v>27268.8</v>
      </c>
      <c r="V1668" s="24" t="n">
        <f aca="false">P1668+(R1668*12)</f>
        <v>31649.6</v>
      </c>
    </row>
    <row r="1669" customFormat="false" ht="12" hidden="false" customHeight="false" outlineLevel="0" collapsed="false">
      <c r="A1669" s="1" t="n">
        <v>2403</v>
      </c>
      <c r="B1669" s="1" t="n">
        <v>2399</v>
      </c>
      <c r="C1669" s="2" t="s">
        <v>2399</v>
      </c>
      <c r="D1669" s="0" t="s">
        <v>997</v>
      </c>
      <c r="E1669" s="3" t="s">
        <v>21</v>
      </c>
      <c r="F1669" s="20" t="n">
        <v>7</v>
      </c>
      <c r="H1669" s="0" t="s">
        <v>2424</v>
      </c>
      <c r="I1669" s="0" t="s">
        <v>53</v>
      </c>
      <c r="J1669" s="1" t="s">
        <v>24</v>
      </c>
      <c r="K1669" s="1" t="s">
        <v>37</v>
      </c>
      <c r="M1669" s="6" t="n">
        <v>5300</v>
      </c>
      <c r="N1669" s="7" t="n">
        <v>7.8</v>
      </c>
      <c r="O1669" s="6" t="n">
        <f aca="false">M1669*(N1669/100)</f>
        <v>413.4</v>
      </c>
      <c r="P1669" s="8" t="n">
        <v>5300</v>
      </c>
      <c r="Q1669" s="9" t="n">
        <v>7.8</v>
      </c>
      <c r="R1669" s="6" t="n">
        <f aca="false">P1669*(Q1669/100)</f>
        <v>413.4</v>
      </c>
      <c r="S1669" s="21" t="n">
        <f aca="false">1-(M1669/P1669)</f>
        <v>0</v>
      </c>
      <c r="T1669" s="22" t="n">
        <f aca="false">1-(N1669/Q1669)</f>
        <v>0</v>
      </c>
      <c r="U1669" s="23" t="n">
        <f aca="false">M1669+(O1669*12)</f>
        <v>10260.8</v>
      </c>
      <c r="V1669" s="24" t="n">
        <f aca="false">P1669+(R1669*12)</f>
        <v>10260.8</v>
      </c>
    </row>
    <row r="1670" customFormat="false" ht="12" hidden="false" customHeight="false" outlineLevel="0" collapsed="false">
      <c r="A1670" s="1" t="n">
        <v>2405</v>
      </c>
      <c r="B1670" s="1" t="n">
        <v>2401</v>
      </c>
      <c r="C1670" s="2" t="s">
        <v>2399</v>
      </c>
      <c r="D1670" s="0" t="s">
        <v>71</v>
      </c>
      <c r="E1670" s="3" t="s">
        <v>21</v>
      </c>
      <c r="F1670" s="20" t="n">
        <v>19</v>
      </c>
      <c r="H1670" s="0" t="s">
        <v>2425</v>
      </c>
      <c r="I1670" s="0" t="s">
        <v>40</v>
      </c>
      <c r="J1670" s="1" t="s">
        <v>24</v>
      </c>
      <c r="K1670" s="1" t="s">
        <v>25</v>
      </c>
      <c r="M1670" s="6" t="n">
        <v>7300</v>
      </c>
      <c r="N1670" s="7" t="n">
        <v>9.2</v>
      </c>
      <c r="O1670" s="6" t="n">
        <f aca="false">M1670*(N1670/100)</f>
        <v>671.6</v>
      </c>
      <c r="P1670" s="8" t="n">
        <v>11200</v>
      </c>
      <c r="Q1670" s="9" t="n">
        <v>7.9</v>
      </c>
      <c r="R1670" s="6" t="n">
        <f aca="false">P1670*(Q1670/100)</f>
        <v>884.8</v>
      </c>
      <c r="S1670" s="21" t="n">
        <f aca="false">1-(M1670/P1670)</f>
        <v>0.348214285714286</v>
      </c>
      <c r="T1670" s="22" t="n">
        <f aca="false">1-(N1670/Q1670)</f>
        <v>-0.164556962025316</v>
      </c>
      <c r="U1670" s="23" t="n">
        <f aca="false">M1670+(O1670*12)</f>
        <v>15359.2</v>
      </c>
      <c r="V1670" s="24" t="n">
        <f aca="false">P1670+(R1670*12)</f>
        <v>21817.6</v>
      </c>
    </row>
    <row r="1671" customFormat="false" ht="12" hidden="false" customHeight="false" outlineLevel="0" collapsed="false">
      <c r="A1671" s="1" t="n">
        <v>2406</v>
      </c>
      <c r="B1671" s="1" t="n">
        <v>2402</v>
      </c>
      <c r="C1671" s="2" t="s">
        <v>2399</v>
      </c>
      <c r="D1671" s="0" t="s">
        <v>71</v>
      </c>
      <c r="E1671" s="3" t="s">
        <v>21</v>
      </c>
      <c r="F1671" s="20" t="n">
        <v>19</v>
      </c>
      <c r="H1671" s="0" t="s">
        <v>2426</v>
      </c>
      <c r="I1671" s="0" t="s">
        <v>40</v>
      </c>
      <c r="J1671" s="1" t="s">
        <v>24</v>
      </c>
      <c r="K1671" s="1" t="s">
        <v>25</v>
      </c>
      <c r="M1671" s="6" t="n">
        <v>7300</v>
      </c>
      <c r="N1671" s="7" t="n">
        <v>9.2</v>
      </c>
      <c r="O1671" s="6" t="n">
        <f aca="false">M1671*(N1671/100)</f>
        <v>671.6</v>
      </c>
      <c r="P1671" s="8" t="n">
        <v>11200</v>
      </c>
      <c r="Q1671" s="9" t="n">
        <v>7.9</v>
      </c>
      <c r="R1671" s="6" t="n">
        <f aca="false">P1671*(Q1671/100)</f>
        <v>884.8</v>
      </c>
      <c r="S1671" s="21" t="n">
        <f aca="false">1-(M1671/P1671)</f>
        <v>0.348214285714286</v>
      </c>
      <c r="T1671" s="22" t="n">
        <f aca="false">1-(N1671/Q1671)</f>
        <v>-0.164556962025316</v>
      </c>
      <c r="U1671" s="23" t="n">
        <f aca="false">M1671+(O1671*12)</f>
        <v>15359.2</v>
      </c>
      <c r="V1671" s="24" t="n">
        <f aca="false">P1671+(R1671*12)</f>
        <v>21817.6</v>
      </c>
    </row>
    <row r="1672" customFormat="false" ht="12" hidden="false" customHeight="false" outlineLevel="0" collapsed="false">
      <c r="A1672" s="1" t="n">
        <v>2407</v>
      </c>
      <c r="B1672" s="1" t="n">
        <v>2403</v>
      </c>
      <c r="C1672" s="2" t="s">
        <v>2399</v>
      </c>
      <c r="D1672" s="0" t="s">
        <v>71</v>
      </c>
      <c r="E1672" s="3" t="s">
        <v>21</v>
      </c>
      <c r="F1672" s="20" t="n">
        <v>19</v>
      </c>
      <c r="H1672" s="0" t="s">
        <v>2427</v>
      </c>
      <c r="I1672" s="0" t="s">
        <v>40</v>
      </c>
      <c r="J1672" s="1" t="s">
        <v>24</v>
      </c>
      <c r="K1672" s="1" t="s">
        <v>25</v>
      </c>
      <c r="M1672" s="6" t="n">
        <v>7300</v>
      </c>
      <c r="N1672" s="7" t="n">
        <v>9.2</v>
      </c>
      <c r="O1672" s="6" t="n">
        <f aca="false">M1672*(N1672/100)</f>
        <v>671.6</v>
      </c>
      <c r="P1672" s="8" t="n">
        <v>11200</v>
      </c>
      <c r="Q1672" s="9" t="n">
        <v>7.9</v>
      </c>
      <c r="R1672" s="6" t="n">
        <f aca="false">P1672*(Q1672/100)</f>
        <v>884.8</v>
      </c>
      <c r="S1672" s="21" t="n">
        <f aca="false">1-(M1672/P1672)</f>
        <v>0.348214285714286</v>
      </c>
      <c r="T1672" s="22" t="n">
        <f aca="false">1-(N1672/Q1672)</f>
        <v>-0.164556962025316</v>
      </c>
      <c r="U1672" s="23" t="n">
        <f aca="false">M1672+(O1672*12)</f>
        <v>15359.2</v>
      </c>
      <c r="V1672" s="24" t="n">
        <f aca="false">P1672+(R1672*12)</f>
        <v>21817.6</v>
      </c>
    </row>
    <row r="1673" customFormat="false" ht="12" hidden="false" customHeight="false" outlineLevel="0" collapsed="false">
      <c r="A1673" s="1" t="n">
        <v>2409</v>
      </c>
      <c r="B1673" s="1" t="n">
        <v>2405</v>
      </c>
      <c r="C1673" s="2" t="s">
        <v>2399</v>
      </c>
      <c r="D1673" s="0" t="s">
        <v>71</v>
      </c>
      <c r="E1673" s="3" t="s">
        <v>21</v>
      </c>
      <c r="F1673" s="20" t="n">
        <v>19</v>
      </c>
      <c r="H1673" s="0" t="s">
        <v>2428</v>
      </c>
      <c r="I1673" s="0" t="s">
        <v>40</v>
      </c>
      <c r="J1673" s="1" t="s">
        <v>24</v>
      </c>
      <c r="K1673" s="1" t="s">
        <v>25</v>
      </c>
      <c r="M1673" s="6" t="n">
        <v>3100</v>
      </c>
      <c r="N1673" s="7" t="n">
        <v>7.7</v>
      </c>
      <c r="O1673" s="6" t="n">
        <f aca="false">M1673*(N1673/100)</f>
        <v>238.7</v>
      </c>
      <c r="P1673" s="8" t="n">
        <v>8200</v>
      </c>
      <c r="Q1673" s="9" t="n">
        <v>6.1</v>
      </c>
      <c r="R1673" s="6" t="n">
        <f aca="false">P1673*(Q1673/100)</f>
        <v>500.2</v>
      </c>
      <c r="S1673" s="21" t="n">
        <f aca="false">1-(M1673/P1673)</f>
        <v>0.621951219512195</v>
      </c>
      <c r="T1673" s="22" t="n">
        <f aca="false">1-(N1673/Q1673)</f>
        <v>-0.262295081967213</v>
      </c>
      <c r="U1673" s="23" t="n">
        <f aca="false">M1673+(O1673*12)</f>
        <v>5964.4</v>
      </c>
      <c r="V1673" s="24" t="n">
        <f aca="false">P1673+(R1673*12)</f>
        <v>14202.4</v>
      </c>
    </row>
    <row r="1674" customFormat="false" ht="12" hidden="false" customHeight="false" outlineLevel="0" collapsed="false">
      <c r="A1674" s="1" t="n">
        <v>2410</v>
      </c>
      <c r="B1674" s="1" t="n">
        <v>2406</v>
      </c>
      <c r="C1674" s="2" t="s">
        <v>2399</v>
      </c>
      <c r="D1674" s="0" t="s">
        <v>71</v>
      </c>
      <c r="E1674" s="3" t="s">
        <v>21</v>
      </c>
      <c r="F1674" s="20" t="n">
        <v>19</v>
      </c>
      <c r="H1674" s="0" t="s">
        <v>2429</v>
      </c>
      <c r="I1674" s="0" t="s">
        <v>2430</v>
      </c>
      <c r="J1674" s="1" t="s">
        <v>24</v>
      </c>
      <c r="K1674" s="1" t="s">
        <v>25</v>
      </c>
      <c r="M1674" s="6" t="n">
        <v>6700</v>
      </c>
      <c r="N1674" s="7" t="n">
        <v>7.1</v>
      </c>
      <c r="O1674" s="6" t="n">
        <f aca="false">M1674*(N1674/100)</f>
        <v>475.7</v>
      </c>
      <c r="P1674" s="8" t="n">
        <v>6700</v>
      </c>
      <c r="Q1674" s="9" t="n">
        <v>9.2</v>
      </c>
      <c r="R1674" s="6" t="n">
        <f aca="false">P1674*(Q1674/100)</f>
        <v>616.4</v>
      </c>
      <c r="S1674" s="21" t="n">
        <f aca="false">1-(M1674/P1674)</f>
        <v>0</v>
      </c>
      <c r="T1674" s="22" t="n">
        <f aca="false">1-(N1674/Q1674)</f>
        <v>0.228260869565217</v>
      </c>
      <c r="U1674" s="23" t="n">
        <f aca="false">M1674+(O1674*12)</f>
        <v>12408.4</v>
      </c>
      <c r="V1674" s="24" t="n">
        <f aca="false">P1674+(R1674*12)</f>
        <v>14096.8</v>
      </c>
    </row>
    <row r="1675" customFormat="false" ht="12" hidden="false" customHeight="false" outlineLevel="0" collapsed="false">
      <c r="A1675" s="1" t="n">
        <v>2411</v>
      </c>
      <c r="B1675" s="1" t="n">
        <v>2407</v>
      </c>
      <c r="C1675" s="2" t="s">
        <v>2399</v>
      </c>
      <c r="D1675" s="0" t="s">
        <v>71</v>
      </c>
      <c r="E1675" s="3" t="s">
        <v>21</v>
      </c>
      <c r="F1675" s="20" t="n">
        <v>19</v>
      </c>
      <c r="H1675" s="0" t="s">
        <v>2431</v>
      </c>
      <c r="I1675" s="0" t="s">
        <v>2432</v>
      </c>
      <c r="J1675" s="1" t="s">
        <v>24</v>
      </c>
      <c r="K1675" s="1" t="s">
        <v>25</v>
      </c>
      <c r="M1675" s="6" t="n">
        <v>9000</v>
      </c>
      <c r="N1675" s="7" t="n">
        <v>3.8</v>
      </c>
      <c r="O1675" s="6" t="n">
        <f aca="false">M1675*(N1675/100)</f>
        <v>342</v>
      </c>
      <c r="P1675" s="8" t="n">
        <v>9000</v>
      </c>
      <c r="Q1675" s="9" t="n">
        <v>3.8</v>
      </c>
      <c r="R1675" s="6" t="n">
        <f aca="false">P1675*(Q1675/100)</f>
        <v>342</v>
      </c>
      <c r="S1675" s="21" t="n">
        <f aca="false">1-(M1675/P1675)</f>
        <v>0</v>
      </c>
      <c r="T1675" s="22" t="n">
        <f aca="false">1-(N1675/Q1675)</f>
        <v>0</v>
      </c>
      <c r="U1675" s="23" t="n">
        <f aca="false">M1675+(O1675*12)</f>
        <v>13104</v>
      </c>
      <c r="V1675" s="24" t="n">
        <f aca="false">P1675+(R1675*12)</f>
        <v>13104</v>
      </c>
    </row>
    <row r="1676" customFormat="false" ht="12" hidden="false" customHeight="false" outlineLevel="0" collapsed="false">
      <c r="A1676" s="1" t="n">
        <v>2412</v>
      </c>
      <c r="B1676" s="1" t="n">
        <v>2408</v>
      </c>
      <c r="C1676" s="2" t="s">
        <v>2399</v>
      </c>
      <c r="D1676" s="0" t="s">
        <v>71</v>
      </c>
      <c r="E1676" s="3" t="s">
        <v>21</v>
      </c>
      <c r="F1676" s="20" t="n">
        <v>19</v>
      </c>
      <c r="H1676" s="0" t="s">
        <v>2433</v>
      </c>
      <c r="I1676" s="0" t="s">
        <v>40</v>
      </c>
      <c r="J1676" s="1" t="s">
        <v>24</v>
      </c>
      <c r="K1676" s="1" t="s">
        <v>25</v>
      </c>
      <c r="M1676" s="6" t="n">
        <v>10000</v>
      </c>
      <c r="N1676" s="7" t="n">
        <v>8.7</v>
      </c>
      <c r="O1676" s="6" t="n">
        <f aca="false">M1676*(N1676/100)</f>
        <v>870</v>
      </c>
      <c r="P1676" s="8" t="n">
        <v>10000</v>
      </c>
      <c r="Q1676" s="9" t="n">
        <v>8.7</v>
      </c>
      <c r="R1676" s="6" t="n">
        <f aca="false">P1676*(Q1676/100)</f>
        <v>870</v>
      </c>
      <c r="S1676" s="21" t="n">
        <f aca="false">1-(M1676/P1676)</f>
        <v>0</v>
      </c>
      <c r="T1676" s="22" t="n">
        <f aca="false">1-(N1676/Q1676)</f>
        <v>0</v>
      </c>
      <c r="U1676" s="23" t="n">
        <f aca="false">M1676+(O1676*12)</f>
        <v>20440</v>
      </c>
      <c r="V1676" s="24" t="n">
        <f aca="false">P1676+(R1676*12)</f>
        <v>20440</v>
      </c>
    </row>
    <row r="1677" customFormat="false" ht="12" hidden="false" customHeight="false" outlineLevel="0" collapsed="false">
      <c r="A1677" s="1" t="n">
        <v>2413</v>
      </c>
      <c r="B1677" s="1" t="n">
        <v>2409</v>
      </c>
      <c r="C1677" s="2" t="s">
        <v>2399</v>
      </c>
      <c r="D1677" s="0" t="s">
        <v>71</v>
      </c>
      <c r="E1677" s="3" t="s">
        <v>21</v>
      </c>
      <c r="F1677" s="20" t="n">
        <v>19</v>
      </c>
      <c r="H1677" s="0" t="s">
        <v>2434</v>
      </c>
      <c r="I1677" s="0" t="s">
        <v>40</v>
      </c>
      <c r="J1677" s="1" t="s">
        <v>24</v>
      </c>
      <c r="K1677" s="1" t="s">
        <v>25</v>
      </c>
      <c r="M1677" s="6" t="n">
        <v>10000</v>
      </c>
      <c r="N1677" s="7" t="n">
        <v>8.7</v>
      </c>
      <c r="O1677" s="6" t="n">
        <f aca="false">M1677*(N1677/100)</f>
        <v>870</v>
      </c>
      <c r="P1677" s="8" t="n">
        <v>11100</v>
      </c>
      <c r="Q1677" s="9" t="n">
        <v>10.9</v>
      </c>
      <c r="R1677" s="6" t="n">
        <f aca="false">P1677*(Q1677/100)</f>
        <v>1209.9</v>
      </c>
      <c r="S1677" s="21" t="n">
        <f aca="false">1-(M1677/P1677)</f>
        <v>0.0990990990990991</v>
      </c>
      <c r="T1677" s="22" t="n">
        <f aca="false">1-(N1677/Q1677)</f>
        <v>0.201834862385321</v>
      </c>
      <c r="U1677" s="23" t="n">
        <f aca="false">M1677+(O1677*12)</f>
        <v>20440</v>
      </c>
      <c r="V1677" s="24" t="n">
        <f aca="false">P1677+(R1677*12)</f>
        <v>25618.8</v>
      </c>
    </row>
    <row r="1678" customFormat="false" ht="12" hidden="false" customHeight="false" outlineLevel="0" collapsed="false">
      <c r="A1678" s="1" t="n">
        <v>2415</v>
      </c>
      <c r="B1678" s="1" t="n">
        <v>2411</v>
      </c>
      <c r="C1678" s="2" t="s">
        <v>2399</v>
      </c>
      <c r="D1678" s="0" t="s">
        <v>71</v>
      </c>
      <c r="E1678" s="3" t="s">
        <v>21</v>
      </c>
      <c r="F1678" s="20" t="n">
        <v>19</v>
      </c>
      <c r="H1678" s="0" t="s">
        <v>2435</v>
      </c>
      <c r="I1678" s="0" t="s">
        <v>40</v>
      </c>
      <c r="J1678" s="1" t="s">
        <v>24</v>
      </c>
      <c r="K1678" s="1" t="s">
        <v>25</v>
      </c>
      <c r="M1678" s="6" t="n">
        <v>12500</v>
      </c>
      <c r="N1678" s="7" t="n">
        <v>12.1</v>
      </c>
      <c r="O1678" s="6" t="n">
        <f aca="false">M1678*(N1678/100)</f>
        <v>1512.5</v>
      </c>
      <c r="P1678" s="8" t="n">
        <v>12500</v>
      </c>
      <c r="Q1678" s="9" t="n">
        <v>12.1</v>
      </c>
      <c r="R1678" s="6" t="n">
        <f aca="false">P1678*(Q1678/100)</f>
        <v>1512.5</v>
      </c>
      <c r="S1678" s="21" t="n">
        <f aca="false">1-(M1678/P1678)</f>
        <v>0</v>
      </c>
      <c r="T1678" s="22" t="n">
        <f aca="false">1-(N1678/Q1678)</f>
        <v>0</v>
      </c>
      <c r="U1678" s="23" t="n">
        <f aca="false">M1678+(O1678*12)</f>
        <v>30650</v>
      </c>
      <c r="V1678" s="24" t="n">
        <f aca="false">P1678+(R1678*12)</f>
        <v>30650</v>
      </c>
    </row>
    <row r="1679" customFormat="false" ht="12" hidden="false" customHeight="false" outlineLevel="0" collapsed="false">
      <c r="A1679" s="1" t="n">
        <v>2416</v>
      </c>
      <c r="B1679" s="1" t="n">
        <v>2412</v>
      </c>
      <c r="C1679" s="2" t="s">
        <v>2399</v>
      </c>
      <c r="D1679" s="0" t="s">
        <v>71</v>
      </c>
      <c r="E1679" s="3" t="s">
        <v>21</v>
      </c>
      <c r="F1679" s="20" t="n">
        <v>19</v>
      </c>
      <c r="H1679" s="0" t="s">
        <v>2436</v>
      </c>
      <c r="I1679" s="0" t="s">
        <v>2437</v>
      </c>
      <c r="J1679" s="1" t="s">
        <v>24</v>
      </c>
      <c r="K1679" s="1" t="s">
        <v>25</v>
      </c>
      <c r="M1679" s="6" t="n">
        <v>11100</v>
      </c>
      <c r="N1679" s="7" t="n">
        <v>8.6</v>
      </c>
      <c r="O1679" s="6" t="n">
        <f aca="false">M1679*(N1679/100)</f>
        <v>954.6</v>
      </c>
      <c r="P1679" s="8" t="n">
        <v>12500</v>
      </c>
      <c r="Q1679" s="9" t="n">
        <v>12.1</v>
      </c>
      <c r="R1679" s="6" t="n">
        <f aca="false">P1679*(Q1679/100)</f>
        <v>1512.5</v>
      </c>
      <c r="S1679" s="21" t="n">
        <f aca="false">1-(M1679/P1679)</f>
        <v>0.112</v>
      </c>
      <c r="T1679" s="22" t="n">
        <f aca="false">1-(N1679/Q1679)</f>
        <v>0.289256198347108</v>
      </c>
      <c r="U1679" s="23" t="n">
        <f aca="false">M1679+(O1679*12)</f>
        <v>22555.2</v>
      </c>
      <c r="V1679" s="24" t="n">
        <f aca="false">P1679+(R1679*12)</f>
        <v>30650</v>
      </c>
    </row>
    <row r="1680" customFormat="false" ht="12" hidden="false" customHeight="false" outlineLevel="0" collapsed="false">
      <c r="A1680" s="1" t="n">
        <v>2417</v>
      </c>
      <c r="B1680" s="1" t="n">
        <v>2413</v>
      </c>
      <c r="C1680" s="2" t="s">
        <v>2399</v>
      </c>
      <c r="D1680" s="0" t="s">
        <v>71</v>
      </c>
      <c r="E1680" s="3" t="s">
        <v>21</v>
      </c>
      <c r="F1680" s="20" t="n">
        <v>19</v>
      </c>
      <c r="H1680" s="0" t="s">
        <v>2438</v>
      </c>
      <c r="I1680" s="0" t="s">
        <v>40</v>
      </c>
      <c r="J1680" s="1" t="s">
        <v>24</v>
      </c>
      <c r="K1680" s="1" t="s">
        <v>25</v>
      </c>
      <c r="M1680" s="6" t="n">
        <v>5900</v>
      </c>
      <c r="N1680" s="7" t="n">
        <v>8.5</v>
      </c>
      <c r="O1680" s="6" t="n">
        <f aca="false">M1680*(N1680/100)</f>
        <v>501.5</v>
      </c>
      <c r="P1680" s="8" t="n">
        <v>6700</v>
      </c>
      <c r="Q1680" s="9" t="n">
        <v>6.8</v>
      </c>
      <c r="R1680" s="6" t="n">
        <f aca="false">P1680*(Q1680/100)</f>
        <v>455.6</v>
      </c>
      <c r="S1680" s="21" t="n">
        <f aca="false">1-(M1680/P1680)</f>
        <v>0.119402985074627</v>
      </c>
      <c r="T1680" s="22" t="n">
        <f aca="false">1-(N1680/Q1680)</f>
        <v>-0.25</v>
      </c>
      <c r="U1680" s="23" t="n">
        <f aca="false">M1680+(O1680*12)</f>
        <v>11918</v>
      </c>
      <c r="V1680" s="24" t="n">
        <f aca="false">P1680+(R1680*12)</f>
        <v>12167.2</v>
      </c>
    </row>
    <row r="1681" customFormat="false" ht="12" hidden="false" customHeight="false" outlineLevel="0" collapsed="false">
      <c r="A1681" s="1" t="n">
        <v>2418</v>
      </c>
      <c r="B1681" s="1" t="n">
        <v>2414</v>
      </c>
      <c r="C1681" s="2" t="s">
        <v>2399</v>
      </c>
      <c r="D1681" s="0" t="s">
        <v>71</v>
      </c>
      <c r="E1681" s="3" t="s">
        <v>21</v>
      </c>
      <c r="F1681" s="20" t="n">
        <v>19</v>
      </c>
      <c r="H1681" s="0" t="s">
        <v>2439</v>
      </c>
      <c r="I1681" s="0" t="s">
        <v>40</v>
      </c>
      <c r="J1681" s="1" t="s">
        <v>24</v>
      </c>
      <c r="K1681" s="1" t="s">
        <v>25</v>
      </c>
      <c r="M1681" s="6" t="n">
        <v>6700</v>
      </c>
      <c r="N1681" s="7" t="n">
        <v>6.8</v>
      </c>
      <c r="O1681" s="6" t="n">
        <f aca="false">M1681*(N1681/100)</f>
        <v>455.6</v>
      </c>
      <c r="P1681" s="8" t="n">
        <v>6700</v>
      </c>
      <c r="Q1681" s="9" t="n">
        <v>6.8</v>
      </c>
      <c r="R1681" s="6" t="n">
        <f aca="false">P1681*(Q1681/100)</f>
        <v>455.6</v>
      </c>
      <c r="S1681" s="21" t="n">
        <f aca="false">1-(M1681/P1681)</f>
        <v>0</v>
      </c>
      <c r="T1681" s="22" t="n">
        <f aca="false">1-(N1681/Q1681)</f>
        <v>0</v>
      </c>
      <c r="U1681" s="23" t="n">
        <f aca="false">M1681+(O1681*12)</f>
        <v>12167.2</v>
      </c>
      <c r="V1681" s="24" t="n">
        <f aca="false">P1681+(R1681*12)</f>
        <v>12167.2</v>
      </c>
    </row>
    <row r="1682" customFormat="false" ht="12" hidden="false" customHeight="false" outlineLevel="0" collapsed="false">
      <c r="A1682" s="1" t="n">
        <v>2419</v>
      </c>
      <c r="B1682" s="1" t="n">
        <v>2415</v>
      </c>
      <c r="C1682" s="2" t="s">
        <v>2399</v>
      </c>
      <c r="D1682" s="0" t="s">
        <v>71</v>
      </c>
      <c r="E1682" s="3" t="s">
        <v>21</v>
      </c>
      <c r="F1682" s="20" t="n">
        <v>19</v>
      </c>
      <c r="H1682" s="0" t="s">
        <v>2440</v>
      </c>
      <c r="I1682" s="0" t="s">
        <v>40</v>
      </c>
      <c r="J1682" s="1" t="s">
        <v>24</v>
      </c>
      <c r="K1682" s="1" t="s">
        <v>25</v>
      </c>
      <c r="M1682" s="6" t="n">
        <v>6100</v>
      </c>
      <c r="N1682" s="7" t="n">
        <v>7.9</v>
      </c>
      <c r="O1682" s="6" t="n">
        <f aca="false">M1682*(N1682/100)</f>
        <v>481.9</v>
      </c>
      <c r="P1682" s="8" t="n">
        <v>6100</v>
      </c>
      <c r="Q1682" s="9" t="n">
        <v>7.9</v>
      </c>
      <c r="R1682" s="6" t="n">
        <f aca="false">P1682*(Q1682/100)</f>
        <v>481.9</v>
      </c>
      <c r="S1682" s="21" t="n">
        <f aca="false">1-(M1682/P1682)</f>
        <v>0</v>
      </c>
      <c r="T1682" s="22" t="n">
        <f aca="false">1-(N1682/Q1682)</f>
        <v>0</v>
      </c>
      <c r="U1682" s="23" t="n">
        <f aca="false">M1682+(O1682*12)</f>
        <v>11882.8</v>
      </c>
      <c r="V1682" s="24" t="n">
        <f aca="false">P1682+(R1682*12)</f>
        <v>11882.8</v>
      </c>
    </row>
    <row r="1683" customFormat="false" ht="12" hidden="false" customHeight="false" outlineLevel="0" collapsed="false">
      <c r="A1683" s="1" t="n">
        <v>2420</v>
      </c>
      <c r="B1683" s="1" t="n">
        <v>2416</v>
      </c>
      <c r="C1683" s="2" t="s">
        <v>2399</v>
      </c>
      <c r="D1683" s="0" t="s">
        <v>71</v>
      </c>
      <c r="E1683" s="3" t="s">
        <v>21</v>
      </c>
      <c r="F1683" s="20" t="n">
        <v>19</v>
      </c>
      <c r="H1683" s="0" t="s">
        <v>2441</v>
      </c>
      <c r="I1683" s="0" t="s">
        <v>40</v>
      </c>
      <c r="J1683" s="1" t="s">
        <v>24</v>
      </c>
      <c r="K1683" s="1" t="s">
        <v>25</v>
      </c>
      <c r="M1683" s="6" t="n">
        <v>8200</v>
      </c>
      <c r="N1683" s="7" t="n">
        <v>8.7</v>
      </c>
      <c r="O1683" s="6" t="n">
        <f aca="false">M1683*(N1683/100)</f>
        <v>713.4</v>
      </c>
      <c r="P1683" s="8" t="n">
        <v>8200</v>
      </c>
      <c r="Q1683" s="9" t="n">
        <v>8.7</v>
      </c>
      <c r="R1683" s="6" t="n">
        <f aca="false">P1683*(Q1683/100)</f>
        <v>713.4</v>
      </c>
      <c r="S1683" s="21" t="n">
        <f aca="false">1-(M1683/P1683)</f>
        <v>0</v>
      </c>
      <c r="T1683" s="22" t="n">
        <f aca="false">1-(N1683/Q1683)</f>
        <v>0</v>
      </c>
      <c r="U1683" s="23" t="n">
        <f aca="false">M1683+(O1683*12)</f>
        <v>16760.8</v>
      </c>
      <c r="V1683" s="24" t="n">
        <f aca="false">P1683+(R1683*12)</f>
        <v>16760.8</v>
      </c>
    </row>
    <row r="1684" customFormat="false" ht="12" hidden="false" customHeight="false" outlineLevel="0" collapsed="false">
      <c r="A1684" s="1" t="n">
        <v>2421</v>
      </c>
      <c r="B1684" s="1" t="n">
        <v>2417</v>
      </c>
      <c r="C1684" s="2" t="s">
        <v>2399</v>
      </c>
      <c r="D1684" s="0" t="s">
        <v>1052</v>
      </c>
      <c r="E1684" s="3" t="s">
        <v>21</v>
      </c>
      <c r="F1684" s="20" t="n">
        <v>62</v>
      </c>
      <c r="H1684" s="0" t="s">
        <v>2442</v>
      </c>
      <c r="I1684" s="0" t="s">
        <v>40</v>
      </c>
      <c r="J1684" s="1" t="s">
        <v>24</v>
      </c>
      <c r="K1684" s="1" t="s">
        <v>25</v>
      </c>
      <c r="M1684" s="6" t="n">
        <v>11500</v>
      </c>
      <c r="N1684" s="7" t="n">
        <v>6.6</v>
      </c>
      <c r="O1684" s="6" t="n">
        <f aca="false">M1684*(N1684/100)</f>
        <v>759</v>
      </c>
      <c r="P1684" s="8" t="n">
        <v>15000</v>
      </c>
      <c r="Q1684" s="9" t="n">
        <v>7.8</v>
      </c>
      <c r="R1684" s="6" t="n">
        <f aca="false">P1684*(Q1684/100)</f>
        <v>1170</v>
      </c>
      <c r="S1684" s="21" t="n">
        <f aca="false">1-(M1684/P1684)</f>
        <v>0.233333333333333</v>
      </c>
      <c r="T1684" s="22" t="n">
        <f aca="false">1-(N1684/Q1684)</f>
        <v>0.153846153846154</v>
      </c>
      <c r="U1684" s="23" t="n">
        <f aca="false">M1684+(O1684*12)</f>
        <v>20608</v>
      </c>
      <c r="V1684" s="24" t="n">
        <f aca="false">P1684+(R1684*12)</f>
        <v>29040</v>
      </c>
    </row>
    <row r="1685" customFormat="false" ht="12" hidden="false" customHeight="false" outlineLevel="0" collapsed="false">
      <c r="A1685" s="1" t="n">
        <v>2423</v>
      </c>
      <c r="B1685" s="1" t="n">
        <v>2419</v>
      </c>
      <c r="C1685" s="2" t="s">
        <v>2399</v>
      </c>
      <c r="D1685" s="0" t="s">
        <v>1052</v>
      </c>
      <c r="E1685" s="3" t="s">
        <v>21</v>
      </c>
      <c r="F1685" s="20" t="n">
        <v>62</v>
      </c>
      <c r="H1685" s="0" t="s">
        <v>2443</v>
      </c>
      <c r="I1685" s="0" t="s">
        <v>2444</v>
      </c>
      <c r="J1685" s="1" t="s">
        <v>24</v>
      </c>
      <c r="K1685" s="1" t="s">
        <v>25</v>
      </c>
      <c r="M1685" s="6" t="n">
        <v>12800</v>
      </c>
      <c r="N1685" s="7" t="n">
        <v>5.7</v>
      </c>
      <c r="O1685" s="6" t="n">
        <f aca="false">M1685*(N1685/100)</f>
        <v>729.6</v>
      </c>
      <c r="P1685" s="8" t="n">
        <v>15000</v>
      </c>
      <c r="Q1685" s="9" t="n">
        <v>7.8</v>
      </c>
      <c r="R1685" s="6" t="n">
        <f aca="false">P1685*(Q1685/100)</f>
        <v>1170</v>
      </c>
      <c r="S1685" s="21" t="n">
        <f aca="false">1-(M1685/P1685)</f>
        <v>0.146666666666667</v>
      </c>
      <c r="T1685" s="22" t="n">
        <f aca="false">1-(N1685/Q1685)</f>
        <v>0.269230769230769</v>
      </c>
      <c r="U1685" s="23" t="n">
        <f aca="false">M1685+(O1685*12)</f>
        <v>21555.2</v>
      </c>
      <c r="V1685" s="24" t="n">
        <f aca="false">P1685+(R1685*12)</f>
        <v>29040</v>
      </c>
    </row>
    <row r="1686" customFormat="false" ht="12" hidden="false" customHeight="false" outlineLevel="0" collapsed="false">
      <c r="A1686" s="1" t="n">
        <v>2424</v>
      </c>
      <c r="B1686" s="1" t="n">
        <v>2420</v>
      </c>
      <c r="C1686" s="2" t="s">
        <v>2399</v>
      </c>
      <c r="D1686" s="0" t="s">
        <v>1052</v>
      </c>
      <c r="E1686" s="3" t="s">
        <v>21</v>
      </c>
      <c r="F1686" s="20" t="n">
        <v>62</v>
      </c>
      <c r="H1686" s="0" t="s">
        <v>2445</v>
      </c>
      <c r="I1686" s="0" t="s">
        <v>40</v>
      </c>
      <c r="J1686" s="1" t="s">
        <v>24</v>
      </c>
      <c r="K1686" s="1" t="s">
        <v>25</v>
      </c>
      <c r="M1686" s="6" t="n">
        <v>9400</v>
      </c>
      <c r="N1686" s="7" t="n">
        <v>8.3</v>
      </c>
      <c r="O1686" s="6" t="n">
        <f aca="false">M1686*(N1686/100)</f>
        <v>780.2</v>
      </c>
      <c r="P1686" s="8" t="n">
        <v>9400</v>
      </c>
      <c r="Q1686" s="9" t="n">
        <v>8.3</v>
      </c>
      <c r="R1686" s="6" t="n">
        <f aca="false">P1686*(Q1686/100)</f>
        <v>780.2</v>
      </c>
      <c r="S1686" s="21" t="n">
        <f aca="false">1-(M1686/P1686)</f>
        <v>0</v>
      </c>
      <c r="T1686" s="22" t="n">
        <f aca="false">1-(N1686/Q1686)</f>
        <v>0</v>
      </c>
      <c r="U1686" s="23" t="n">
        <f aca="false">M1686+(O1686*12)</f>
        <v>18762.4</v>
      </c>
      <c r="V1686" s="24" t="n">
        <f aca="false">P1686+(R1686*12)</f>
        <v>18762.4</v>
      </c>
    </row>
    <row r="1687" customFormat="false" ht="12" hidden="false" customHeight="false" outlineLevel="0" collapsed="false">
      <c r="A1687" s="1" t="n">
        <v>2425</v>
      </c>
      <c r="B1687" s="1" t="n">
        <v>2421</v>
      </c>
      <c r="C1687" s="2" t="s">
        <v>2399</v>
      </c>
      <c r="D1687" s="0" t="s">
        <v>1052</v>
      </c>
      <c r="E1687" s="3" t="s">
        <v>21</v>
      </c>
      <c r="F1687" s="20" t="n">
        <v>62</v>
      </c>
      <c r="H1687" s="0" t="s">
        <v>2446</v>
      </c>
      <c r="I1687" s="0" t="s">
        <v>53</v>
      </c>
      <c r="J1687" s="1" t="s">
        <v>24</v>
      </c>
      <c r="K1687" s="1" t="s">
        <v>37</v>
      </c>
      <c r="M1687" s="6" t="n">
        <v>6000</v>
      </c>
      <c r="N1687" s="7" t="n">
        <v>8.9</v>
      </c>
      <c r="O1687" s="6" t="n">
        <f aca="false">M1687*(N1687/100)</f>
        <v>534</v>
      </c>
      <c r="P1687" s="8" t="n">
        <v>6000</v>
      </c>
      <c r="Q1687" s="9" t="n">
        <v>8.9</v>
      </c>
      <c r="R1687" s="6" t="n">
        <f aca="false">P1687*(Q1687/100)</f>
        <v>534</v>
      </c>
      <c r="S1687" s="21" t="n">
        <f aca="false">1-(M1687/P1687)</f>
        <v>0</v>
      </c>
      <c r="T1687" s="22" t="n">
        <f aca="false">1-(N1687/Q1687)</f>
        <v>0</v>
      </c>
      <c r="U1687" s="23" t="n">
        <f aca="false">M1687+(O1687*12)</f>
        <v>12408</v>
      </c>
      <c r="V1687" s="24" t="n">
        <f aca="false">P1687+(R1687*12)</f>
        <v>12408</v>
      </c>
    </row>
    <row r="1688" customFormat="false" ht="12" hidden="false" customHeight="false" outlineLevel="0" collapsed="false">
      <c r="A1688" s="1" t="n">
        <v>2426</v>
      </c>
      <c r="B1688" s="1" t="n">
        <v>2422</v>
      </c>
      <c r="C1688" s="2" t="s">
        <v>2399</v>
      </c>
      <c r="D1688" s="0" t="s">
        <v>2447</v>
      </c>
      <c r="E1688" s="3" t="s">
        <v>21</v>
      </c>
      <c r="F1688" s="20" t="n">
        <v>62</v>
      </c>
      <c r="G1688" s="5" t="s">
        <v>110</v>
      </c>
      <c r="H1688" s="0" t="s">
        <v>2448</v>
      </c>
      <c r="I1688" s="0" t="s">
        <v>2449</v>
      </c>
      <c r="J1688" s="1" t="s">
        <v>24</v>
      </c>
      <c r="K1688" s="1" t="s">
        <v>37</v>
      </c>
      <c r="M1688" s="6" t="n">
        <v>8800</v>
      </c>
      <c r="N1688" s="7" t="n">
        <v>5.2</v>
      </c>
      <c r="O1688" s="6" t="n">
        <f aca="false">M1688*(N1688/100)</f>
        <v>457.6</v>
      </c>
      <c r="P1688" s="8" t="n">
        <v>8800</v>
      </c>
      <c r="Q1688" s="9" t="n">
        <v>5.2</v>
      </c>
      <c r="R1688" s="6" t="n">
        <f aca="false">P1688*(Q1688/100)</f>
        <v>457.6</v>
      </c>
      <c r="S1688" s="21" t="n">
        <f aca="false">1-(M1688/P1688)</f>
        <v>0</v>
      </c>
      <c r="T1688" s="22" t="n">
        <f aca="false">1-(N1688/Q1688)</f>
        <v>0</v>
      </c>
      <c r="U1688" s="23" t="n">
        <f aca="false">M1688+(O1688*12)</f>
        <v>14291.2</v>
      </c>
      <c r="V1688" s="24" t="n">
        <f aca="false">P1688+(R1688*12)</f>
        <v>14291.2</v>
      </c>
    </row>
    <row r="1689" customFormat="false" ht="12" hidden="false" customHeight="false" outlineLevel="0" collapsed="false">
      <c r="A1689" s="1" t="n">
        <v>2427</v>
      </c>
      <c r="B1689" s="1" t="n">
        <v>2423</v>
      </c>
      <c r="C1689" s="2" t="s">
        <v>2399</v>
      </c>
      <c r="D1689" s="0" t="s">
        <v>1070</v>
      </c>
      <c r="E1689" s="3" t="s">
        <v>21</v>
      </c>
      <c r="F1689" s="20" t="n">
        <v>84</v>
      </c>
      <c r="H1689" s="0" t="s">
        <v>2450</v>
      </c>
      <c r="I1689" s="0" t="s">
        <v>40</v>
      </c>
      <c r="J1689" s="1" t="s">
        <v>24</v>
      </c>
      <c r="K1689" s="1" t="s">
        <v>25</v>
      </c>
      <c r="M1689" s="6" t="n">
        <v>6000</v>
      </c>
      <c r="N1689" s="7" t="n">
        <v>11.1</v>
      </c>
      <c r="O1689" s="6" t="n">
        <f aca="false">M1689*(N1689/100)</f>
        <v>666</v>
      </c>
      <c r="P1689" s="8" t="n">
        <v>6000</v>
      </c>
      <c r="Q1689" s="9" t="n">
        <v>11.1</v>
      </c>
      <c r="R1689" s="6" t="n">
        <f aca="false">P1689*(Q1689/100)</f>
        <v>666</v>
      </c>
      <c r="S1689" s="21" t="n">
        <f aca="false">1-(M1689/P1689)</f>
        <v>0</v>
      </c>
      <c r="T1689" s="22" t="n">
        <f aca="false">1-(N1689/Q1689)</f>
        <v>0</v>
      </c>
      <c r="U1689" s="23" t="n">
        <f aca="false">M1689+(O1689*12)</f>
        <v>13992</v>
      </c>
      <c r="V1689" s="24" t="n">
        <f aca="false">P1689+(R1689*12)</f>
        <v>13992</v>
      </c>
    </row>
    <row r="1690" customFormat="false" ht="12" hidden="false" customHeight="false" outlineLevel="0" collapsed="false">
      <c r="A1690" s="1" t="n">
        <v>2428</v>
      </c>
      <c r="B1690" s="1" t="n">
        <v>2424</v>
      </c>
      <c r="C1690" s="2" t="s">
        <v>2399</v>
      </c>
      <c r="D1690" s="0" t="s">
        <v>1070</v>
      </c>
      <c r="E1690" s="3" t="s">
        <v>21</v>
      </c>
      <c r="F1690" s="20" t="n">
        <v>84</v>
      </c>
      <c r="H1690" s="0" t="s">
        <v>2451</v>
      </c>
      <c r="I1690" s="0" t="s">
        <v>40</v>
      </c>
      <c r="J1690" s="1" t="s">
        <v>24</v>
      </c>
      <c r="K1690" s="1" t="s">
        <v>25</v>
      </c>
      <c r="M1690" s="6" t="n">
        <v>4000</v>
      </c>
      <c r="N1690" s="7" t="n">
        <v>10.6</v>
      </c>
      <c r="O1690" s="6" t="n">
        <f aca="false">M1690*(N1690/100)</f>
        <v>424</v>
      </c>
      <c r="P1690" s="8" t="n">
        <v>5400</v>
      </c>
      <c r="Q1690" s="9" t="n">
        <v>12.2</v>
      </c>
      <c r="R1690" s="6" t="n">
        <f aca="false">P1690*(Q1690/100)</f>
        <v>658.8</v>
      </c>
      <c r="S1690" s="21" t="n">
        <f aca="false">1-(M1690/P1690)</f>
        <v>0.259259259259259</v>
      </c>
      <c r="T1690" s="22" t="n">
        <f aca="false">1-(N1690/Q1690)</f>
        <v>0.131147540983606</v>
      </c>
      <c r="U1690" s="23" t="n">
        <f aca="false">M1690+(O1690*12)</f>
        <v>9088</v>
      </c>
      <c r="V1690" s="24" t="n">
        <f aca="false">P1690+(R1690*12)</f>
        <v>13305.6</v>
      </c>
    </row>
    <row r="1691" customFormat="false" ht="12" hidden="false" customHeight="false" outlineLevel="0" collapsed="false">
      <c r="A1691" s="1" t="n">
        <v>2429</v>
      </c>
      <c r="B1691" s="1" t="n">
        <v>2425</v>
      </c>
      <c r="C1691" s="2" t="s">
        <v>2399</v>
      </c>
      <c r="D1691" s="0" t="s">
        <v>1070</v>
      </c>
      <c r="E1691" s="3" t="s">
        <v>21</v>
      </c>
      <c r="F1691" s="20" t="n">
        <v>84</v>
      </c>
      <c r="H1691" s="0" t="s">
        <v>2452</v>
      </c>
      <c r="I1691" s="0" t="s">
        <v>53</v>
      </c>
      <c r="J1691" s="1" t="s">
        <v>24</v>
      </c>
      <c r="K1691" s="1" t="s">
        <v>37</v>
      </c>
      <c r="M1691" s="6" t="n">
        <v>4700</v>
      </c>
      <c r="N1691" s="7" t="n">
        <v>7.4</v>
      </c>
      <c r="O1691" s="6" t="n">
        <f aca="false">M1691*(N1691/100)</f>
        <v>347.8</v>
      </c>
      <c r="P1691" s="8" t="n">
        <v>9700</v>
      </c>
      <c r="Q1691" s="9" t="n">
        <v>10.3</v>
      </c>
      <c r="R1691" s="6" t="n">
        <f aca="false">P1691*(Q1691/100)</f>
        <v>999.1</v>
      </c>
      <c r="S1691" s="21" t="n">
        <f aca="false">1-(M1691/P1691)</f>
        <v>0.515463917525773</v>
      </c>
      <c r="T1691" s="22" t="n">
        <f aca="false">1-(N1691/Q1691)</f>
        <v>0.281553398058252</v>
      </c>
      <c r="U1691" s="23" t="n">
        <f aca="false">M1691+(O1691*12)</f>
        <v>8873.6</v>
      </c>
      <c r="V1691" s="24" t="n">
        <f aca="false">P1691+(R1691*12)</f>
        <v>21689.2</v>
      </c>
    </row>
    <row r="1692" customFormat="false" ht="12" hidden="false" customHeight="false" outlineLevel="0" collapsed="false">
      <c r="A1692" s="1" t="n">
        <v>2430</v>
      </c>
      <c r="B1692" s="1" t="n">
        <v>2426</v>
      </c>
      <c r="C1692" s="2" t="s">
        <v>2399</v>
      </c>
      <c r="D1692" s="0" t="s">
        <v>1070</v>
      </c>
      <c r="E1692" s="3" t="s">
        <v>21</v>
      </c>
      <c r="F1692" s="20" t="n">
        <v>84</v>
      </c>
      <c r="H1692" s="0" t="s">
        <v>2453</v>
      </c>
      <c r="I1692" s="0" t="s">
        <v>53</v>
      </c>
      <c r="J1692" s="1" t="s">
        <v>24</v>
      </c>
      <c r="K1692" s="1" t="s">
        <v>37</v>
      </c>
      <c r="M1692" s="6" t="n">
        <v>4800</v>
      </c>
      <c r="N1692" s="7" t="n">
        <v>10.4</v>
      </c>
      <c r="O1692" s="6" t="n">
        <f aca="false">M1692*(N1692/100)</f>
        <v>499.2</v>
      </c>
      <c r="P1692" s="8" t="n">
        <v>4800</v>
      </c>
      <c r="Q1692" s="9" t="n">
        <v>10.4</v>
      </c>
      <c r="R1692" s="6" t="n">
        <f aca="false">P1692*(Q1692/100)</f>
        <v>499.2</v>
      </c>
      <c r="S1692" s="21" t="n">
        <f aca="false">1-(M1692/P1692)</f>
        <v>0</v>
      </c>
      <c r="T1692" s="22" t="n">
        <f aca="false">1-(N1692/Q1692)</f>
        <v>0</v>
      </c>
      <c r="U1692" s="23" t="n">
        <f aca="false">M1692+(O1692*12)</f>
        <v>10790.4</v>
      </c>
      <c r="V1692" s="24" t="n">
        <f aca="false">P1692+(R1692*12)</f>
        <v>10790.4</v>
      </c>
    </row>
    <row r="1693" customFormat="false" ht="12" hidden="false" customHeight="false" outlineLevel="0" collapsed="false">
      <c r="A1693" s="1" t="n">
        <v>2431</v>
      </c>
      <c r="B1693" s="1" t="n">
        <v>2427</v>
      </c>
      <c r="C1693" s="2" t="s">
        <v>2399</v>
      </c>
      <c r="D1693" s="0" t="s">
        <v>1070</v>
      </c>
      <c r="E1693" s="3" t="s">
        <v>21</v>
      </c>
      <c r="F1693" s="20" t="n">
        <v>84</v>
      </c>
      <c r="H1693" s="0" t="s">
        <v>2454</v>
      </c>
      <c r="I1693" s="0" t="s">
        <v>53</v>
      </c>
      <c r="J1693" s="1" t="s">
        <v>24</v>
      </c>
      <c r="K1693" s="1" t="s">
        <v>37</v>
      </c>
      <c r="M1693" s="6" t="n">
        <v>4800</v>
      </c>
      <c r="N1693" s="7" t="n">
        <v>10.4</v>
      </c>
      <c r="O1693" s="6" t="n">
        <f aca="false">M1693*(N1693/100)</f>
        <v>499.2</v>
      </c>
      <c r="P1693" s="8" t="n">
        <v>4800</v>
      </c>
      <c r="Q1693" s="9" t="n">
        <v>10.4</v>
      </c>
      <c r="R1693" s="6" t="n">
        <f aca="false">P1693*(Q1693/100)</f>
        <v>499.2</v>
      </c>
      <c r="S1693" s="21" t="n">
        <f aca="false">1-(M1693/P1693)</f>
        <v>0</v>
      </c>
      <c r="T1693" s="22" t="n">
        <f aca="false">1-(N1693/Q1693)</f>
        <v>0</v>
      </c>
      <c r="U1693" s="23" t="n">
        <f aca="false">M1693+(O1693*12)</f>
        <v>10790.4</v>
      </c>
      <c r="V1693" s="24" t="n">
        <f aca="false">P1693+(R1693*12)</f>
        <v>10790.4</v>
      </c>
    </row>
    <row r="1694" customFormat="false" ht="12" hidden="false" customHeight="false" outlineLevel="0" collapsed="false">
      <c r="A1694" s="1" t="n">
        <v>2432</v>
      </c>
      <c r="B1694" s="1" t="n">
        <v>2428</v>
      </c>
      <c r="C1694" s="2" t="s">
        <v>2399</v>
      </c>
      <c r="D1694" s="0" t="s">
        <v>1070</v>
      </c>
      <c r="E1694" s="3" t="s">
        <v>21</v>
      </c>
      <c r="F1694" s="20" t="n">
        <v>84</v>
      </c>
      <c r="H1694" s="0" t="s">
        <v>2455</v>
      </c>
      <c r="I1694" s="0" t="s">
        <v>53</v>
      </c>
      <c r="J1694" s="1" t="s">
        <v>24</v>
      </c>
      <c r="K1694" s="1" t="s">
        <v>37</v>
      </c>
      <c r="M1694" s="6" t="n">
        <v>4000</v>
      </c>
      <c r="N1694" s="7" t="n">
        <v>10.6</v>
      </c>
      <c r="O1694" s="6" t="n">
        <f aca="false">M1694*(N1694/100)</f>
        <v>424</v>
      </c>
      <c r="P1694" s="8" t="n">
        <v>7500</v>
      </c>
      <c r="Q1694" s="9" t="n">
        <v>8.1</v>
      </c>
      <c r="R1694" s="6" t="n">
        <f aca="false">P1694*(Q1694/100)</f>
        <v>607.5</v>
      </c>
      <c r="S1694" s="21" t="n">
        <f aca="false">1-(M1694/P1694)</f>
        <v>0.466666666666667</v>
      </c>
      <c r="T1694" s="22" t="n">
        <f aca="false">1-(N1694/Q1694)</f>
        <v>-0.308641975308642</v>
      </c>
      <c r="U1694" s="23" t="n">
        <f aca="false">M1694+(O1694*12)</f>
        <v>9088</v>
      </c>
      <c r="V1694" s="24" t="n">
        <f aca="false">P1694+(R1694*12)</f>
        <v>14790</v>
      </c>
    </row>
    <row r="1695" customFormat="false" ht="12" hidden="false" customHeight="false" outlineLevel="0" collapsed="false">
      <c r="A1695" s="1" t="n">
        <v>2433</v>
      </c>
      <c r="B1695" s="1" t="n">
        <v>2429</v>
      </c>
      <c r="C1695" s="2" t="s">
        <v>2399</v>
      </c>
      <c r="D1695" s="0" t="s">
        <v>535</v>
      </c>
      <c r="E1695" s="3" t="s">
        <v>21</v>
      </c>
      <c r="F1695" s="20" t="n">
        <v>85</v>
      </c>
      <c r="H1695" s="0" t="s">
        <v>2456</v>
      </c>
      <c r="I1695" s="0" t="s">
        <v>2457</v>
      </c>
      <c r="J1695" s="1" t="s">
        <v>24</v>
      </c>
      <c r="K1695" s="1" t="s">
        <v>25</v>
      </c>
      <c r="M1695" s="6" t="s">
        <v>185</v>
      </c>
      <c r="N1695" s="7" t="s">
        <v>185</v>
      </c>
      <c r="O1695" s="6" t="s">
        <v>185</v>
      </c>
      <c r="P1695" s="8" t="s">
        <v>185</v>
      </c>
      <c r="Q1695" s="9" t="s">
        <v>185</v>
      </c>
      <c r="R1695" s="6" t="s">
        <v>185</v>
      </c>
      <c r="S1695" s="28" t="s">
        <v>185</v>
      </c>
      <c r="T1695" s="29" t="s">
        <v>185</v>
      </c>
      <c r="U1695" s="30" t="s">
        <v>185</v>
      </c>
      <c r="V1695" s="1" t="s">
        <v>185</v>
      </c>
    </row>
    <row r="1696" customFormat="false" ht="12" hidden="false" customHeight="false" outlineLevel="0" collapsed="false">
      <c r="A1696" s="1" t="n">
        <v>2435</v>
      </c>
      <c r="B1696" s="1" t="n">
        <v>2431</v>
      </c>
      <c r="C1696" s="2" t="s">
        <v>2399</v>
      </c>
      <c r="D1696" s="0" t="s">
        <v>535</v>
      </c>
      <c r="E1696" s="3" t="s">
        <v>21</v>
      </c>
      <c r="F1696" s="20" t="n">
        <v>85</v>
      </c>
      <c r="H1696" s="0" t="s">
        <v>2458</v>
      </c>
      <c r="I1696" s="0" t="s">
        <v>40</v>
      </c>
      <c r="J1696" s="1" t="s">
        <v>24</v>
      </c>
      <c r="K1696" s="1" t="s">
        <v>25</v>
      </c>
      <c r="M1696" s="6" t="n">
        <v>19100</v>
      </c>
      <c r="N1696" s="7" t="n">
        <v>6.6</v>
      </c>
      <c r="O1696" s="6" t="n">
        <f aca="false">M1696*(N1696/100)</f>
        <v>1260.6</v>
      </c>
      <c r="P1696" s="8" t="n">
        <v>19100</v>
      </c>
      <c r="Q1696" s="9" t="n">
        <v>6.6</v>
      </c>
      <c r="R1696" s="6" t="n">
        <f aca="false">P1696*(Q1696/100)</f>
        <v>1260.6</v>
      </c>
      <c r="S1696" s="21" t="n">
        <f aca="false">1-(M1696/P1696)</f>
        <v>0</v>
      </c>
      <c r="T1696" s="22" t="n">
        <f aca="false">1-(N1696/Q1696)</f>
        <v>0</v>
      </c>
      <c r="U1696" s="23" t="n">
        <f aca="false">M1696+(O1696*12)</f>
        <v>34227.2</v>
      </c>
      <c r="V1696" s="24" t="n">
        <f aca="false">P1696+(R1696*12)</f>
        <v>34227.2</v>
      </c>
    </row>
    <row r="1697" customFormat="false" ht="12" hidden="false" customHeight="false" outlineLevel="0" collapsed="false">
      <c r="A1697" s="1" t="n">
        <v>2436</v>
      </c>
      <c r="B1697" s="1" t="n">
        <v>2433</v>
      </c>
      <c r="C1697" s="2" t="s">
        <v>2399</v>
      </c>
      <c r="D1697" s="0" t="s">
        <v>535</v>
      </c>
      <c r="E1697" s="3" t="s">
        <v>21</v>
      </c>
      <c r="F1697" s="20" t="n">
        <v>85</v>
      </c>
      <c r="H1697" s="0" t="s">
        <v>2459</v>
      </c>
      <c r="I1697" s="0" t="s">
        <v>53</v>
      </c>
      <c r="J1697" s="1" t="s">
        <v>24</v>
      </c>
      <c r="K1697" s="1" t="s">
        <v>37</v>
      </c>
      <c r="M1697" s="6" t="n">
        <v>1000</v>
      </c>
      <c r="N1697" s="7" t="n">
        <v>2.8</v>
      </c>
      <c r="O1697" s="6" t="n">
        <f aca="false">M1697*(N1697/100)</f>
        <v>28</v>
      </c>
      <c r="P1697" s="8" t="n">
        <v>6200</v>
      </c>
      <c r="Q1697" s="9" t="n">
        <v>3</v>
      </c>
      <c r="R1697" s="6" t="n">
        <f aca="false">P1697*(Q1697/100)</f>
        <v>186</v>
      </c>
      <c r="S1697" s="21" t="n">
        <f aca="false">1-(M1697/P1697)</f>
        <v>0.838709677419355</v>
      </c>
      <c r="T1697" s="22" t="n">
        <f aca="false">1-(N1697/Q1697)</f>
        <v>0.0666666666666668</v>
      </c>
      <c r="U1697" s="23" t="n">
        <f aca="false">M1697+(O1697*12)</f>
        <v>1336</v>
      </c>
      <c r="V1697" s="24" t="n">
        <f aca="false">P1697+(R1697*12)</f>
        <v>8432</v>
      </c>
    </row>
    <row r="1698" customFormat="false" ht="12" hidden="false" customHeight="false" outlineLevel="0" collapsed="false">
      <c r="A1698" s="1" t="n">
        <v>2437</v>
      </c>
      <c r="B1698" s="1" t="n">
        <v>2434</v>
      </c>
      <c r="C1698" s="2" t="s">
        <v>2399</v>
      </c>
      <c r="D1698" s="0" t="s">
        <v>535</v>
      </c>
      <c r="E1698" s="3" t="s">
        <v>21</v>
      </c>
      <c r="F1698" s="20" t="n">
        <v>85</v>
      </c>
      <c r="H1698" s="0" t="s">
        <v>2460</v>
      </c>
      <c r="I1698" s="0" t="s">
        <v>53</v>
      </c>
      <c r="J1698" s="1" t="s">
        <v>24</v>
      </c>
      <c r="K1698" s="1" t="s">
        <v>37</v>
      </c>
      <c r="M1698" s="6" t="n">
        <v>4500</v>
      </c>
      <c r="N1698" s="7" t="n">
        <v>8.8</v>
      </c>
      <c r="O1698" s="6" t="n">
        <f aca="false">M1698*(N1698/100)</f>
        <v>396</v>
      </c>
      <c r="P1698" s="8" t="n">
        <v>8000</v>
      </c>
      <c r="Q1698" s="9" t="n">
        <v>6.4</v>
      </c>
      <c r="R1698" s="6" t="n">
        <f aca="false">P1698*(Q1698/100)</f>
        <v>512</v>
      </c>
      <c r="S1698" s="21" t="n">
        <f aca="false">1-(M1698/P1698)</f>
        <v>0.4375</v>
      </c>
      <c r="T1698" s="22" t="n">
        <f aca="false">1-(N1698/Q1698)</f>
        <v>-0.375</v>
      </c>
      <c r="U1698" s="23" t="n">
        <f aca="false">M1698+(O1698*12)</f>
        <v>9252</v>
      </c>
      <c r="V1698" s="24" t="n">
        <f aca="false">P1698+(R1698*12)</f>
        <v>14144</v>
      </c>
    </row>
    <row r="1699" customFormat="false" ht="12" hidden="false" customHeight="false" outlineLevel="0" collapsed="false">
      <c r="A1699" s="1" t="n">
        <v>2438</v>
      </c>
      <c r="B1699" s="1" t="n">
        <v>2435</v>
      </c>
      <c r="C1699" s="2" t="s">
        <v>2399</v>
      </c>
      <c r="D1699" s="0" t="s">
        <v>535</v>
      </c>
      <c r="E1699" s="3" t="s">
        <v>21</v>
      </c>
      <c r="F1699" s="20" t="n">
        <v>85</v>
      </c>
      <c r="H1699" s="0" t="s">
        <v>2461</v>
      </c>
      <c r="I1699" s="0" t="s">
        <v>53</v>
      </c>
      <c r="J1699" s="1" t="s">
        <v>24</v>
      </c>
      <c r="K1699" s="1" t="s">
        <v>37</v>
      </c>
      <c r="M1699" s="6" t="n">
        <v>6500</v>
      </c>
      <c r="N1699" s="7" t="n">
        <v>8.4</v>
      </c>
      <c r="O1699" s="6" t="n">
        <f aca="false">M1699*(N1699/100)</f>
        <v>546</v>
      </c>
      <c r="P1699" s="8" t="n">
        <v>6500</v>
      </c>
      <c r="Q1699" s="9" t="n">
        <v>8.4</v>
      </c>
      <c r="R1699" s="6" t="n">
        <f aca="false">P1699*(Q1699/100)</f>
        <v>546</v>
      </c>
      <c r="S1699" s="21" t="n">
        <f aca="false">1-(M1699/P1699)</f>
        <v>0</v>
      </c>
      <c r="T1699" s="22" t="n">
        <f aca="false">1-(N1699/Q1699)</f>
        <v>0</v>
      </c>
      <c r="U1699" s="23" t="n">
        <f aca="false">M1699+(O1699*12)</f>
        <v>13052</v>
      </c>
      <c r="V1699" s="24" t="n">
        <f aca="false">P1699+(R1699*12)</f>
        <v>13052</v>
      </c>
    </row>
    <row r="1700" customFormat="false" ht="12" hidden="false" customHeight="false" outlineLevel="0" collapsed="false">
      <c r="A1700" s="1" t="n">
        <v>2439</v>
      </c>
      <c r="B1700" s="1" t="n">
        <v>2436</v>
      </c>
      <c r="C1700" s="2" t="s">
        <v>2399</v>
      </c>
      <c r="D1700" s="0" t="s">
        <v>535</v>
      </c>
      <c r="E1700" s="3" t="s">
        <v>21</v>
      </c>
      <c r="F1700" s="20" t="n">
        <v>85</v>
      </c>
      <c r="H1700" s="0" t="s">
        <v>2462</v>
      </c>
      <c r="I1700" s="0" t="s">
        <v>53</v>
      </c>
      <c r="J1700" s="1" t="s">
        <v>24</v>
      </c>
      <c r="K1700" s="1" t="s">
        <v>37</v>
      </c>
      <c r="M1700" s="6" t="n">
        <v>2300</v>
      </c>
      <c r="N1700" s="7" t="n">
        <v>12.8</v>
      </c>
      <c r="O1700" s="6" t="n">
        <f aca="false">M1700*(N1700/100)</f>
        <v>294.4</v>
      </c>
      <c r="P1700" s="8" t="n">
        <v>2900</v>
      </c>
      <c r="Q1700" s="9" t="n">
        <v>11.5</v>
      </c>
      <c r="R1700" s="6" t="n">
        <f aca="false">P1700*(Q1700/100)</f>
        <v>333.5</v>
      </c>
      <c r="S1700" s="21" t="n">
        <f aca="false">1-(M1700/P1700)</f>
        <v>0.206896551724138</v>
      </c>
      <c r="T1700" s="22" t="n">
        <f aca="false">1-(N1700/Q1700)</f>
        <v>-0.11304347826087</v>
      </c>
      <c r="U1700" s="23" t="n">
        <f aca="false">M1700+(O1700*12)</f>
        <v>5832.8</v>
      </c>
      <c r="V1700" s="24" t="n">
        <f aca="false">P1700+(R1700*12)</f>
        <v>6902</v>
      </c>
    </row>
    <row r="1701" customFormat="false" ht="12" hidden="false" customHeight="false" outlineLevel="0" collapsed="false">
      <c r="A1701" s="1" t="n">
        <v>2440</v>
      </c>
      <c r="B1701" s="1" t="n">
        <v>2437</v>
      </c>
      <c r="C1701" s="2" t="s">
        <v>2399</v>
      </c>
      <c r="D1701" s="0" t="s">
        <v>535</v>
      </c>
      <c r="E1701" s="3" t="s">
        <v>21</v>
      </c>
      <c r="F1701" s="20" t="n">
        <v>85</v>
      </c>
      <c r="H1701" s="0" t="s">
        <v>2463</v>
      </c>
      <c r="I1701" s="0" t="s">
        <v>51</v>
      </c>
      <c r="J1701" s="1" t="s">
        <v>24</v>
      </c>
      <c r="K1701" s="1" t="s">
        <v>37</v>
      </c>
      <c r="L1701" s="1" t="s">
        <v>8</v>
      </c>
      <c r="M1701" s="6" t="n">
        <v>5500</v>
      </c>
      <c r="N1701" s="7" t="n">
        <v>7.4</v>
      </c>
      <c r="O1701" s="6" t="n">
        <f aca="false">M1701*(N1701/100)</f>
        <v>407</v>
      </c>
      <c r="P1701" s="8" t="n">
        <v>9600</v>
      </c>
      <c r="Q1701" s="9" t="n">
        <v>5.1</v>
      </c>
      <c r="R1701" s="6" t="n">
        <f aca="false">P1701*(Q1701/100)</f>
        <v>489.6</v>
      </c>
      <c r="S1701" s="21" t="n">
        <f aca="false">1-(M1701/P1701)</f>
        <v>0.427083333333333</v>
      </c>
      <c r="T1701" s="22" t="n">
        <f aca="false">1-(N1701/Q1701)</f>
        <v>-0.450980392156863</v>
      </c>
      <c r="U1701" s="23" t="n">
        <f aca="false">M1701+(O1701*12)</f>
        <v>10384</v>
      </c>
      <c r="V1701" s="24" t="n">
        <f aca="false">P1701+(R1701*12)</f>
        <v>15475.2</v>
      </c>
    </row>
    <row r="1702" customFormat="false" ht="12" hidden="false" customHeight="false" outlineLevel="0" collapsed="false">
      <c r="A1702" s="1" t="n">
        <v>2441</v>
      </c>
      <c r="B1702" s="1" t="n">
        <v>2438</v>
      </c>
      <c r="C1702" s="2" t="s">
        <v>2399</v>
      </c>
      <c r="D1702" s="0" t="s">
        <v>535</v>
      </c>
      <c r="E1702" s="3" t="s">
        <v>21</v>
      </c>
      <c r="F1702" s="20" t="n">
        <v>85</v>
      </c>
      <c r="H1702" s="0" t="s">
        <v>2464</v>
      </c>
      <c r="I1702" s="0" t="s">
        <v>51</v>
      </c>
      <c r="J1702" s="1" t="s">
        <v>24</v>
      </c>
      <c r="K1702" s="1" t="s">
        <v>37</v>
      </c>
      <c r="L1702" s="1" t="s">
        <v>8</v>
      </c>
      <c r="M1702" s="6" t="n">
        <v>3500</v>
      </c>
      <c r="N1702" s="7" t="n">
        <v>10</v>
      </c>
      <c r="O1702" s="6" t="n">
        <f aca="false">M1702*(N1702/100)</f>
        <v>350</v>
      </c>
      <c r="P1702" s="8" t="n">
        <v>3500</v>
      </c>
      <c r="Q1702" s="9" t="n">
        <v>10</v>
      </c>
      <c r="R1702" s="6" t="n">
        <f aca="false">P1702*(Q1702/100)</f>
        <v>350</v>
      </c>
      <c r="S1702" s="21" t="n">
        <f aca="false">1-(M1702/P1702)</f>
        <v>0</v>
      </c>
      <c r="T1702" s="22" t="n">
        <f aca="false">1-(N1702/Q1702)</f>
        <v>0</v>
      </c>
      <c r="U1702" s="23" t="n">
        <f aca="false">M1702+(O1702*12)</f>
        <v>7700</v>
      </c>
      <c r="V1702" s="24" t="n">
        <f aca="false">P1702+(R1702*12)</f>
        <v>7700</v>
      </c>
    </row>
    <row r="1703" customFormat="false" ht="12" hidden="false" customHeight="false" outlineLevel="0" collapsed="false">
      <c r="A1703" s="1" t="n">
        <v>2443</v>
      </c>
      <c r="B1703" s="1" t="n">
        <v>2440</v>
      </c>
      <c r="C1703" s="2" t="s">
        <v>2399</v>
      </c>
      <c r="D1703" s="0" t="s">
        <v>2239</v>
      </c>
      <c r="E1703" s="3" t="s">
        <v>21</v>
      </c>
      <c r="F1703" s="20" t="n">
        <v>86</v>
      </c>
      <c r="H1703" s="0" t="s">
        <v>2465</v>
      </c>
      <c r="I1703" s="0" t="s">
        <v>53</v>
      </c>
      <c r="J1703" s="1" t="s">
        <v>24</v>
      </c>
      <c r="K1703" s="1" t="s">
        <v>37</v>
      </c>
      <c r="M1703" s="6" t="n">
        <v>4300</v>
      </c>
      <c r="N1703" s="7" t="n">
        <v>12.2</v>
      </c>
      <c r="O1703" s="6" t="n">
        <f aca="false">M1703*(N1703/100)</f>
        <v>524.6</v>
      </c>
      <c r="P1703" s="8" t="n">
        <v>4300</v>
      </c>
      <c r="Q1703" s="9" t="n">
        <v>12.2</v>
      </c>
      <c r="R1703" s="6" t="n">
        <f aca="false">P1703*(Q1703/100)</f>
        <v>524.6</v>
      </c>
      <c r="S1703" s="21" t="n">
        <f aca="false">1-(M1703/P1703)</f>
        <v>0</v>
      </c>
      <c r="T1703" s="22" t="n">
        <f aca="false">1-(N1703/Q1703)</f>
        <v>0</v>
      </c>
      <c r="U1703" s="23" t="n">
        <f aca="false">M1703+(O1703*12)</f>
        <v>10595.2</v>
      </c>
      <c r="V1703" s="24" t="n">
        <f aca="false">P1703+(R1703*12)</f>
        <v>10595.2</v>
      </c>
    </row>
    <row r="1704" customFormat="false" ht="12" hidden="false" customHeight="false" outlineLevel="0" collapsed="false">
      <c r="A1704" s="1" t="n">
        <v>2445</v>
      </c>
      <c r="B1704" s="1" t="n">
        <v>2442</v>
      </c>
      <c r="C1704" s="2" t="s">
        <v>2399</v>
      </c>
      <c r="D1704" s="0" t="s">
        <v>1072</v>
      </c>
      <c r="E1704" s="3" t="s">
        <v>21</v>
      </c>
      <c r="F1704" s="20" t="n">
        <v>87</v>
      </c>
      <c r="G1704" s="5" t="s">
        <v>110</v>
      </c>
      <c r="H1704" s="0" t="s">
        <v>2466</v>
      </c>
      <c r="I1704" s="0" t="s">
        <v>2467</v>
      </c>
      <c r="J1704" s="1" t="s">
        <v>24</v>
      </c>
      <c r="K1704" s="1" t="s">
        <v>25</v>
      </c>
      <c r="M1704" s="6" t="s">
        <v>185</v>
      </c>
      <c r="N1704" s="7" t="s">
        <v>185</v>
      </c>
      <c r="O1704" s="6" t="s">
        <v>185</v>
      </c>
      <c r="P1704" s="8" t="s">
        <v>185</v>
      </c>
      <c r="Q1704" s="9" t="s">
        <v>185</v>
      </c>
      <c r="R1704" s="6" t="s">
        <v>185</v>
      </c>
      <c r="S1704" s="28" t="s">
        <v>185</v>
      </c>
      <c r="T1704" s="29" t="s">
        <v>185</v>
      </c>
      <c r="U1704" s="30" t="s">
        <v>185</v>
      </c>
      <c r="V1704" s="1" t="s">
        <v>185</v>
      </c>
    </row>
    <row r="1705" customFormat="false" ht="12" hidden="false" customHeight="false" outlineLevel="0" collapsed="false">
      <c r="A1705" s="1" t="n">
        <v>2446</v>
      </c>
      <c r="B1705" s="1" t="n">
        <v>2443</v>
      </c>
      <c r="C1705" s="2" t="s">
        <v>2399</v>
      </c>
      <c r="D1705" s="0" t="s">
        <v>1072</v>
      </c>
      <c r="E1705" s="3" t="s">
        <v>21</v>
      </c>
      <c r="F1705" s="20" t="n">
        <v>87</v>
      </c>
      <c r="G1705" s="5" t="s">
        <v>110</v>
      </c>
      <c r="H1705" s="0" t="s">
        <v>2468</v>
      </c>
      <c r="I1705" s="0" t="s">
        <v>2467</v>
      </c>
      <c r="J1705" s="1" t="s">
        <v>24</v>
      </c>
      <c r="K1705" s="1" t="s">
        <v>25</v>
      </c>
      <c r="M1705" s="6" t="s">
        <v>185</v>
      </c>
      <c r="N1705" s="7" t="s">
        <v>185</v>
      </c>
      <c r="O1705" s="6" t="s">
        <v>185</v>
      </c>
      <c r="P1705" s="8" t="s">
        <v>185</v>
      </c>
      <c r="Q1705" s="9" t="s">
        <v>185</v>
      </c>
      <c r="R1705" s="6" t="s">
        <v>185</v>
      </c>
      <c r="S1705" s="28" t="s">
        <v>185</v>
      </c>
      <c r="T1705" s="29" t="s">
        <v>185</v>
      </c>
      <c r="U1705" s="30" t="s">
        <v>185</v>
      </c>
      <c r="V1705" s="1" t="s">
        <v>185</v>
      </c>
    </row>
    <row r="1706" customFormat="false" ht="12" hidden="false" customHeight="false" outlineLevel="0" collapsed="false">
      <c r="A1706" s="1" t="n">
        <v>2447</v>
      </c>
      <c r="B1706" s="1" t="n">
        <v>2444</v>
      </c>
      <c r="C1706" s="2" t="s">
        <v>2399</v>
      </c>
      <c r="D1706" s="0" t="s">
        <v>1072</v>
      </c>
      <c r="E1706" s="3" t="s">
        <v>21</v>
      </c>
      <c r="F1706" s="20" t="n">
        <v>87</v>
      </c>
      <c r="G1706" s="5" t="s">
        <v>110</v>
      </c>
      <c r="H1706" s="0" t="s">
        <v>2469</v>
      </c>
      <c r="I1706" s="0" t="s">
        <v>2467</v>
      </c>
      <c r="J1706" s="1" t="s">
        <v>24</v>
      </c>
      <c r="K1706" s="1" t="s">
        <v>25</v>
      </c>
      <c r="M1706" s="6" t="s">
        <v>185</v>
      </c>
      <c r="N1706" s="7" t="s">
        <v>185</v>
      </c>
      <c r="O1706" s="6" t="s">
        <v>185</v>
      </c>
      <c r="P1706" s="8" t="s">
        <v>185</v>
      </c>
      <c r="Q1706" s="9" t="s">
        <v>185</v>
      </c>
      <c r="R1706" s="6" t="s">
        <v>185</v>
      </c>
      <c r="S1706" s="28" t="s">
        <v>185</v>
      </c>
      <c r="T1706" s="29" t="s">
        <v>185</v>
      </c>
      <c r="U1706" s="30" t="s">
        <v>185</v>
      </c>
      <c r="V1706" s="1" t="s">
        <v>185</v>
      </c>
    </row>
    <row r="1707" customFormat="false" ht="12" hidden="false" customHeight="false" outlineLevel="0" collapsed="false">
      <c r="A1707" s="1" t="n">
        <v>2448</v>
      </c>
      <c r="B1707" s="1" t="n">
        <v>2445</v>
      </c>
      <c r="C1707" s="2" t="s">
        <v>2399</v>
      </c>
      <c r="D1707" s="0" t="s">
        <v>1072</v>
      </c>
      <c r="E1707" s="3" t="s">
        <v>21</v>
      </c>
      <c r="F1707" s="20" t="n">
        <v>87</v>
      </c>
      <c r="G1707" s="5" t="s">
        <v>110</v>
      </c>
      <c r="H1707" s="0" t="s">
        <v>2470</v>
      </c>
      <c r="I1707" s="0" t="s">
        <v>2467</v>
      </c>
      <c r="J1707" s="1" t="s">
        <v>24</v>
      </c>
      <c r="K1707" s="1" t="s">
        <v>25</v>
      </c>
      <c r="M1707" s="6" t="s">
        <v>185</v>
      </c>
      <c r="N1707" s="7" t="s">
        <v>185</v>
      </c>
      <c r="O1707" s="6" t="s">
        <v>185</v>
      </c>
      <c r="P1707" s="8" t="s">
        <v>185</v>
      </c>
      <c r="Q1707" s="9" t="s">
        <v>185</v>
      </c>
      <c r="R1707" s="6" t="s">
        <v>185</v>
      </c>
      <c r="S1707" s="28" t="s">
        <v>185</v>
      </c>
      <c r="T1707" s="29" t="s">
        <v>185</v>
      </c>
      <c r="U1707" s="30" t="s">
        <v>185</v>
      </c>
      <c r="V1707" s="1" t="s">
        <v>185</v>
      </c>
    </row>
    <row r="1708" customFormat="false" ht="12" hidden="false" customHeight="false" outlineLevel="0" collapsed="false">
      <c r="A1708" s="1" t="n">
        <v>2449</v>
      </c>
      <c r="B1708" s="1" t="n">
        <v>2446</v>
      </c>
      <c r="C1708" s="2" t="s">
        <v>2399</v>
      </c>
      <c r="D1708" s="0" t="s">
        <v>1072</v>
      </c>
      <c r="E1708" s="3" t="s">
        <v>21</v>
      </c>
      <c r="F1708" s="20" t="n">
        <v>87</v>
      </c>
      <c r="G1708" s="5" t="s">
        <v>110</v>
      </c>
      <c r="H1708" s="0" t="s">
        <v>2471</v>
      </c>
      <c r="I1708" s="0" t="s">
        <v>2467</v>
      </c>
      <c r="J1708" s="1" t="s">
        <v>24</v>
      </c>
      <c r="K1708" s="1" t="s">
        <v>25</v>
      </c>
      <c r="M1708" s="6" t="s">
        <v>185</v>
      </c>
      <c r="N1708" s="7" t="s">
        <v>185</v>
      </c>
      <c r="O1708" s="6" t="s">
        <v>185</v>
      </c>
      <c r="P1708" s="8" t="s">
        <v>185</v>
      </c>
      <c r="Q1708" s="9" t="s">
        <v>185</v>
      </c>
      <c r="R1708" s="6" t="s">
        <v>185</v>
      </c>
      <c r="S1708" s="28" t="s">
        <v>185</v>
      </c>
      <c r="T1708" s="29" t="s">
        <v>185</v>
      </c>
      <c r="U1708" s="30" t="s">
        <v>185</v>
      </c>
      <c r="V1708" s="1" t="s">
        <v>185</v>
      </c>
    </row>
    <row r="1709" customFormat="false" ht="12" hidden="false" customHeight="false" outlineLevel="0" collapsed="false">
      <c r="A1709" s="1" t="n">
        <v>2450</v>
      </c>
      <c r="B1709" s="1" t="n">
        <v>2447</v>
      </c>
      <c r="C1709" s="2" t="s">
        <v>2399</v>
      </c>
      <c r="D1709" s="0" t="s">
        <v>2472</v>
      </c>
      <c r="E1709" s="3" t="s">
        <v>21</v>
      </c>
      <c r="F1709" s="20" t="n">
        <v>88</v>
      </c>
      <c r="H1709" s="0" t="s">
        <v>2473</v>
      </c>
      <c r="I1709" s="0" t="s">
        <v>2474</v>
      </c>
      <c r="J1709" s="1" t="s">
        <v>24</v>
      </c>
      <c r="K1709" s="1" t="s">
        <v>25</v>
      </c>
      <c r="M1709" s="6" t="n">
        <v>4700</v>
      </c>
      <c r="N1709" s="7" t="n">
        <v>7.1</v>
      </c>
      <c r="O1709" s="6" t="n">
        <f aca="false">M1709*(N1709/100)</f>
        <v>333.7</v>
      </c>
      <c r="P1709" s="8" t="n">
        <v>10300</v>
      </c>
      <c r="Q1709" s="9" t="n">
        <v>4.7</v>
      </c>
      <c r="R1709" s="6" t="n">
        <f aca="false">P1709*(Q1709/100)</f>
        <v>484.1</v>
      </c>
      <c r="S1709" s="21" t="n">
        <f aca="false">1-(M1709/P1709)</f>
        <v>0.54368932038835</v>
      </c>
      <c r="T1709" s="22" t="n">
        <f aca="false">1-(N1709/Q1709)</f>
        <v>-0.51063829787234</v>
      </c>
      <c r="U1709" s="23" t="n">
        <f aca="false">M1709+(O1709*12)</f>
        <v>8704.4</v>
      </c>
      <c r="V1709" s="24" t="n">
        <f aca="false">P1709+(R1709*12)</f>
        <v>16109.2</v>
      </c>
    </row>
    <row r="1710" customFormat="false" ht="12" hidden="false" customHeight="false" outlineLevel="0" collapsed="false">
      <c r="A1710" s="1" t="n">
        <v>2451</v>
      </c>
      <c r="B1710" s="1" t="n">
        <v>2448</v>
      </c>
      <c r="C1710" s="2" t="s">
        <v>2399</v>
      </c>
      <c r="D1710" s="0" t="s">
        <v>2472</v>
      </c>
      <c r="E1710" s="3" t="s">
        <v>21</v>
      </c>
      <c r="F1710" s="20" t="n">
        <v>88</v>
      </c>
      <c r="H1710" s="0" t="s">
        <v>2475</v>
      </c>
      <c r="I1710" s="0" t="s">
        <v>2476</v>
      </c>
      <c r="J1710" s="1" t="s">
        <v>24</v>
      </c>
      <c r="K1710" s="1" t="s">
        <v>25</v>
      </c>
      <c r="M1710" s="6" t="n">
        <v>4700</v>
      </c>
      <c r="N1710" s="7" t="n">
        <v>7.1</v>
      </c>
      <c r="O1710" s="6" t="n">
        <f aca="false">M1710*(N1710/100)</f>
        <v>333.7</v>
      </c>
      <c r="P1710" s="8" t="n">
        <v>6100</v>
      </c>
      <c r="Q1710" s="9" t="n">
        <v>6.9</v>
      </c>
      <c r="R1710" s="6" t="n">
        <f aca="false">P1710*(Q1710/100)</f>
        <v>420.9</v>
      </c>
      <c r="S1710" s="21" t="n">
        <f aca="false">1-(M1710/P1710)</f>
        <v>0.229508196721312</v>
      </c>
      <c r="T1710" s="22" t="n">
        <f aca="false">1-(N1710/Q1710)</f>
        <v>-0.0289855072463767</v>
      </c>
      <c r="U1710" s="23" t="n">
        <f aca="false">M1710+(O1710*12)</f>
        <v>8704.4</v>
      </c>
      <c r="V1710" s="24" t="n">
        <f aca="false">P1710+(R1710*12)</f>
        <v>11150.8</v>
      </c>
    </row>
    <row r="1711" customFormat="false" ht="12" hidden="false" customHeight="false" outlineLevel="0" collapsed="false">
      <c r="A1711" s="1" t="n">
        <v>2452</v>
      </c>
      <c r="B1711" s="1" t="n">
        <v>2449</v>
      </c>
      <c r="C1711" s="2" t="s">
        <v>2399</v>
      </c>
      <c r="D1711" s="0" t="s">
        <v>2472</v>
      </c>
      <c r="E1711" s="3" t="s">
        <v>21</v>
      </c>
      <c r="F1711" s="20" t="n">
        <v>88</v>
      </c>
      <c r="H1711" s="0" t="s">
        <v>2477</v>
      </c>
      <c r="I1711" s="0" t="s">
        <v>40</v>
      </c>
      <c r="J1711" s="1" t="s">
        <v>24</v>
      </c>
      <c r="K1711" s="1" t="s">
        <v>25</v>
      </c>
      <c r="M1711" s="6" t="n">
        <v>7700</v>
      </c>
      <c r="N1711" s="7" t="n">
        <v>5.6</v>
      </c>
      <c r="O1711" s="6" t="n">
        <f aca="false">M1711*(N1711/100)</f>
        <v>431.2</v>
      </c>
      <c r="P1711" s="8" t="n">
        <v>14700</v>
      </c>
      <c r="Q1711" s="9" t="n">
        <v>6.7</v>
      </c>
      <c r="R1711" s="6" t="n">
        <f aca="false">P1711*(Q1711/100)</f>
        <v>984.9</v>
      </c>
      <c r="S1711" s="21" t="n">
        <f aca="false">1-(M1711/P1711)</f>
        <v>0.476190476190476</v>
      </c>
      <c r="T1711" s="22" t="n">
        <f aca="false">1-(N1711/Q1711)</f>
        <v>0.164179104477612</v>
      </c>
      <c r="U1711" s="23" t="n">
        <f aca="false">M1711+(O1711*12)</f>
        <v>12874.4</v>
      </c>
      <c r="V1711" s="24" t="n">
        <f aca="false">P1711+(R1711*12)</f>
        <v>26518.8</v>
      </c>
    </row>
    <row r="1712" customFormat="false" ht="12" hidden="false" customHeight="false" outlineLevel="0" collapsed="false">
      <c r="A1712" s="1" t="n">
        <v>2453</v>
      </c>
      <c r="B1712" s="1" t="n">
        <v>2450</v>
      </c>
      <c r="C1712" s="2" t="s">
        <v>2399</v>
      </c>
      <c r="D1712" s="0" t="s">
        <v>2472</v>
      </c>
      <c r="E1712" s="3" t="s">
        <v>21</v>
      </c>
      <c r="F1712" s="20" t="n">
        <v>88</v>
      </c>
      <c r="H1712" s="0" t="s">
        <v>2478</v>
      </c>
      <c r="I1712" s="0" t="s">
        <v>40</v>
      </c>
      <c r="J1712" s="1" t="s">
        <v>24</v>
      </c>
      <c r="K1712" s="1" t="s">
        <v>25</v>
      </c>
      <c r="M1712" s="6" t="n">
        <v>7700</v>
      </c>
      <c r="N1712" s="7" t="n">
        <v>5.6</v>
      </c>
      <c r="O1712" s="6" t="n">
        <f aca="false">M1712*(N1712/100)</f>
        <v>431.2</v>
      </c>
      <c r="P1712" s="8" t="n">
        <v>7700</v>
      </c>
      <c r="Q1712" s="9" t="n">
        <v>5.6</v>
      </c>
      <c r="R1712" s="6" t="n">
        <f aca="false">P1712*(Q1712/100)</f>
        <v>431.2</v>
      </c>
      <c r="S1712" s="21" t="n">
        <f aca="false">1-(M1712/P1712)</f>
        <v>0</v>
      </c>
      <c r="T1712" s="22" t="n">
        <f aca="false">1-(N1712/Q1712)</f>
        <v>0</v>
      </c>
      <c r="U1712" s="23" t="n">
        <f aca="false">M1712+(O1712*12)</f>
        <v>12874.4</v>
      </c>
      <c r="V1712" s="24" t="n">
        <f aca="false">P1712+(R1712*12)</f>
        <v>12874.4</v>
      </c>
    </row>
    <row r="1713" customFormat="false" ht="12" hidden="false" customHeight="false" outlineLevel="0" collapsed="false">
      <c r="A1713" s="1" t="n">
        <v>2454</v>
      </c>
      <c r="B1713" s="1" t="n">
        <v>2451</v>
      </c>
      <c r="C1713" s="2" t="s">
        <v>2399</v>
      </c>
      <c r="D1713" s="0" t="s">
        <v>2472</v>
      </c>
      <c r="E1713" s="3" t="s">
        <v>21</v>
      </c>
      <c r="F1713" s="20" t="n">
        <v>88</v>
      </c>
      <c r="H1713" s="0" t="s">
        <v>428</v>
      </c>
      <c r="I1713" s="0" t="s">
        <v>40</v>
      </c>
      <c r="J1713" s="1" t="s">
        <v>24</v>
      </c>
      <c r="K1713" s="1" t="s">
        <v>25</v>
      </c>
      <c r="M1713" s="6" t="n">
        <v>15600</v>
      </c>
      <c r="N1713" s="7" t="n">
        <v>4.7</v>
      </c>
      <c r="O1713" s="6" t="n">
        <f aca="false">M1713*(N1713/100)</f>
        <v>733.2</v>
      </c>
      <c r="P1713" s="8" t="n">
        <v>15600</v>
      </c>
      <c r="Q1713" s="9" t="n">
        <v>4.7</v>
      </c>
      <c r="R1713" s="6" t="n">
        <f aca="false">P1713*(Q1713/100)</f>
        <v>733.2</v>
      </c>
      <c r="S1713" s="21" t="n">
        <f aca="false">1-(M1713/P1713)</f>
        <v>0</v>
      </c>
      <c r="T1713" s="22" t="n">
        <f aca="false">1-(N1713/Q1713)</f>
        <v>0</v>
      </c>
      <c r="U1713" s="23" t="n">
        <f aca="false">M1713+(O1713*12)</f>
        <v>24398.4</v>
      </c>
      <c r="V1713" s="24" t="n">
        <f aca="false">P1713+(R1713*12)</f>
        <v>24398.4</v>
      </c>
    </row>
    <row r="1714" customFormat="false" ht="12" hidden="false" customHeight="false" outlineLevel="0" collapsed="false">
      <c r="A1714" s="1" t="n">
        <v>2456</v>
      </c>
      <c r="B1714" s="1" t="n">
        <v>2453</v>
      </c>
      <c r="C1714" s="2" t="s">
        <v>2399</v>
      </c>
      <c r="D1714" s="0" t="s">
        <v>2472</v>
      </c>
      <c r="E1714" s="3" t="s">
        <v>21</v>
      </c>
      <c r="F1714" s="20" t="n">
        <v>88</v>
      </c>
      <c r="H1714" s="0" t="s">
        <v>2479</v>
      </c>
      <c r="I1714" s="0" t="s">
        <v>40</v>
      </c>
      <c r="J1714" s="1" t="s">
        <v>24</v>
      </c>
      <c r="K1714" s="1" t="s">
        <v>25</v>
      </c>
      <c r="M1714" s="6" t="n">
        <v>5700</v>
      </c>
      <c r="N1714" s="7" t="n">
        <v>4.5</v>
      </c>
      <c r="O1714" s="6" t="n">
        <f aca="false">M1714*(N1714/100)</f>
        <v>256.5</v>
      </c>
      <c r="P1714" s="8" t="n">
        <v>5800</v>
      </c>
      <c r="Q1714" s="9" t="n">
        <v>5.3</v>
      </c>
      <c r="R1714" s="6" t="n">
        <f aca="false">P1714*(Q1714/100)</f>
        <v>307.4</v>
      </c>
      <c r="S1714" s="21" t="n">
        <f aca="false">1-(M1714/P1714)</f>
        <v>0.0172413793103449</v>
      </c>
      <c r="T1714" s="22" t="n">
        <f aca="false">1-(N1714/Q1714)</f>
        <v>0.150943396226415</v>
      </c>
      <c r="U1714" s="23" t="n">
        <f aca="false">M1714+(O1714*12)</f>
        <v>8778</v>
      </c>
      <c r="V1714" s="24" t="n">
        <f aca="false">P1714+(R1714*12)</f>
        <v>9488.8</v>
      </c>
    </row>
    <row r="1715" customFormat="false" ht="12" hidden="false" customHeight="false" outlineLevel="0" collapsed="false">
      <c r="A1715" s="1" t="n">
        <v>2457</v>
      </c>
      <c r="B1715" s="1" t="n">
        <v>2454</v>
      </c>
      <c r="C1715" s="2" t="s">
        <v>2399</v>
      </c>
      <c r="D1715" s="0" t="s">
        <v>2472</v>
      </c>
      <c r="E1715" s="3" t="s">
        <v>21</v>
      </c>
      <c r="F1715" s="20" t="n">
        <v>88</v>
      </c>
      <c r="H1715" s="0" t="s">
        <v>2480</v>
      </c>
      <c r="I1715" s="0" t="s">
        <v>40</v>
      </c>
      <c r="J1715" s="1" t="s">
        <v>24</v>
      </c>
      <c r="K1715" s="1" t="s">
        <v>25</v>
      </c>
      <c r="M1715" s="6" t="n">
        <v>5800</v>
      </c>
      <c r="N1715" s="7" t="n">
        <v>5.3</v>
      </c>
      <c r="O1715" s="6" t="n">
        <f aca="false">M1715*(N1715/100)</f>
        <v>307.4</v>
      </c>
      <c r="P1715" s="8" t="n">
        <v>5800</v>
      </c>
      <c r="Q1715" s="9" t="n">
        <v>5.3</v>
      </c>
      <c r="R1715" s="6" t="n">
        <f aca="false">P1715*(Q1715/100)</f>
        <v>307.4</v>
      </c>
      <c r="S1715" s="21" t="n">
        <f aca="false">1-(M1715/P1715)</f>
        <v>0</v>
      </c>
      <c r="T1715" s="22" t="n">
        <f aca="false">1-(N1715/Q1715)</f>
        <v>0</v>
      </c>
      <c r="U1715" s="23" t="n">
        <f aca="false">M1715+(O1715*12)</f>
        <v>9488.8</v>
      </c>
      <c r="V1715" s="24" t="n">
        <f aca="false">P1715+(R1715*12)</f>
        <v>9488.8</v>
      </c>
    </row>
    <row r="1716" customFormat="false" ht="12" hidden="false" customHeight="false" outlineLevel="0" collapsed="false">
      <c r="A1716" s="1" t="n">
        <v>2460</v>
      </c>
      <c r="B1716" s="1" t="n">
        <v>2457</v>
      </c>
      <c r="C1716" s="2" t="s">
        <v>2399</v>
      </c>
      <c r="D1716" s="0" t="s">
        <v>2472</v>
      </c>
      <c r="E1716" s="3" t="s">
        <v>21</v>
      </c>
      <c r="F1716" s="20" t="n">
        <v>88</v>
      </c>
      <c r="H1716" s="0" t="s">
        <v>2481</v>
      </c>
      <c r="I1716" s="0" t="s">
        <v>2482</v>
      </c>
      <c r="J1716" s="1" t="s">
        <v>24</v>
      </c>
      <c r="K1716" s="1" t="s">
        <v>25</v>
      </c>
      <c r="M1716" s="6" t="n">
        <v>3700</v>
      </c>
      <c r="N1716" s="7" t="n">
        <v>5.9</v>
      </c>
      <c r="O1716" s="6" t="n">
        <f aca="false">M1716*(N1716/100)</f>
        <v>218.3</v>
      </c>
      <c r="P1716" s="8" t="n">
        <v>8500</v>
      </c>
      <c r="Q1716" s="9" t="n">
        <v>6.5</v>
      </c>
      <c r="R1716" s="6" t="n">
        <f aca="false">P1716*(Q1716/100)</f>
        <v>552.5</v>
      </c>
      <c r="S1716" s="21" t="n">
        <f aca="false">1-(M1716/P1716)</f>
        <v>0.564705882352941</v>
      </c>
      <c r="T1716" s="22" t="n">
        <f aca="false">1-(N1716/Q1716)</f>
        <v>0.0923076923076922</v>
      </c>
      <c r="U1716" s="23" t="n">
        <f aca="false">M1716+(O1716*12)</f>
        <v>6319.6</v>
      </c>
      <c r="V1716" s="24" t="n">
        <f aca="false">P1716+(R1716*12)</f>
        <v>15130</v>
      </c>
    </row>
    <row r="1717" customFormat="false" ht="12" hidden="false" customHeight="false" outlineLevel="0" collapsed="false">
      <c r="A1717" s="1" t="n">
        <v>2461</v>
      </c>
      <c r="B1717" s="1" t="n">
        <v>2458</v>
      </c>
      <c r="C1717" s="2" t="s">
        <v>2399</v>
      </c>
      <c r="D1717" s="0" t="s">
        <v>2472</v>
      </c>
      <c r="E1717" s="3" t="s">
        <v>21</v>
      </c>
      <c r="F1717" s="20" t="n">
        <v>88</v>
      </c>
      <c r="H1717" s="0" t="s">
        <v>2483</v>
      </c>
      <c r="I1717" s="0" t="s">
        <v>2484</v>
      </c>
      <c r="J1717" s="1" t="s">
        <v>24</v>
      </c>
      <c r="K1717" s="1" t="s">
        <v>25</v>
      </c>
      <c r="M1717" s="6" t="n">
        <v>3700</v>
      </c>
      <c r="N1717" s="7" t="n">
        <v>5.9</v>
      </c>
      <c r="O1717" s="6" t="n">
        <f aca="false">M1717*(N1717/100)</f>
        <v>218.3</v>
      </c>
      <c r="P1717" s="8" t="n">
        <v>3700</v>
      </c>
      <c r="Q1717" s="9" t="n">
        <v>5.9</v>
      </c>
      <c r="R1717" s="6" t="n">
        <f aca="false">P1717*(Q1717/100)</f>
        <v>218.3</v>
      </c>
      <c r="S1717" s="21" t="n">
        <f aca="false">1-(M1717/P1717)</f>
        <v>0</v>
      </c>
      <c r="T1717" s="22" t="n">
        <f aca="false">1-(N1717/Q1717)</f>
        <v>0</v>
      </c>
      <c r="U1717" s="23" t="n">
        <f aca="false">M1717+(O1717*12)</f>
        <v>6319.6</v>
      </c>
      <c r="V1717" s="24" t="n">
        <f aca="false">P1717+(R1717*12)</f>
        <v>6319.6</v>
      </c>
    </row>
    <row r="1718" customFormat="false" ht="12" hidden="false" customHeight="false" outlineLevel="0" collapsed="false">
      <c r="A1718" s="1" t="n">
        <v>2462</v>
      </c>
      <c r="B1718" s="1" t="n">
        <v>2459</v>
      </c>
      <c r="C1718" s="2" t="s">
        <v>2399</v>
      </c>
      <c r="D1718" s="0" t="s">
        <v>2472</v>
      </c>
      <c r="E1718" s="3" t="s">
        <v>21</v>
      </c>
      <c r="F1718" s="20" t="n">
        <v>88</v>
      </c>
      <c r="H1718" s="0" t="s">
        <v>2485</v>
      </c>
      <c r="I1718" s="0" t="s">
        <v>53</v>
      </c>
      <c r="J1718" s="1" t="s">
        <v>24</v>
      </c>
      <c r="K1718" s="1" t="s">
        <v>37</v>
      </c>
      <c r="M1718" s="6" t="n">
        <v>6900</v>
      </c>
      <c r="N1718" s="7" t="n">
        <v>5.3</v>
      </c>
      <c r="O1718" s="6" t="n">
        <f aca="false">M1718*(N1718/100)</f>
        <v>365.7</v>
      </c>
      <c r="P1718" s="8" t="n">
        <v>7200</v>
      </c>
      <c r="Q1718" s="9" t="n">
        <v>5.1</v>
      </c>
      <c r="R1718" s="6" t="n">
        <f aca="false">P1718*(Q1718/100)</f>
        <v>367.2</v>
      </c>
      <c r="S1718" s="21" t="n">
        <f aca="false">1-(M1718/P1718)</f>
        <v>0.0416666666666666</v>
      </c>
      <c r="T1718" s="22" t="n">
        <f aca="false">1-(N1718/Q1718)</f>
        <v>-0.0392156862745099</v>
      </c>
      <c r="U1718" s="23" t="n">
        <f aca="false">M1718+(O1718*12)</f>
        <v>11288.4</v>
      </c>
      <c r="V1718" s="24" t="n">
        <f aca="false">P1718+(R1718*12)</f>
        <v>11606.4</v>
      </c>
    </row>
    <row r="1719" customFormat="false" ht="12" hidden="false" customHeight="false" outlineLevel="0" collapsed="false">
      <c r="A1719" s="1" t="n">
        <v>2463</v>
      </c>
      <c r="B1719" s="1" t="n">
        <v>2460</v>
      </c>
      <c r="C1719" s="2" t="s">
        <v>2399</v>
      </c>
      <c r="D1719" s="0" t="s">
        <v>2472</v>
      </c>
      <c r="E1719" s="3" t="s">
        <v>21</v>
      </c>
      <c r="F1719" s="20" t="n">
        <v>88</v>
      </c>
      <c r="H1719" s="0" t="s">
        <v>2486</v>
      </c>
      <c r="I1719" s="0" t="s">
        <v>53</v>
      </c>
      <c r="J1719" s="1" t="s">
        <v>24</v>
      </c>
      <c r="K1719" s="1" t="s">
        <v>37</v>
      </c>
      <c r="M1719" s="6" t="n">
        <v>5600</v>
      </c>
      <c r="N1719" s="7" t="n">
        <v>8.4</v>
      </c>
      <c r="O1719" s="6" t="n">
        <f aca="false">M1719*(N1719/100)</f>
        <v>470.4</v>
      </c>
      <c r="P1719" s="8" t="n">
        <v>5600</v>
      </c>
      <c r="Q1719" s="9" t="n">
        <v>8.4</v>
      </c>
      <c r="R1719" s="6" t="n">
        <f aca="false">P1719*(Q1719/100)</f>
        <v>470.4</v>
      </c>
      <c r="S1719" s="21" t="n">
        <f aca="false">1-(M1719/P1719)</f>
        <v>0</v>
      </c>
      <c r="T1719" s="22" t="n">
        <f aca="false">1-(N1719/Q1719)</f>
        <v>0</v>
      </c>
      <c r="U1719" s="23" t="n">
        <f aca="false">M1719+(O1719*12)</f>
        <v>11244.8</v>
      </c>
      <c r="V1719" s="24" t="n">
        <f aca="false">P1719+(R1719*12)</f>
        <v>11244.8</v>
      </c>
    </row>
    <row r="1720" customFormat="false" ht="12" hidden="false" customHeight="false" outlineLevel="0" collapsed="false">
      <c r="A1720" s="1" t="n">
        <v>2464</v>
      </c>
      <c r="B1720" s="1" t="n">
        <v>2461</v>
      </c>
      <c r="C1720" s="2" t="s">
        <v>2399</v>
      </c>
      <c r="D1720" s="0" t="s">
        <v>2472</v>
      </c>
      <c r="E1720" s="3" t="s">
        <v>21</v>
      </c>
      <c r="F1720" s="20" t="n">
        <v>88</v>
      </c>
      <c r="H1720" s="0" t="s">
        <v>2487</v>
      </c>
      <c r="I1720" s="0" t="s">
        <v>53</v>
      </c>
      <c r="J1720" s="1" t="s">
        <v>24</v>
      </c>
      <c r="K1720" s="1" t="s">
        <v>37</v>
      </c>
      <c r="M1720" s="6" t="n">
        <v>3500</v>
      </c>
      <c r="N1720" s="7" t="n">
        <v>6.6</v>
      </c>
      <c r="O1720" s="6" t="n">
        <f aca="false">M1720*(N1720/100)</f>
        <v>231</v>
      </c>
      <c r="P1720" s="8" t="n">
        <v>4200</v>
      </c>
      <c r="Q1720" s="9" t="n">
        <v>6.8</v>
      </c>
      <c r="R1720" s="6" t="n">
        <f aca="false">P1720*(Q1720/100)</f>
        <v>285.6</v>
      </c>
      <c r="S1720" s="21" t="n">
        <f aca="false">1-(M1720/P1720)</f>
        <v>0.166666666666667</v>
      </c>
      <c r="T1720" s="22" t="n">
        <f aca="false">1-(N1720/Q1720)</f>
        <v>0.0294117647058824</v>
      </c>
      <c r="U1720" s="23" t="n">
        <f aca="false">M1720+(O1720*12)</f>
        <v>6272</v>
      </c>
      <c r="V1720" s="24" t="n">
        <f aca="false">P1720+(R1720*12)</f>
        <v>7627.2</v>
      </c>
    </row>
    <row r="1721" customFormat="false" ht="12" hidden="false" customHeight="false" outlineLevel="0" collapsed="false">
      <c r="A1721" s="1" t="n">
        <v>2465</v>
      </c>
      <c r="B1721" s="1" t="n">
        <v>2462</v>
      </c>
      <c r="C1721" s="2" t="s">
        <v>2399</v>
      </c>
      <c r="D1721" s="0" t="s">
        <v>2472</v>
      </c>
      <c r="E1721" s="3" t="s">
        <v>21</v>
      </c>
      <c r="F1721" s="20" t="n">
        <v>88</v>
      </c>
      <c r="H1721" s="0" t="s">
        <v>2488</v>
      </c>
      <c r="I1721" s="0" t="s">
        <v>53</v>
      </c>
      <c r="J1721" s="1" t="s">
        <v>24</v>
      </c>
      <c r="K1721" s="1" t="s">
        <v>37</v>
      </c>
      <c r="M1721" s="6" t="n">
        <v>5200</v>
      </c>
      <c r="N1721" s="7" t="n">
        <v>4</v>
      </c>
      <c r="O1721" s="6" t="n">
        <f aca="false">M1721*(N1721/100)</f>
        <v>208</v>
      </c>
      <c r="P1721" s="8" t="n">
        <v>6900</v>
      </c>
      <c r="Q1721" s="9" t="n">
        <v>5.2</v>
      </c>
      <c r="R1721" s="6" t="n">
        <f aca="false">P1721*(Q1721/100)</f>
        <v>358.8</v>
      </c>
      <c r="S1721" s="21" t="n">
        <f aca="false">1-(M1721/P1721)</f>
        <v>0.246376811594203</v>
      </c>
      <c r="T1721" s="22" t="n">
        <f aca="false">1-(N1721/Q1721)</f>
        <v>0.230769230769231</v>
      </c>
      <c r="U1721" s="23" t="n">
        <f aca="false">M1721+(O1721*12)</f>
        <v>7696</v>
      </c>
      <c r="V1721" s="24" t="n">
        <f aca="false">P1721+(R1721*12)</f>
        <v>11205.6</v>
      </c>
    </row>
    <row r="1722" customFormat="false" ht="12" hidden="false" customHeight="false" outlineLevel="0" collapsed="false">
      <c r="A1722" s="1" t="n">
        <v>2466</v>
      </c>
      <c r="B1722" s="1" t="n">
        <v>2463</v>
      </c>
      <c r="C1722" s="2" t="s">
        <v>2399</v>
      </c>
      <c r="D1722" s="0" t="s">
        <v>2472</v>
      </c>
      <c r="E1722" s="3" t="s">
        <v>21</v>
      </c>
      <c r="F1722" s="20" t="n">
        <v>88</v>
      </c>
      <c r="H1722" s="0" t="s">
        <v>2489</v>
      </c>
      <c r="I1722" s="0" t="s">
        <v>53</v>
      </c>
      <c r="J1722" s="1" t="s">
        <v>24</v>
      </c>
      <c r="K1722" s="1" t="s">
        <v>37</v>
      </c>
      <c r="M1722" s="6" t="n">
        <v>3500</v>
      </c>
      <c r="N1722" s="7" t="n">
        <v>6.6</v>
      </c>
      <c r="O1722" s="6" t="n">
        <f aca="false">M1722*(N1722/100)</f>
        <v>231</v>
      </c>
      <c r="P1722" s="8" t="n">
        <v>3500</v>
      </c>
      <c r="Q1722" s="9" t="n">
        <v>6.6</v>
      </c>
      <c r="R1722" s="6" t="n">
        <f aca="false">P1722*(Q1722/100)</f>
        <v>231</v>
      </c>
      <c r="S1722" s="21" t="n">
        <f aca="false">1-(M1722/P1722)</f>
        <v>0</v>
      </c>
      <c r="T1722" s="22" t="n">
        <f aca="false">1-(N1722/Q1722)</f>
        <v>0</v>
      </c>
      <c r="U1722" s="23" t="n">
        <f aca="false">M1722+(O1722*12)</f>
        <v>6272</v>
      </c>
      <c r="V1722" s="24" t="n">
        <f aca="false">P1722+(R1722*12)</f>
        <v>6272</v>
      </c>
    </row>
    <row r="1723" customFormat="false" ht="12" hidden="false" customHeight="false" outlineLevel="0" collapsed="false">
      <c r="A1723" s="1" t="n">
        <v>2467</v>
      </c>
      <c r="B1723" s="1" t="n">
        <v>2464</v>
      </c>
      <c r="C1723" s="2" t="s">
        <v>2399</v>
      </c>
      <c r="D1723" s="0" t="s">
        <v>2472</v>
      </c>
      <c r="E1723" s="3" t="s">
        <v>21</v>
      </c>
      <c r="F1723" s="20" t="n">
        <v>88</v>
      </c>
      <c r="H1723" s="0" t="s">
        <v>2490</v>
      </c>
      <c r="I1723" s="0" t="s">
        <v>51</v>
      </c>
      <c r="J1723" s="1" t="s">
        <v>24</v>
      </c>
      <c r="K1723" s="1" t="s">
        <v>37</v>
      </c>
      <c r="L1723" s="1" t="s">
        <v>8</v>
      </c>
      <c r="M1723" s="6" t="n">
        <v>5900</v>
      </c>
      <c r="N1723" s="7" t="n">
        <v>8.6</v>
      </c>
      <c r="O1723" s="6" t="n">
        <f aca="false">M1723*(N1723/100)</f>
        <v>507.4</v>
      </c>
      <c r="P1723" s="8" t="n">
        <v>5900</v>
      </c>
      <c r="Q1723" s="9" t="n">
        <v>8.6</v>
      </c>
      <c r="R1723" s="6" t="n">
        <f aca="false">P1723*(Q1723/100)</f>
        <v>507.4</v>
      </c>
      <c r="S1723" s="21" t="n">
        <f aca="false">1-(M1723/P1723)</f>
        <v>0</v>
      </c>
      <c r="T1723" s="22" t="n">
        <f aca="false">1-(N1723/Q1723)</f>
        <v>0</v>
      </c>
      <c r="U1723" s="23" t="n">
        <f aca="false">M1723+(O1723*12)</f>
        <v>11988.8</v>
      </c>
      <c r="V1723" s="24" t="n">
        <f aca="false">P1723+(R1723*12)</f>
        <v>11988.8</v>
      </c>
    </row>
    <row r="1724" customFormat="false" ht="12" hidden="false" customHeight="false" outlineLevel="0" collapsed="false">
      <c r="A1724" s="1" t="n">
        <v>2468</v>
      </c>
      <c r="B1724" s="1" t="n">
        <v>2465</v>
      </c>
      <c r="C1724" s="2" t="s">
        <v>2399</v>
      </c>
      <c r="D1724" s="0" t="s">
        <v>2472</v>
      </c>
      <c r="E1724" s="3" t="s">
        <v>21</v>
      </c>
      <c r="F1724" s="20" t="n">
        <v>88</v>
      </c>
      <c r="H1724" s="0" t="s">
        <v>2491</v>
      </c>
      <c r="I1724" s="0" t="s">
        <v>51</v>
      </c>
      <c r="J1724" s="1" t="s">
        <v>24</v>
      </c>
      <c r="K1724" s="1" t="s">
        <v>37</v>
      </c>
      <c r="L1724" s="1" t="s">
        <v>8</v>
      </c>
      <c r="M1724" s="6" t="n">
        <v>5900</v>
      </c>
      <c r="N1724" s="7" t="n">
        <v>8.6</v>
      </c>
      <c r="O1724" s="6" t="n">
        <f aca="false">M1724*(N1724/100)</f>
        <v>507.4</v>
      </c>
      <c r="P1724" s="8" t="n">
        <v>5900</v>
      </c>
      <c r="Q1724" s="9" t="n">
        <v>8.6</v>
      </c>
      <c r="R1724" s="6" t="n">
        <f aca="false">P1724*(Q1724/100)</f>
        <v>507.4</v>
      </c>
      <c r="S1724" s="21" t="n">
        <f aca="false">1-(M1724/P1724)</f>
        <v>0</v>
      </c>
      <c r="T1724" s="22" t="n">
        <f aca="false">1-(N1724/Q1724)</f>
        <v>0</v>
      </c>
      <c r="U1724" s="23" t="n">
        <f aca="false">M1724+(O1724*12)</f>
        <v>11988.8</v>
      </c>
      <c r="V1724" s="24" t="n">
        <f aca="false">P1724+(R1724*12)</f>
        <v>11988.8</v>
      </c>
    </row>
    <row r="1725" customFormat="false" ht="12" hidden="false" customHeight="false" outlineLevel="0" collapsed="false">
      <c r="A1725" s="1" t="n">
        <v>2469</v>
      </c>
      <c r="B1725" s="1" t="n">
        <v>2466</v>
      </c>
      <c r="C1725" s="2" t="s">
        <v>2399</v>
      </c>
      <c r="D1725" s="0" t="s">
        <v>2492</v>
      </c>
      <c r="E1725" s="3" t="s">
        <v>21</v>
      </c>
      <c r="F1725" s="20" t="n">
        <v>89</v>
      </c>
      <c r="H1725" s="0" t="s">
        <v>2493</v>
      </c>
      <c r="I1725" s="0" t="s">
        <v>40</v>
      </c>
      <c r="J1725" s="1" t="s">
        <v>24</v>
      </c>
      <c r="K1725" s="1" t="s">
        <v>25</v>
      </c>
      <c r="M1725" s="6" t="n">
        <v>7200</v>
      </c>
      <c r="N1725" s="7" t="n">
        <v>7.1</v>
      </c>
      <c r="O1725" s="6" t="n">
        <f aca="false">M1725*(N1725/100)</f>
        <v>511.2</v>
      </c>
      <c r="P1725" s="8" t="n">
        <v>8300</v>
      </c>
      <c r="Q1725" s="9" t="n">
        <v>4.5</v>
      </c>
      <c r="R1725" s="6" t="n">
        <f aca="false">P1725*(Q1725/100)</f>
        <v>373.5</v>
      </c>
      <c r="S1725" s="21" t="n">
        <f aca="false">1-(M1725/P1725)</f>
        <v>0.132530120481928</v>
      </c>
      <c r="T1725" s="22" t="n">
        <f aca="false">1-(N1725/Q1725)</f>
        <v>-0.577777777777778</v>
      </c>
      <c r="U1725" s="23" t="n">
        <f aca="false">M1725+(O1725*12)</f>
        <v>13334.4</v>
      </c>
      <c r="V1725" s="24" t="n">
        <f aca="false">P1725+(R1725*12)</f>
        <v>12782</v>
      </c>
    </row>
    <row r="1726" customFormat="false" ht="12" hidden="false" customHeight="false" outlineLevel="0" collapsed="false">
      <c r="A1726" s="1" t="n">
        <v>2470</v>
      </c>
      <c r="B1726" s="1" t="n">
        <v>2467</v>
      </c>
      <c r="C1726" s="2" t="s">
        <v>2399</v>
      </c>
      <c r="D1726" s="0" t="s">
        <v>2492</v>
      </c>
      <c r="E1726" s="3" t="s">
        <v>21</v>
      </c>
      <c r="F1726" s="20" t="n">
        <v>89</v>
      </c>
      <c r="H1726" s="0" t="s">
        <v>2494</v>
      </c>
      <c r="I1726" s="0" t="s">
        <v>2495</v>
      </c>
      <c r="J1726" s="1" t="s">
        <v>24</v>
      </c>
      <c r="K1726" s="1" t="s">
        <v>25</v>
      </c>
      <c r="M1726" s="6" t="n">
        <v>3700</v>
      </c>
      <c r="N1726" s="7" t="n">
        <v>12.4</v>
      </c>
      <c r="O1726" s="6" t="n">
        <f aca="false">M1726*(N1726/100)</f>
        <v>458.8</v>
      </c>
      <c r="P1726" s="8" t="n">
        <v>4500</v>
      </c>
      <c r="Q1726" s="9" t="n">
        <v>8.1</v>
      </c>
      <c r="R1726" s="6" t="n">
        <f aca="false">P1726*(Q1726/100)</f>
        <v>364.5</v>
      </c>
      <c r="S1726" s="21" t="n">
        <f aca="false">1-(M1726/P1726)</f>
        <v>0.177777777777778</v>
      </c>
      <c r="T1726" s="22" t="n">
        <f aca="false">1-(N1726/Q1726)</f>
        <v>-0.530864197530864</v>
      </c>
      <c r="U1726" s="23" t="n">
        <f aca="false">M1726+(O1726*12)</f>
        <v>9205.6</v>
      </c>
      <c r="V1726" s="24" t="n">
        <f aca="false">P1726+(R1726*12)</f>
        <v>8874</v>
      </c>
    </row>
    <row r="1727" customFormat="false" ht="12" hidden="false" customHeight="false" outlineLevel="0" collapsed="false">
      <c r="A1727" s="1" t="n">
        <v>2471</v>
      </c>
      <c r="B1727" s="1" t="n">
        <v>2468</v>
      </c>
      <c r="C1727" s="2" t="s">
        <v>2399</v>
      </c>
      <c r="D1727" s="0" t="s">
        <v>2492</v>
      </c>
      <c r="E1727" s="3" t="s">
        <v>21</v>
      </c>
      <c r="F1727" s="20" t="n">
        <v>89</v>
      </c>
      <c r="H1727" s="0" t="s">
        <v>2496</v>
      </c>
      <c r="I1727" s="0" t="s">
        <v>40</v>
      </c>
      <c r="J1727" s="1" t="s">
        <v>24</v>
      </c>
      <c r="K1727" s="1" t="s">
        <v>25</v>
      </c>
      <c r="M1727" s="6" t="n">
        <v>5000</v>
      </c>
      <c r="N1727" s="7" t="n">
        <v>6</v>
      </c>
      <c r="O1727" s="6" t="n">
        <f aca="false">M1727*(N1727/100)</f>
        <v>300</v>
      </c>
      <c r="P1727" s="8" t="n">
        <v>6600</v>
      </c>
      <c r="Q1727" s="9" t="n">
        <v>6.2</v>
      </c>
      <c r="R1727" s="6" t="n">
        <f aca="false">P1727*(Q1727/100)</f>
        <v>409.2</v>
      </c>
      <c r="S1727" s="21" t="n">
        <f aca="false">1-(M1727/P1727)</f>
        <v>0.242424242424242</v>
      </c>
      <c r="T1727" s="22" t="n">
        <f aca="false">1-(N1727/Q1727)</f>
        <v>0.0322580645161291</v>
      </c>
      <c r="U1727" s="23" t="n">
        <f aca="false">M1727+(O1727*12)</f>
        <v>8600</v>
      </c>
      <c r="V1727" s="24" t="n">
        <f aca="false">P1727+(R1727*12)</f>
        <v>11510.4</v>
      </c>
    </row>
    <row r="1728" customFormat="false" ht="12" hidden="false" customHeight="false" outlineLevel="0" collapsed="false">
      <c r="A1728" s="1" t="n">
        <v>2472</v>
      </c>
      <c r="B1728" s="1" t="n">
        <v>2469</v>
      </c>
      <c r="C1728" s="2" t="s">
        <v>2399</v>
      </c>
      <c r="D1728" s="0" t="s">
        <v>2492</v>
      </c>
      <c r="E1728" s="3" t="s">
        <v>21</v>
      </c>
      <c r="F1728" s="20" t="n">
        <v>89</v>
      </c>
      <c r="H1728" s="0" t="s">
        <v>2497</v>
      </c>
      <c r="I1728" s="0" t="s">
        <v>53</v>
      </c>
      <c r="J1728" s="1" t="s">
        <v>24</v>
      </c>
      <c r="K1728" s="1" t="s">
        <v>37</v>
      </c>
      <c r="M1728" s="6" t="n">
        <v>4500</v>
      </c>
      <c r="N1728" s="7" t="n">
        <v>8.1</v>
      </c>
      <c r="O1728" s="6" t="n">
        <f aca="false">M1728*(N1728/100)</f>
        <v>364.5</v>
      </c>
      <c r="P1728" s="8" t="n">
        <v>4500</v>
      </c>
      <c r="Q1728" s="9" t="n">
        <v>8.1</v>
      </c>
      <c r="R1728" s="6" t="n">
        <f aca="false">P1728*(Q1728/100)</f>
        <v>364.5</v>
      </c>
      <c r="S1728" s="21" t="n">
        <f aca="false">1-(M1728/P1728)</f>
        <v>0</v>
      </c>
      <c r="T1728" s="22" t="n">
        <f aca="false">1-(N1728/Q1728)</f>
        <v>0</v>
      </c>
      <c r="U1728" s="23" t="n">
        <f aca="false">M1728+(O1728*12)</f>
        <v>8874</v>
      </c>
      <c r="V1728" s="24" t="n">
        <f aca="false">P1728+(R1728*12)</f>
        <v>8874</v>
      </c>
    </row>
    <row r="1729" customFormat="false" ht="12" hidden="false" customHeight="false" outlineLevel="0" collapsed="false">
      <c r="A1729" s="1" t="n">
        <v>2474</v>
      </c>
      <c r="B1729" s="1" t="n">
        <v>2471</v>
      </c>
      <c r="C1729" s="2" t="s">
        <v>2399</v>
      </c>
      <c r="D1729" s="0" t="s">
        <v>2498</v>
      </c>
      <c r="E1729" s="3" t="s">
        <v>21</v>
      </c>
      <c r="F1729" s="20" t="n">
        <v>90</v>
      </c>
      <c r="G1729" s="5" t="s">
        <v>110</v>
      </c>
      <c r="H1729" s="0" t="s">
        <v>2499</v>
      </c>
      <c r="I1729" s="0" t="s">
        <v>2500</v>
      </c>
      <c r="J1729" s="1" t="s">
        <v>24</v>
      </c>
      <c r="K1729" s="1" t="s">
        <v>25</v>
      </c>
      <c r="M1729" s="6" t="s">
        <v>185</v>
      </c>
      <c r="N1729" s="7" t="s">
        <v>185</v>
      </c>
      <c r="O1729" s="6" t="s">
        <v>185</v>
      </c>
      <c r="P1729" s="8" t="s">
        <v>185</v>
      </c>
      <c r="Q1729" s="9" t="s">
        <v>185</v>
      </c>
      <c r="R1729" s="6" t="s">
        <v>185</v>
      </c>
      <c r="S1729" s="28" t="s">
        <v>185</v>
      </c>
      <c r="T1729" s="29" t="s">
        <v>185</v>
      </c>
      <c r="U1729" s="30" t="s">
        <v>185</v>
      </c>
      <c r="V1729" s="1" t="s">
        <v>185</v>
      </c>
    </row>
    <row r="1730" customFormat="false" ht="12" hidden="false" customHeight="false" outlineLevel="0" collapsed="false">
      <c r="A1730" s="1" t="n">
        <v>2475</v>
      </c>
      <c r="B1730" s="1" t="n">
        <v>2472</v>
      </c>
      <c r="C1730" s="2" t="s">
        <v>2399</v>
      </c>
      <c r="D1730" s="0" t="s">
        <v>2498</v>
      </c>
      <c r="E1730" s="3" t="s">
        <v>21</v>
      </c>
      <c r="F1730" s="20" t="n">
        <v>90</v>
      </c>
      <c r="G1730" s="5" t="s">
        <v>110</v>
      </c>
      <c r="H1730" s="0" t="s">
        <v>2501</v>
      </c>
      <c r="I1730" s="0" t="s">
        <v>2500</v>
      </c>
      <c r="J1730" s="1" t="s">
        <v>24</v>
      </c>
      <c r="K1730" s="1" t="s">
        <v>25</v>
      </c>
      <c r="M1730" s="6" t="s">
        <v>185</v>
      </c>
      <c r="N1730" s="7" t="s">
        <v>185</v>
      </c>
      <c r="O1730" s="6" t="s">
        <v>185</v>
      </c>
      <c r="P1730" s="8" t="s">
        <v>185</v>
      </c>
      <c r="Q1730" s="9" t="s">
        <v>185</v>
      </c>
      <c r="R1730" s="6" t="s">
        <v>185</v>
      </c>
      <c r="S1730" s="28" t="s">
        <v>185</v>
      </c>
      <c r="T1730" s="29" t="s">
        <v>185</v>
      </c>
      <c r="U1730" s="30" t="s">
        <v>185</v>
      </c>
      <c r="V1730" s="1" t="s">
        <v>185</v>
      </c>
    </row>
    <row r="1731" customFormat="false" ht="12" hidden="false" customHeight="false" outlineLevel="0" collapsed="false">
      <c r="A1731" s="1" t="n">
        <v>2476</v>
      </c>
      <c r="B1731" s="1" t="n">
        <v>2473</v>
      </c>
      <c r="C1731" s="2" t="s">
        <v>2399</v>
      </c>
      <c r="D1731" s="0" t="s">
        <v>2498</v>
      </c>
      <c r="E1731" s="3" t="s">
        <v>21</v>
      </c>
      <c r="F1731" s="20" t="n">
        <v>90</v>
      </c>
      <c r="G1731" s="5" t="s">
        <v>110</v>
      </c>
      <c r="H1731" s="0" t="s">
        <v>2502</v>
      </c>
      <c r="I1731" s="0" t="s">
        <v>2500</v>
      </c>
      <c r="J1731" s="1" t="s">
        <v>24</v>
      </c>
      <c r="K1731" s="1" t="s">
        <v>25</v>
      </c>
      <c r="M1731" s="6" t="s">
        <v>185</v>
      </c>
      <c r="N1731" s="7" t="s">
        <v>185</v>
      </c>
      <c r="O1731" s="6" t="s">
        <v>185</v>
      </c>
      <c r="P1731" s="8" t="s">
        <v>185</v>
      </c>
      <c r="Q1731" s="9" t="s">
        <v>185</v>
      </c>
      <c r="R1731" s="6" t="s">
        <v>185</v>
      </c>
      <c r="S1731" s="28" t="s">
        <v>185</v>
      </c>
      <c r="T1731" s="29" t="s">
        <v>185</v>
      </c>
      <c r="U1731" s="30" t="s">
        <v>185</v>
      </c>
      <c r="V1731" s="1" t="s">
        <v>185</v>
      </c>
    </row>
    <row r="1732" customFormat="false" ht="12" hidden="false" customHeight="false" outlineLevel="0" collapsed="false">
      <c r="A1732" s="1" t="n">
        <v>2477</v>
      </c>
      <c r="B1732" s="1" t="n">
        <v>2474</v>
      </c>
      <c r="C1732" s="2" t="s">
        <v>2399</v>
      </c>
      <c r="D1732" s="0" t="s">
        <v>2498</v>
      </c>
      <c r="E1732" s="3" t="s">
        <v>21</v>
      </c>
      <c r="F1732" s="20" t="n">
        <v>90</v>
      </c>
      <c r="G1732" s="5" t="s">
        <v>110</v>
      </c>
      <c r="H1732" s="0" t="s">
        <v>2503</v>
      </c>
      <c r="I1732" s="0" t="s">
        <v>2500</v>
      </c>
      <c r="J1732" s="1" t="s">
        <v>24</v>
      </c>
      <c r="K1732" s="1" t="s">
        <v>25</v>
      </c>
      <c r="M1732" s="6" t="n">
        <v>3500</v>
      </c>
      <c r="N1732" s="7" t="n">
        <v>6.6</v>
      </c>
      <c r="O1732" s="6" t="n">
        <f aca="false">M1732*(N1732/100)</f>
        <v>231</v>
      </c>
      <c r="P1732" s="8" t="n">
        <v>3500</v>
      </c>
      <c r="Q1732" s="9" t="n">
        <v>6.6</v>
      </c>
      <c r="R1732" s="6" t="n">
        <f aca="false">P1732*(Q1732/100)</f>
        <v>231</v>
      </c>
      <c r="S1732" s="21" t="n">
        <f aca="false">1-(M1732/P1732)</f>
        <v>0</v>
      </c>
      <c r="T1732" s="22" t="n">
        <f aca="false">1-(N1732/Q1732)</f>
        <v>0</v>
      </c>
      <c r="U1732" s="23" t="n">
        <f aca="false">M1732+(O1732*12)</f>
        <v>6272</v>
      </c>
      <c r="V1732" s="24" t="n">
        <f aca="false">P1732+(R1732*12)</f>
        <v>6272</v>
      </c>
    </row>
    <row r="1733" customFormat="false" ht="12" hidden="false" customHeight="false" outlineLevel="0" collapsed="false">
      <c r="A1733" s="1" t="n">
        <v>2479</v>
      </c>
      <c r="B1733" s="1" t="n">
        <v>2476</v>
      </c>
      <c r="C1733" s="2" t="s">
        <v>2399</v>
      </c>
      <c r="D1733" s="0" t="s">
        <v>2075</v>
      </c>
      <c r="E1733" s="3" t="s">
        <v>21</v>
      </c>
      <c r="F1733" s="20" t="n">
        <v>93</v>
      </c>
      <c r="H1733" s="0" t="s">
        <v>2504</v>
      </c>
      <c r="I1733" s="0" t="s">
        <v>40</v>
      </c>
      <c r="J1733" s="1" t="s">
        <v>24</v>
      </c>
      <c r="K1733" s="1" t="s">
        <v>25</v>
      </c>
      <c r="M1733" s="6" t="n">
        <v>8100</v>
      </c>
      <c r="N1733" s="7" t="n">
        <v>9.4</v>
      </c>
      <c r="O1733" s="6" t="n">
        <f aca="false">M1733*(N1733/100)</f>
        <v>761.4</v>
      </c>
      <c r="P1733" s="8" t="n">
        <v>9600</v>
      </c>
      <c r="Q1733" s="9" t="n">
        <v>8.3</v>
      </c>
      <c r="R1733" s="6" t="n">
        <f aca="false">P1733*(Q1733/100)</f>
        <v>796.8</v>
      </c>
      <c r="S1733" s="21" t="n">
        <f aca="false">1-(M1733/P1733)</f>
        <v>0.15625</v>
      </c>
      <c r="T1733" s="22" t="n">
        <f aca="false">1-(N1733/Q1733)</f>
        <v>-0.132530120481928</v>
      </c>
      <c r="U1733" s="23" t="n">
        <f aca="false">M1733+(O1733*12)</f>
        <v>17236.8</v>
      </c>
      <c r="V1733" s="24" t="n">
        <f aca="false">P1733+(R1733*12)</f>
        <v>19161.6</v>
      </c>
    </row>
    <row r="1734" customFormat="false" ht="12" hidden="false" customHeight="false" outlineLevel="0" collapsed="false">
      <c r="A1734" s="1" t="n">
        <v>2480</v>
      </c>
      <c r="B1734" s="1" t="n">
        <v>2477</v>
      </c>
      <c r="C1734" s="2" t="s">
        <v>2399</v>
      </c>
      <c r="D1734" s="0" t="s">
        <v>2075</v>
      </c>
      <c r="E1734" s="3" t="s">
        <v>21</v>
      </c>
      <c r="F1734" s="20" t="n">
        <v>93</v>
      </c>
      <c r="H1734" s="0" t="s">
        <v>2505</v>
      </c>
      <c r="I1734" s="0" t="s">
        <v>40</v>
      </c>
      <c r="J1734" s="1" t="s">
        <v>24</v>
      </c>
      <c r="K1734" s="1" t="s">
        <v>25</v>
      </c>
      <c r="M1734" s="6" t="n">
        <v>8100</v>
      </c>
      <c r="N1734" s="7" t="n">
        <v>9.4</v>
      </c>
      <c r="O1734" s="6" t="n">
        <f aca="false">M1734*(N1734/100)</f>
        <v>761.4</v>
      </c>
      <c r="P1734" s="8" t="n">
        <v>9600</v>
      </c>
      <c r="Q1734" s="9" t="n">
        <v>8.3</v>
      </c>
      <c r="R1734" s="6" t="n">
        <f aca="false">P1734*(Q1734/100)</f>
        <v>796.8</v>
      </c>
      <c r="S1734" s="21" t="n">
        <f aca="false">1-(M1734/P1734)</f>
        <v>0.15625</v>
      </c>
      <c r="T1734" s="22" t="n">
        <f aca="false">1-(N1734/Q1734)</f>
        <v>-0.132530120481928</v>
      </c>
      <c r="U1734" s="23" t="n">
        <f aca="false">M1734+(O1734*12)</f>
        <v>17236.8</v>
      </c>
      <c r="V1734" s="24" t="n">
        <f aca="false">P1734+(R1734*12)</f>
        <v>19161.6</v>
      </c>
    </row>
    <row r="1735" customFormat="false" ht="12" hidden="false" customHeight="false" outlineLevel="0" collapsed="false">
      <c r="A1735" s="1" t="n">
        <v>2481</v>
      </c>
      <c r="B1735" s="1" t="n">
        <v>2478</v>
      </c>
      <c r="C1735" s="2" t="s">
        <v>2399</v>
      </c>
      <c r="D1735" s="0" t="s">
        <v>2075</v>
      </c>
      <c r="E1735" s="3" t="s">
        <v>21</v>
      </c>
      <c r="F1735" s="20" t="n">
        <v>93</v>
      </c>
      <c r="H1735" s="0" t="s">
        <v>2506</v>
      </c>
      <c r="I1735" s="0" t="s">
        <v>2507</v>
      </c>
      <c r="J1735" s="1" t="s">
        <v>24</v>
      </c>
      <c r="K1735" s="1" t="s">
        <v>37</v>
      </c>
      <c r="M1735" s="6" t="n">
        <v>8100</v>
      </c>
      <c r="N1735" s="7" t="n">
        <v>9.4</v>
      </c>
      <c r="O1735" s="6" t="n">
        <f aca="false">M1735*(N1735/100)</f>
        <v>761.4</v>
      </c>
      <c r="P1735" s="8" t="n">
        <v>8900</v>
      </c>
      <c r="Q1735" s="9" t="n">
        <v>13.4</v>
      </c>
      <c r="R1735" s="6" t="n">
        <f aca="false">P1735*(Q1735/100)</f>
        <v>1192.6</v>
      </c>
      <c r="S1735" s="21" t="n">
        <f aca="false">1-(M1735/P1735)</f>
        <v>0.0898876404494382</v>
      </c>
      <c r="T1735" s="22" t="n">
        <f aca="false">1-(N1735/Q1735)</f>
        <v>0.298507462686567</v>
      </c>
      <c r="U1735" s="23" t="n">
        <f aca="false">M1735+(O1735*12)</f>
        <v>17236.8</v>
      </c>
      <c r="V1735" s="24" t="n">
        <f aca="false">P1735+(R1735*12)</f>
        <v>23211.2</v>
      </c>
    </row>
    <row r="1736" customFormat="false" ht="12" hidden="false" customHeight="false" outlineLevel="0" collapsed="false">
      <c r="A1736" s="1" t="n">
        <v>2482</v>
      </c>
      <c r="B1736" s="1" t="n">
        <v>2479</v>
      </c>
      <c r="C1736" s="2" t="s">
        <v>2399</v>
      </c>
      <c r="D1736" s="0" t="s">
        <v>2075</v>
      </c>
      <c r="E1736" s="3" t="s">
        <v>21</v>
      </c>
      <c r="F1736" s="20" t="n">
        <v>93</v>
      </c>
      <c r="H1736" s="0" t="s">
        <v>2508</v>
      </c>
      <c r="I1736" s="0" t="s">
        <v>40</v>
      </c>
      <c r="J1736" s="1" t="s">
        <v>24</v>
      </c>
      <c r="K1736" s="1" t="s">
        <v>25</v>
      </c>
      <c r="M1736" s="6" t="n">
        <v>8200</v>
      </c>
      <c r="N1736" s="7" t="n">
        <v>9.3</v>
      </c>
      <c r="O1736" s="6" t="n">
        <f aca="false">M1736*(N1736/100)</f>
        <v>762.6</v>
      </c>
      <c r="P1736" s="8" t="n">
        <v>8200</v>
      </c>
      <c r="Q1736" s="9" t="n">
        <v>9.3</v>
      </c>
      <c r="R1736" s="6" t="n">
        <f aca="false">P1736*(Q1736/100)</f>
        <v>762.6</v>
      </c>
      <c r="S1736" s="21" t="n">
        <f aca="false">1-(M1736/P1736)</f>
        <v>0</v>
      </c>
      <c r="T1736" s="22" t="n">
        <f aca="false">1-(N1736/Q1736)</f>
        <v>0</v>
      </c>
      <c r="U1736" s="23" t="n">
        <f aca="false">M1736+(O1736*12)</f>
        <v>17351.2</v>
      </c>
      <c r="V1736" s="24" t="n">
        <f aca="false">P1736+(R1736*12)</f>
        <v>17351.2</v>
      </c>
    </row>
    <row r="1737" customFormat="false" ht="12" hidden="false" customHeight="false" outlineLevel="0" collapsed="false">
      <c r="A1737" s="1" t="n">
        <v>2483</v>
      </c>
      <c r="B1737" s="1" t="n">
        <v>2480</v>
      </c>
      <c r="C1737" s="2" t="s">
        <v>2399</v>
      </c>
      <c r="D1737" s="0" t="s">
        <v>2509</v>
      </c>
      <c r="E1737" s="3" t="s">
        <v>21</v>
      </c>
      <c r="F1737" s="20" t="n">
        <v>94</v>
      </c>
      <c r="H1737" s="0" t="s">
        <v>2510</v>
      </c>
      <c r="I1737" s="0" t="s">
        <v>53</v>
      </c>
      <c r="J1737" s="1" t="s">
        <v>24</v>
      </c>
      <c r="K1737" s="1" t="s">
        <v>37</v>
      </c>
      <c r="M1737" s="6" t="n">
        <v>5100</v>
      </c>
      <c r="N1737" s="7" t="n">
        <v>6.6</v>
      </c>
      <c r="O1737" s="6" t="n">
        <f aca="false">M1737*(N1737/100)</f>
        <v>336.6</v>
      </c>
      <c r="P1737" s="8" t="n">
        <v>5100</v>
      </c>
      <c r="Q1737" s="9" t="n">
        <v>6.6</v>
      </c>
      <c r="R1737" s="6" t="n">
        <f aca="false">P1737*(Q1737/100)</f>
        <v>336.6</v>
      </c>
      <c r="S1737" s="21" t="n">
        <f aca="false">1-(M1737/P1737)</f>
        <v>0</v>
      </c>
      <c r="T1737" s="22" t="n">
        <f aca="false">1-(N1737/Q1737)</f>
        <v>0</v>
      </c>
      <c r="U1737" s="23" t="n">
        <f aca="false">M1737+(O1737*12)</f>
        <v>9139.2</v>
      </c>
      <c r="V1737" s="24" t="n">
        <f aca="false">P1737+(R1737*12)</f>
        <v>9139.2</v>
      </c>
    </row>
    <row r="1738" customFormat="false" ht="12" hidden="false" customHeight="false" outlineLevel="0" collapsed="false">
      <c r="A1738" s="1" t="n">
        <v>2484</v>
      </c>
      <c r="B1738" s="1" t="n">
        <v>2481</v>
      </c>
      <c r="C1738" s="2" t="s">
        <v>2399</v>
      </c>
      <c r="D1738" s="0" t="s">
        <v>2509</v>
      </c>
      <c r="E1738" s="3" t="s">
        <v>21</v>
      </c>
      <c r="F1738" s="20" t="n">
        <v>94</v>
      </c>
      <c r="H1738" s="0" t="s">
        <v>2511</v>
      </c>
      <c r="I1738" s="0" t="s">
        <v>51</v>
      </c>
      <c r="J1738" s="1" t="s">
        <v>24</v>
      </c>
      <c r="K1738" s="1" t="s">
        <v>37</v>
      </c>
      <c r="L1738" s="1" t="s">
        <v>8</v>
      </c>
      <c r="M1738" s="6" t="n">
        <v>3900</v>
      </c>
      <c r="N1738" s="7" t="n">
        <v>6.6</v>
      </c>
      <c r="O1738" s="6" t="n">
        <f aca="false">M1738*(N1738/100)</f>
        <v>257.4</v>
      </c>
      <c r="P1738" s="8" t="n">
        <v>3900</v>
      </c>
      <c r="Q1738" s="9" t="n">
        <v>6.6</v>
      </c>
      <c r="R1738" s="6" t="n">
        <f aca="false">P1738*(Q1738/100)</f>
        <v>257.4</v>
      </c>
      <c r="S1738" s="21" t="n">
        <f aca="false">1-(M1738/P1738)</f>
        <v>0</v>
      </c>
      <c r="T1738" s="22" t="n">
        <f aca="false">1-(N1738/Q1738)</f>
        <v>0</v>
      </c>
      <c r="U1738" s="23" t="n">
        <f aca="false">M1738+(O1738*12)</f>
        <v>6988.8</v>
      </c>
      <c r="V1738" s="24" t="n">
        <f aca="false">P1738+(R1738*12)</f>
        <v>6988.8</v>
      </c>
    </row>
    <row r="1739" customFormat="false" ht="12" hidden="false" customHeight="false" outlineLevel="0" collapsed="false">
      <c r="A1739" s="1" t="n">
        <v>2485</v>
      </c>
      <c r="B1739" s="1" t="n">
        <v>2482</v>
      </c>
      <c r="C1739" s="2" t="s">
        <v>2399</v>
      </c>
      <c r="D1739" s="0" t="s">
        <v>2166</v>
      </c>
      <c r="E1739" s="3" t="s">
        <v>21</v>
      </c>
      <c r="F1739" s="20" t="n">
        <v>175</v>
      </c>
      <c r="H1739" s="0" t="s">
        <v>2512</v>
      </c>
      <c r="I1739" s="0" t="s">
        <v>40</v>
      </c>
      <c r="J1739" s="1" t="s">
        <v>24</v>
      </c>
      <c r="K1739" s="1" t="s">
        <v>25</v>
      </c>
      <c r="M1739" s="6" t="n">
        <v>4800</v>
      </c>
      <c r="N1739" s="7" t="n">
        <v>11.3</v>
      </c>
      <c r="O1739" s="6" t="n">
        <f aca="false">M1739*(N1739/100)</f>
        <v>542.4</v>
      </c>
      <c r="P1739" s="8" t="n">
        <v>4800</v>
      </c>
      <c r="Q1739" s="9" t="n">
        <v>11.3</v>
      </c>
      <c r="R1739" s="6" t="n">
        <f aca="false">P1739*(Q1739/100)</f>
        <v>542.4</v>
      </c>
      <c r="S1739" s="21" t="n">
        <f aca="false">1-(M1739/P1739)</f>
        <v>0</v>
      </c>
      <c r="T1739" s="22" t="n">
        <f aca="false">1-(N1739/Q1739)</f>
        <v>0</v>
      </c>
      <c r="U1739" s="23" t="n">
        <f aca="false">M1739+(O1739*12)</f>
        <v>11308.8</v>
      </c>
      <c r="V1739" s="24" t="n">
        <f aca="false">P1739+(R1739*12)</f>
        <v>11308.8</v>
      </c>
    </row>
    <row r="1740" customFormat="false" ht="12" hidden="false" customHeight="false" outlineLevel="0" collapsed="false">
      <c r="A1740" s="1" t="n">
        <v>2486</v>
      </c>
      <c r="B1740" s="1" t="n">
        <v>2483</v>
      </c>
      <c r="C1740" s="2" t="s">
        <v>2399</v>
      </c>
      <c r="D1740" s="0" t="s">
        <v>2166</v>
      </c>
      <c r="E1740" s="3" t="s">
        <v>21</v>
      </c>
      <c r="F1740" s="20" t="n">
        <v>175</v>
      </c>
      <c r="H1740" s="0" t="s">
        <v>2513</v>
      </c>
      <c r="I1740" s="0" t="s">
        <v>40</v>
      </c>
      <c r="J1740" s="1" t="s">
        <v>24</v>
      </c>
      <c r="K1740" s="1" t="s">
        <v>25</v>
      </c>
      <c r="M1740" s="6" t="n">
        <v>4800</v>
      </c>
      <c r="N1740" s="7" t="n">
        <v>11.3</v>
      </c>
      <c r="O1740" s="6" t="n">
        <f aca="false">M1740*(N1740/100)</f>
        <v>542.4</v>
      </c>
      <c r="P1740" s="8" t="n">
        <v>6800</v>
      </c>
      <c r="Q1740" s="9" t="n">
        <v>8.3</v>
      </c>
      <c r="R1740" s="6" t="n">
        <f aca="false">P1740*(Q1740/100)</f>
        <v>564.4</v>
      </c>
      <c r="S1740" s="21" t="n">
        <f aca="false">1-(M1740/P1740)</f>
        <v>0.294117647058824</v>
      </c>
      <c r="T1740" s="22" t="n">
        <f aca="false">1-(N1740/Q1740)</f>
        <v>-0.36144578313253</v>
      </c>
      <c r="U1740" s="23" t="n">
        <f aca="false">M1740+(O1740*12)</f>
        <v>11308.8</v>
      </c>
      <c r="V1740" s="24" t="n">
        <f aca="false">P1740+(R1740*12)</f>
        <v>13572.8</v>
      </c>
    </row>
    <row r="1741" customFormat="false" ht="12" hidden="false" customHeight="false" outlineLevel="0" collapsed="false">
      <c r="A1741" s="1" t="n">
        <v>2487</v>
      </c>
      <c r="B1741" s="1" t="n">
        <v>2484</v>
      </c>
      <c r="C1741" s="2" t="s">
        <v>2399</v>
      </c>
      <c r="D1741" s="0" t="s">
        <v>2166</v>
      </c>
      <c r="E1741" s="3" t="s">
        <v>21</v>
      </c>
      <c r="F1741" s="20" t="n">
        <v>175</v>
      </c>
      <c r="H1741" s="0" t="s">
        <v>2514</v>
      </c>
      <c r="I1741" s="0" t="s">
        <v>40</v>
      </c>
      <c r="J1741" s="1" t="s">
        <v>24</v>
      </c>
      <c r="K1741" s="1" t="s">
        <v>25</v>
      </c>
      <c r="M1741" s="6" t="n">
        <v>4800</v>
      </c>
      <c r="N1741" s="7" t="n">
        <v>11.3</v>
      </c>
      <c r="O1741" s="6" t="n">
        <f aca="false">M1741*(N1741/100)</f>
        <v>542.4</v>
      </c>
      <c r="P1741" s="8" t="n">
        <v>4800</v>
      </c>
      <c r="Q1741" s="9" t="n">
        <v>11.3</v>
      </c>
      <c r="R1741" s="6" t="n">
        <f aca="false">P1741*(Q1741/100)</f>
        <v>542.4</v>
      </c>
      <c r="S1741" s="21" t="n">
        <f aca="false">1-(M1741/P1741)</f>
        <v>0</v>
      </c>
      <c r="T1741" s="22" t="n">
        <f aca="false">1-(N1741/Q1741)</f>
        <v>0</v>
      </c>
      <c r="U1741" s="23" t="n">
        <f aca="false">M1741+(O1741*12)</f>
        <v>11308.8</v>
      </c>
      <c r="V1741" s="24" t="n">
        <f aca="false">P1741+(R1741*12)</f>
        <v>11308.8</v>
      </c>
    </row>
    <row r="1742" customFormat="false" ht="12" hidden="false" customHeight="false" outlineLevel="0" collapsed="false">
      <c r="A1742" s="1" t="n">
        <v>2488</v>
      </c>
      <c r="B1742" s="1" t="n">
        <v>2485</v>
      </c>
      <c r="C1742" s="2" t="s">
        <v>2399</v>
      </c>
      <c r="D1742" s="0" t="s">
        <v>2258</v>
      </c>
      <c r="E1742" s="3" t="s">
        <v>21</v>
      </c>
      <c r="F1742" s="20" t="n">
        <v>176</v>
      </c>
      <c r="H1742" s="0" t="s">
        <v>2515</v>
      </c>
      <c r="I1742" s="0" t="s">
        <v>40</v>
      </c>
      <c r="J1742" s="1" t="s">
        <v>24</v>
      </c>
      <c r="K1742" s="1" t="s">
        <v>25</v>
      </c>
      <c r="M1742" s="6" t="n">
        <v>9800</v>
      </c>
      <c r="N1742" s="7" t="n">
        <v>4.7</v>
      </c>
      <c r="O1742" s="6" t="n">
        <f aca="false">M1742*(N1742/100)</f>
        <v>460.6</v>
      </c>
      <c r="P1742" s="8" t="n">
        <v>9800</v>
      </c>
      <c r="Q1742" s="9" t="n">
        <v>4.7</v>
      </c>
      <c r="R1742" s="6" t="n">
        <f aca="false">P1742*(Q1742/100)</f>
        <v>460.6</v>
      </c>
      <c r="S1742" s="21" t="n">
        <f aca="false">1-(M1742/P1742)</f>
        <v>0</v>
      </c>
      <c r="T1742" s="22" t="n">
        <f aca="false">1-(N1742/Q1742)</f>
        <v>0</v>
      </c>
      <c r="U1742" s="23" t="n">
        <f aca="false">M1742+(O1742*12)</f>
        <v>15327.2</v>
      </c>
      <c r="V1742" s="24" t="n">
        <f aca="false">P1742+(R1742*12)</f>
        <v>15327.2</v>
      </c>
    </row>
    <row r="1743" customFormat="false" ht="12" hidden="false" customHeight="false" outlineLevel="0" collapsed="false">
      <c r="A1743" s="1" t="n">
        <v>2489</v>
      </c>
      <c r="B1743" s="1" t="n">
        <v>2486</v>
      </c>
      <c r="C1743" s="2" t="s">
        <v>2399</v>
      </c>
      <c r="D1743" s="0" t="s">
        <v>2258</v>
      </c>
      <c r="E1743" s="3" t="s">
        <v>21</v>
      </c>
      <c r="F1743" s="20" t="n">
        <v>176</v>
      </c>
      <c r="H1743" s="0" t="s">
        <v>2516</v>
      </c>
      <c r="I1743" s="0" t="s">
        <v>40</v>
      </c>
      <c r="J1743" s="1" t="s">
        <v>24</v>
      </c>
      <c r="K1743" s="1" t="s">
        <v>25</v>
      </c>
      <c r="M1743" s="6" t="n">
        <v>4300</v>
      </c>
      <c r="N1743" s="7" t="n">
        <v>8.1</v>
      </c>
      <c r="O1743" s="6" t="n">
        <f aca="false">M1743*(N1743/100)</f>
        <v>348.3</v>
      </c>
      <c r="P1743" s="8" t="n">
        <v>4300</v>
      </c>
      <c r="Q1743" s="9" t="n">
        <v>8.1</v>
      </c>
      <c r="R1743" s="6" t="n">
        <f aca="false">P1743*(Q1743/100)</f>
        <v>348.3</v>
      </c>
      <c r="S1743" s="21" t="n">
        <f aca="false">1-(M1743/P1743)</f>
        <v>0</v>
      </c>
      <c r="T1743" s="22" t="n">
        <f aca="false">1-(N1743/Q1743)</f>
        <v>0</v>
      </c>
      <c r="U1743" s="23" t="n">
        <f aca="false">M1743+(O1743*12)</f>
        <v>8479.6</v>
      </c>
      <c r="V1743" s="24" t="n">
        <f aca="false">P1743+(R1743*12)</f>
        <v>8479.6</v>
      </c>
    </row>
    <row r="1744" customFormat="false" ht="12" hidden="false" customHeight="false" outlineLevel="0" collapsed="false">
      <c r="A1744" s="1" t="n">
        <v>2490</v>
      </c>
      <c r="B1744" s="1" t="n">
        <v>2487</v>
      </c>
      <c r="C1744" s="2" t="s">
        <v>2399</v>
      </c>
      <c r="D1744" s="0" t="s">
        <v>2517</v>
      </c>
      <c r="E1744" s="3" t="s">
        <v>21</v>
      </c>
      <c r="F1744" s="20" t="n">
        <v>176</v>
      </c>
      <c r="G1744" s="5" t="s">
        <v>110</v>
      </c>
      <c r="H1744" s="0" t="s">
        <v>2518</v>
      </c>
      <c r="I1744" s="0" t="s">
        <v>2519</v>
      </c>
      <c r="J1744" s="1" t="s">
        <v>24</v>
      </c>
      <c r="K1744" s="1" t="s">
        <v>25</v>
      </c>
      <c r="M1744" s="6" t="s">
        <v>185</v>
      </c>
      <c r="N1744" s="7" t="s">
        <v>185</v>
      </c>
      <c r="O1744" s="6" t="s">
        <v>185</v>
      </c>
      <c r="P1744" s="8" t="s">
        <v>185</v>
      </c>
      <c r="Q1744" s="9" t="s">
        <v>185</v>
      </c>
      <c r="R1744" s="6" t="s">
        <v>185</v>
      </c>
      <c r="S1744" s="28" t="s">
        <v>185</v>
      </c>
      <c r="T1744" s="29" t="s">
        <v>185</v>
      </c>
      <c r="U1744" s="30" t="s">
        <v>185</v>
      </c>
      <c r="V1744" s="1" t="s">
        <v>185</v>
      </c>
    </row>
    <row r="1745" customFormat="false" ht="12" hidden="false" customHeight="false" outlineLevel="0" collapsed="false">
      <c r="A1745" s="1" t="n">
        <v>2492</v>
      </c>
      <c r="B1745" s="1" t="n">
        <v>2489</v>
      </c>
      <c r="C1745" s="2" t="s">
        <v>2399</v>
      </c>
      <c r="D1745" s="0" t="s">
        <v>2179</v>
      </c>
      <c r="E1745" s="3" t="s">
        <v>21</v>
      </c>
      <c r="F1745" s="20" t="n">
        <v>180</v>
      </c>
      <c r="H1745" s="0" t="s">
        <v>2520</v>
      </c>
      <c r="I1745" s="0" t="s">
        <v>53</v>
      </c>
      <c r="J1745" s="1" t="s">
        <v>24</v>
      </c>
      <c r="K1745" s="1" t="s">
        <v>37</v>
      </c>
      <c r="M1745" s="6" t="n">
        <v>5900</v>
      </c>
      <c r="N1745" s="7" t="n">
        <v>10.8</v>
      </c>
      <c r="O1745" s="6" t="n">
        <f aca="false">M1745*(N1745/100)</f>
        <v>637.2</v>
      </c>
      <c r="P1745" s="8" t="n">
        <v>5900</v>
      </c>
      <c r="Q1745" s="9" t="n">
        <v>10.8</v>
      </c>
      <c r="R1745" s="6" t="n">
        <f aca="false">P1745*(Q1745/100)</f>
        <v>637.2</v>
      </c>
      <c r="S1745" s="21" t="n">
        <f aca="false">1-(M1745/P1745)</f>
        <v>0</v>
      </c>
      <c r="T1745" s="22" t="n">
        <f aca="false">1-(N1745/Q1745)</f>
        <v>0</v>
      </c>
      <c r="U1745" s="23" t="n">
        <f aca="false">M1745+(O1745*12)</f>
        <v>13546.4</v>
      </c>
      <c r="V1745" s="24" t="n">
        <f aca="false">P1745+(R1745*12)</f>
        <v>13546.4</v>
      </c>
    </row>
    <row r="1746" customFormat="false" ht="12" hidden="false" customHeight="false" outlineLevel="0" collapsed="false">
      <c r="A1746" s="1" t="n">
        <v>2493</v>
      </c>
      <c r="B1746" s="1" t="n">
        <v>2490</v>
      </c>
      <c r="C1746" s="2" t="s">
        <v>2399</v>
      </c>
      <c r="D1746" s="0" t="s">
        <v>2179</v>
      </c>
      <c r="E1746" s="3" t="s">
        <v>21</v>
      </c>
      <c r="F1746" s="20" t="n">
        <v>180</v>
      </c>
      <c r="H1746" s="0" t="s">
        <v>2521</v>
      </c>
      <c r="I1746" s="0" t="s">
        <v>53</v>
      </c>
      <c r="J1746" s="1" t="s">
        <v>24</v>
      </c>
      <c r="K1746" s="1" t="s">
        <v>37</v>
      </c>
      <c r="M1746" s="6" t="n">
        <v>5900</v>
      </c>
      <c r="N1746" s="7" t="n">
        <v>10.8</v>
      </c>
      <c r="O1746" s="6" t="n">
        <f aca="false">M1746*(N1746/100)</f>
        <v>637.2</v>
      </c>
      <c r="P1746" s="8" t="n">
        <v>5900</v>
      </c>
      <c r="Q1746" s="9" t="n">
        <v>10.8</v>
      </c>
      <c r="R1746" s="6" t="n">
        <f aca="false">P1746*(Q1746/100)</f>
        <v>637.2</v>
      </c>
      <c r="S1746" s="21" t="n">
        <f aca="false">1-(M1746/P1746)</f>
        <v>0</v>
      </c>
      <c r="T1746" s="22" t="n">
        <f aca="false">1-(N1746/Q1746)</f>
        <v>0</v>
      </c>
      <c r="U1746" s="23" t="n">
        <f aca="false">M1746+(O1746*12)</f>
        <v>13546.4</v>
      </c>
      <c r="V1746" s="24" t="n">
        <f aca="false">P1746+(R1746*12)</f>
        <v>13546.4</v>
      </c>
    </row>
    <row r="1747" customFormat="false" ht="12" hidden="false" customHeight="false" outlineLevel="0" collapsed="false">
      <c r="A1747" s="1" t="n">
        <v>2494</v>
      </c>
      <c r="B1747" s="1" t="n">
        <v>2491</v>
      </c>
      <c r="C1747" s="2" t="s">
        <v>2399</v>
      </c>
      <c r="D1747" s="0" t="s">
        <v>1523</v>
      </c>
      <c r="E1747" s="3" t="s">
        <v>21</v>
      </c>
      <c r="F1747" s="20" t="n">
        <v>243</v>
      </c>
      <c r="H1747" s="0" t="s">
        <v>2522</v>
      </c>
      <c r="I1747" s="0" t="s">
        <v>2523</v>
      </c>
      <c r="J1747" s="1" t="s">
        <v>44</v>
      </c>
      <c r="K1747" s="1" t="s">
        <v>25</v>
      </c>
      <c r="M1747" s="6" t="n">
        <v>5900</v>
      </c>
      <c r="N1747" s="7" t="n">
        <v>13.2</v>
      </c>
      <c r="O1747" s="6" t="n">
        <f aca="false">M1747*(N1747/100)</f>
        <v>778.8</v>
      </c>
      <c r="P1747" s="8" t="n">
        <v>5900</v>
      </c>
      <c r="Q1747" s="9" t="n">
        <v>13.2</v>
      </c>
      <c r="R1747" s="6" t="n">
        <f aca="false">P1747*(Q1747/100)</f>
        <v>778.8</v>
      </c>
      <c r="S1747" s="21" t="n">
        <f aca="false">1-(M1747/P1747)</f>
        <v>0</v>
      </c>
      <c r="T1747" s="22" t="n">
        <f aca="false">1-(N1747/Q1747)</f>
        <v>0</v>
      </c>
      <c r="U1747" s="23" t="n">
        <f aca="false">M1747+(O1747*12)</f>
        <v>15245.6</v>
      </c>
      <c r="V1747" s="24" t="n">
        <f aca="false">P1747+(R1747*12)</f>
        <v>15245.6</v>
      </c>
    </row>
    <row r="1748" customFormat="false" ht="12" hidden="false" customHeight="false" outlineLevel="0" collapsed="false">
      <c r="A1748" s="1" t="n">
        <v>2495</v>
      </c>
      <c r="B1748" s="1" t="n">
        <v>2492</v>
      </c>
      <c r="C1748" s="2" t="s">
        <v>2399</v>
      </c>
      <c r="D1748" s="0" t="s">
        <v>1523</v>
      </c>
      <c r="E1748" s="3" t="s">
        <v>21</v>
      </c>
      <c r="F1748" s="20" t="n">
        <v>243</v>
      </c>
      <c r="H1748" s="0" t="s">
        <v>2524</v>
      </c>
      <c r="I1748" s="0" t="s">
        <v>40</v>
      </c>
      <c r="J1748" s="1" t="s">
        <v>24</v>
      </c>
      <c r="K1748" s="1" t="s">
        <v>25</v>
      </c>
      <c r="M1748" s="6" t="n">
        <v>6000</v>
      </c>
      <c r="N1748" s="7" t="n">
        <v>12.6</v>
      </c>
      <c r="O1748" s="6" t="n">
        <f aca="false">M1748*(N1748/100)</f>
        <v>756</v>
      </c>
      <c r="P1748" s="8" t="n">
        <v>6400</v>
      </c>
      <c r="Q1748" s="9" t="n">
        <v>13.3</v>
      </c>
      <c r="R1748" s="6" t="n">
        <f aca="false">P1748*(Q1748/100)</f>
        <v>851.2</v>
      </c>
      <c r="S1748" s="21" t="n">
        <f aca="false">1-(M1748/P1748)</f>
        <v>0.0625</v>
      </c>
      <c r="T1748" s="22" t="n">
        <f aca="false">1-(N1748/Q1748)</f>
        <v>0.0526315789473685</v>
      </c>
      <c r="U1748" s="23" t="n">
        <f aca="false">M1748+(O1748*12)</f>
        <v>15072</v>
      </c>
      <c r="V1748" s="24" t="n">
        <f aca="false">P1748+(R1748*12)</f>
        <v>16614.4</v>
      </c>
    </row>
    <row r="1749" customFormat="false" ht="12" hidden="false" customHeight="false" outlineLevel="0" collapsed="false">
      <c r="A1749" s="1" t="n">
        <v>2496</v>
      </c>
      <c r="B1749" s="1" t="n">
        <v>2493</v>
      </c>
      <c r="C1749" s="2" t="s">
        <v>2399</v>
      </c>
      <c r="D1749" s="0" t="s">
        <v>1523</v>
      </c>
      <c r="E1749" s="3" t="s">
        <v>21</v>
      </c>
      <c r="F1749" s="20" t="n">
        <v>243</v>
      </c>
      <c r="H1749" s="0" t="s">
        <v>2525</v>
      </c>
      <c r="I1749" s="0" t="s">
        <v>40</v>
      </c>
      <c r="J1749" s="1" t="s">
        <v>24</v>
      </c>
      <c r="K1749" s="1" t="s">
        <v>25</v>
      </c>
      <c r="M1749" s="6" t="n">
        <v>4400</v>
      </c>
      <c r="N1749" s="7" t="n">
        <v>16.6</v>
      </c>
      <c r="O1749" s="6" t="n">
        <f aca="false">M1749*(N1749/100)</f>
        <v>730.4</v>
      </c>
      <c r="P1749" s="8" t="n">
        <v>5100</v>
      </c>
      <c r="Q1749" s="9" t="n">
        <v>17.1</v>
      </c>
      <c r="R1749" s="6" t="n">
        <f aca="false">P1749*(Q1749/100)</f>
        <v>872.1</v>
      </c>
      <c r="S1749" s="21" t="n">
        <f aca="false">1-(M1749/P1749)</f>
        <v>0.137254901960784</v>
      </c>
      <c r="T1749" s="22" t="n">
        <f aca="false">1-(N1749/Q1749)</f>
        <v>0.0292397660818713</v>
      </c>
      <c r="U1749" s="23" t="n">
        <f aca="false">M1749+(O1749*12)</f>
        <v>13164.8</v>
      </c>
      <c r="V1749" s="24" t="n">
        <f aca="false">P1749+(R1749*12)</f>
        <v>15565.2</v>
      </c>
    </row>
    <row r="1750" customFormat="false" ht="12" hidden="false" customHeight="false" outlineLevel="0" collapsed="false">
      <c r="A1750" s="1" t="n">
        <v>2497</v>
      </c>
      <c r="B1750" s="1" t="n">
        <v>2494</v>
      </c>
      <c r="C1750" s="2" t="s">
        <v>2399</v>
      </c>
      <c r="D1750" s="0" t="s">
        <v>1523</v>
      </c>
      <c r="E1750" s="3" t="s">
        <v>21</v>
      </c>
      <c r="F1750" s="20" t="n">
        <v>243</v>
      </c>
      <c r="H1750" s="0" t="s">
        <v>2526</v>
      </c>
      <c r="I1750" s="0" t="s">
        <v>40</v>
      </c>
      <c r="J1750" s="1" t="s">
        <v>24</v>
      </c>
      <c r="K1750" s="1" t="s">
        <v>25</v>
      </c>
      <c r="M1750" s="6" t="n">
        <v>4400</v>
      </c>
      <c r="N1750" s="7" t="n">
        <v>16.6</v>
      </c>
      <c r="O1750" s="6" t="n">
        <f aca="false">M1750*(N1750/100)</f>
        <v>730.4</v>
      </c>
      <c r="P1750" s="8" t="n">
        <v>4400</v>
      </c>
      <c r="Q1750" s="9" t="n">
        <v>16.6</v>
      </c>
      <c r="R1750" s="6" t="n">
        <f aca="false">P1750*(Q1750/100)</f>
        <v>730.4</v>
      </c>
      <c r="S1750" s="21" t="n">
        <f aca="false">1-(M1750/P1750)</f>
        <v>0</v>
      </c>
      <c r="T1750" s="22" t="n">
        <f aca="false">1-(N1750/Q1750)</f>
        <v>0</v>
      </c>
      <c r="U1750" s="23" t="n">
        <f aca="false">M1750+(O1750*12)</f>
        <v>13164.8</v>
      </c>
      <c r="V1750" s="24" t="n">
        <f aca="false">P1750+(R1750*12)</f>
        <v>13164.8</v>
      </c>
    </row>
    <row r="1751" customFormat="false" ht="12" hidden="false" customHeight="false" outlineLevel="0" collapsed="false">
      <c r="A1751" s="1" t="n">
        <v>2498</v>
      </c>
      <c r="B1751" s="1" t="n">
        <v>2495</v>
      </c>
      <c r="C1751" s="2" t="s">
        <v>2399</v>
      </c>
      <c r="D1751" s="0" t="s">
        <v>1532</v>
      </c>
      <c r="E1751" s="3" t="s">
        <v>21</v>
      </c>
      <c r="F1751" s="20" t="n">
        <v>247</v>
      </c>
      <c r="H1751" s="0" t="s">
        <v>2527</v>
      </c>
      <c r="I1751" s="0" t="s">
        <v>40</v>
      </c>
      <c r="J1751" s="1" t="s">
        <v>24</v>
      </c>
      <c r="K1751" s="1" t="s">
        <v>25</v>
      </c>
      <c r="M1751" s="6" t="n">
        <v>6700</v>
      </c>
      <c r="N1751" s="7" t="n">
        <v>8.1</v>
      </c>
      <c r="O1751" s="6" t="n">
        <f aca="false">M1751*(N1751/100)</f>
        <v>542.7</v>
      </c>
      <c r="P1751" s="8" t="n">
        <v>8900</v>
      </c>
      <c r="Q1751" s="9" t="n">
        <v>8</v>
      </c>
      <c r="R1751" s="6" t="n">
        <f aca="false">P1751*(Q1751/100)</f>
        <v>712</v>
      </c>
      <c r="S1751" s="21" t="n">
        <f aca="false">1-(M1751/P1751)</f>
        <v>0.247191011235955</v>
      </c>
      <c r="T1751" s="22" t="n">
        <f aca="false">1-(N1751/Q1751)</f>
        <v>-0.0125</v>
      </c>
      <c r="U1751" s="23" t="n">
        <f aca="false">M1751+(O1751*12)</f>
        <v>13212.4</v>
      </c>
      <c r="V1751" s="24" t="n">
        <f aca="false">P1751+(R1751*12)</f>
        <v>17444</v>
      </c>
    </row>
    <row r="1752" customFormat="false" ht="12" hidden="false" customHeight="false" outlineLevel="0" collapsed="false">
      <c r="A1752" s="1" t="n">
        <v>2499</v>
      </c>
      <c r="B1752" s="1" t="n">
        <v>2496</v>
      </c>
      <c r="C1752" s="2" t="s">
        <v>2399</v>
      </c>
      <c r="D1752" s="0" t="s">
        <v>1532</v>
      </c>
      <c r="E1752" s="3" t="s">
        <v>21</v>
      </c>
      <c r="F1752" s="20" t="n">
        <v>247</v>
      </c>
      <c r="H1752" s="0" t="s">
        <v>2528</v>
      </c>
      <c r="I1752" s="0" t="s">
        <v>40</v>
      </c>
      <c r="J1752" s="1" t="s">
        <v>24</v>
      </c>
      <c r="K1752" s="1" t="s">
        <v>25</v>
      </c>
      <c r="M1752" s="6" t="n">
        <v>6700</v>
      </c>
      <c r="N1752" s="7" t="n">
        <v>8.1</v>
      </c>
      <c r="O1752" s="6" t="n">
        <f aca="false">M1752*(N1752/100)</f>
        <v>542.7</v>
      </c>
      <c r="P1752" s="8" t="n">
        <v>8200</v>
      </c>
      <c r="Q1752" s="9" t="n">
        <v>8.6</v>
      </c>
      <c r="R1752" s="6" t="n">
        <f aca="false">P1752*(Q1752/100)</f>
        <v>705.2</v>
      </c>
      <c r="S1752" s="21" t="n">
        <f aca="false">1-(M1752/P1752)</f>
        <v>0.182926829268293</v>
      </c>
      <c r="T1752" s="22" t="n">
        <f aca="false">1-(N1752/Q1752)</f>
        <v>0.0581395348837209</v>
      </c>
      <c r="U1752" s="23" t="n">
        <f aca="false">M1752+(O1752*12)</f>
        <v>13212.4</v>
      </c>
      <c r="V1752" s="24" t="n">
        <f aca="false">P1752+(R1752*12)</f>
        <v>16662.4</v>
      </c>
    </row>
    <row r="1753" customFormat="false" ht="12" hidden="false" customHeight="false" outlineLevel="0" collapsed="false">
      <c r="A1753" s="1" t="n">
        <v>2500</v>
      </c>
      <c r="B1753" s="1" t="n">
        <v>2497</v>
      </c>
      <c r="C1753" s="2" t="s">
        <v>2399</v>
      </c>
      <c r="D1753" s="0" t="s">
        <v>1532</v>
      </c>
      <c r="E1753" s="3" t="s">
        <v>21</v>
      </c>
      <c r="F1753" s="20" t="n">
        <v>247</v>
      </c>
      <c r="H1753" s="0" t="s">
        <v>2529</v>
      </c>
      <c r="I1753" s="0" t="s">
        <v>40</v>
      </c>
      <c r="J1753" s="1" t="s">
        <v>24</v>
      </c>
      <c r="K1753" s="1" t="s">
        <v>25</v>
      </c>
      <c r="M1753" s="6" t="n">
        <v>7600</v>
      </c>
      <c r="N1753" s="7" t="n">
        <v>8</v>
      </c>
      <c r="O1753" s="6" t="n">
        <f aca="false">M1753*(N1753/100)</f>
        <v>608</v>
      </c>
      <c r="P1753" s="8" t="n">
        <v>8900</v>
      </c>
      <c r="Q1753" s="9" t="n">
        <v>8</v>
      </c>
      <c r="R1753" s="6" t="n">
        <f aca="false">P1753*(Q1753/100)</f>
        <v>712</v>
      </c>
      <c r="S1753" s="21" t="n">
        <f aca="false">1-(M1753/P1753)</f>
        <v>0.146067415730337</v>
      </c>
      <c r="T1753" s="22" t="n">
        <f aca="false">1-(N1753/Q1753)</f>
        <v>0</v>
      </c>
      <c r="U1753" s="23" t="n">
        <f aca="false">M1753+(O1753*12)</f>
        <v>14896</v>
      </c>
      <c r="V1753" s="24" t="n">
        <f aca="false">P1753+(R1753*12)</f>
        <v>17444</v>
      </c>
    </row>
    <row r="1754" customFormat="false" ht="12" hidden="false" customHeight="false" outlineLevel="0" collapsed="false">
      <c r="A1754" s="1" t="n">
        <v>2501</v>
      </c>
      <c r="B1754" s="1" t="n">
        <v>2498</v>
      </c>
      <c r="C1754" s="2" t="s">
        <v>2399</v>
      </c>
      <c r="D1754" s="0" t="s">
        <v>1532</v>
      </c>
      <c r="E1754" s="3" t="s">
        <v>21</v>
      </c>
      <c r="F1754" s="20" t="n">
        <v>247</v>
      </c>
      <c r="H1754" s="0" t="s">
        <v>2530</v>
      </c>
      <c r="I1754" s="0" t="s">
        <v>40</v>
      </c>
      <c r="J1754" s="1" t="s">
        <v>24</v>
      </c>
      <c r="K1754" s="1" t="s">
        <v>25</v>
      </c>
      <c r="M1754" s="6" t="n">
        <v>8100</v>
      </c>
      <c r="N1754" s="7" t="n">
        <v>7.6</v>
      </c>
      <c r="O1754" s="6" t="n">
        <f aca="false">M1754*(N1754/100)</f>
        <v>615.6</v>
      </c>
      <c r="P1754" s="8" t="n">
        <v>9800</v>
      </c>
      <c r="Q1754" s="9" t="n">
        <v>8</v>
      </c>
      <c r="R1754" s="6" t="n">
        <f aca="false">P1754*(Q1754/100)</f>
        <v>784</v>
      </c>
      <c r="S1754" s="21" t="n">
        <f aca="false">1-(M1754/P1754)</f>
        <v>0.173469387755102</v>
      </c>
      <c r="T1754" s="22" t="n">
        <f aca="false">1-(N1754/Q1754)</f>
        <v>0.05</v>
      </c>
      <c r="U1754" s="23" t="n">
        <f aca="false">M1754+(O1754*12)</f>
        <v>15487.2</v>
      </c>
      <c r="V1754" s="24" t="n">
        <f aca="false">P1754+(R1754*12)</f>
        <v>19208</v>
      </c>
    </row>
    <row r="1755" customFormat="false" ht="12" hidden="false" customHeight="false" outlineLevel="0" collapsed="false">
      <c r="A1755" s="1" t="n">
        <v>2502</v>
      </c>
      <c r="B1755" s="1" t="n">
        <v>2499</v>
      </c>
      <c r="C1755" s="2" t="s">
        <v>2399</v>
      </c>
      <c r="D1755" s="0" t="s">
        <v>1532</v>
      </c>
      <c r="E1755" s="3" t="s">
        <v>21</v>
      </c>
      <c r="F1755" s="20" t="n">
        <v>247</v>
      </c>
      <c r="H1755" s="0" t="s">
        <v>2531</v>
      </c>
      <c r="I1755" s="0" t="s">
        <v>40</v>
      </c>
      <c r="J1755" s="1" t="s">
        <v>24</v>
      </c>
      <c r="K1755" s="1" t="s">
        <v>25</v>
      </c>
      <c r="M1755" s="6" t="n">
        <v>8100</v>
      </c>
      <c r="N1755" s="7" t="n">
        <v>7.6</v>
      </c>
      <c r="O1755" s="6" t="n">
        <f aca="false">M1755*(N1755/100)</f>
        <v>615.6</v>
      </c>
      <c r="P1755" s="8" t="n">
        <v>9800</v>
      </c>
      <c r="Q1755" s="9" t="n">
        <v>8</v>
      </c>
      <c r="R1755" s="6" t="n">
        <f aca="false">P1755*(Q1755/100)</f>
        <v>784</v>
      </c>
      <c r="S1755" s="21" t="n">
        <f aca="false">1-(M1755/P1755)</f>
        <v>0.173469387755102</v>
      </c>
      <c r="T1755" s="22" t="n">
        <f aca="false">1-(N1755/Q1755)</f>
        <v>0.05</v>
      </c>
      <c r="U1755" s="23" t="n">
        <f aca="false">M1755+(O1755*12)</f>
        <v>15487.2</v>
      </c>
      <c r="V1755" s="24" t="n">
        <f aca="false">P1755+(R1755*12)</f>
        <v>19208</v>
      </c>
    </row>
    <row r="1756" customFormat="false" ht="12" hidden="false" customHeight="false" outlineLevel="0" collapsed="false">
      <c r="A1756" s="1" t="n">
        <v>2504</v>
      </c>
      <c r="B1756" s="1" t="n">
        <v>2501</v>
      </c>
      <c r="C1756" s="2" t="s">
        <v>2399</v>
      </c>
      <c r="D1756" s="0" t="s">
        <v>1532</v>
      </c>
      <c r="E1756" s="3" t="s">
        <v>21</v>
      </c>
      <c r="F1756" s="20" t="n">
        <v>247</v>
      </c>
      <c r="H1756" s="0" t="s">
        <v>2532</v>
      </c>
      <c r="I1756" s="0" t="s">
        <v>2533</v>
      </c>
      <c r="J1756" s="1" t="s">
        <v>44</v>
      </c>
      <c r="K1756" s="1" t="s">
        <v>25</v>
      </c>
      <c r="M1756" s="6" t="n">
        <v>11400</v>
      </c>
      <c r="N1756" s="7" t="n">
        <v>11.6</v>
      </c>
      <c r="O1756" s="6" t="n">
        <f aca="false">M1756*(N1756/100)</f>
        <v>1322.4</v>
      </c>
      <c r="P1756" s="8" t="n">
        <v>13100</v>
      </c>
      <c r="Q1756" s="9" t="n">
        <v>11.8</v>
      </c>
      <c r="R1756" s="6" t="n">
        <f aca="false">P1756*(Q1756/100)</f>
        <v>1545.8</v>
      </c>
      <c r="S1756" s="21" t="n">
        <f aca="false">1-(M1756/P1756)</f>
        <v>0.129770992366412</v>
      </c>
      <c r="T1756" s="22" t="n">
        <f aca="false">1-(N1756/Q1756)</f>
        <v>0.0169491525423729</v>
      </c>
      <c r="U1756" s="23" t="n">
        <f aca="false">M1756+(O1756*12)</f>
        <v>27268.8</v>
      </c>
      <c r="V1756" s="24" t="n">
        <f aca="false">P1756+(R1756*12)</f>
        <v>31649.6</v>
      </c>
    </row>
    <row r="1757" customFormat="false" ht="12" hidden="false" customHeight="false" outlineLevel="0" collapsed="false">
      <c r="A1757" s="1" t="n">
        <v>2505</v>
      </c>
      <c r="B1757" s="1" t="n">
        <v>2502</v>
      </c>
      <c r="C1757" s="2" t="s">
        <v>2399</v>
      </c>
      <c r="D1757" s="0" t="s">
        <v>1532</v>
      </c>
      <c r="E1757" s="3" t="s">
        <v>21</v>
      </c>
      <c r="F1757" s="20" t="n">
        <v>247</v>
      </c>
      <c r="H1757" s="0" t="s">
        <v>2534</v>
      </c>
      <c r="I1757" s="0" t="s">
        <v>40</v>
      </c>
      <c r="J1757" s="1" t="s">
        <v>24</v>
      </c>
      <c r="K1757" s="1" t="s">
        <v>25</v>
      </c>
      <c r="M1757" s="6" t="n">
        <v>7700</v>
      </c>
      <c r="N1757" s="7" t="n">
        <v>8.9</v>
      </c>
      <c r="O1757" s="6" t="n">
        <f aca="false">M1757*(N1757/100)</f>
        <v>685.3</v>
      </c>
      <c r="P1757" s="8" t="n">
        <v>9000</v>
      </c>
      <c r="Q1757" s="9" t="n">
        <v>7</v>
      </c>
      <c r="R1757" s="6" t="n">
        <f aca="false">P1757*(Q1757/100)</f>
        <v>630</v>
      </c>
      <c r="S1757" s="21" t="n">
        <f aca="false">1-(M1757/P1757)</f>
        <v>0.144444444444445</v>
      </c>
      <c r="T1757" s="22" t="n">
        <f aca="false">1-(N1757/Q1757)</f>
        <v>-0.271428571428572</v>
      </c>
      <c r="U1757" s="23" t="n">
        <f aca="false">M1757+(O1757*12)</f>
        <v>15923.6</v>
      </c>
      <c r="V1757" s="24" t="n">
        <f aca="false">P1757+(R1757*12)</f>
        <v>16560</v>
      </c>
    </row>
    <row r="1758" customFormat="false" ht="12" hidden="false" customHeight="false" outlineLevel="0" collapsed="false">
      <c r="A1758" s="1" t="n">
        <v>2506</v>
      </c>
      <c r="B1758" s="1" t="n">
        <v>2503</v>
      </c>
      <c r="C1758" s="2" t="s">
        <v>2399</v>
      </c>
      <c r="D1758" s="0" t="s">
        <v>1532</v>
      </c>
      <c r="E1758" s="3" t="s">
        <v>21</v>
      </c>
      <c r="F1758" s="20" t="n">
        <v>247</v>
      </c>
      <c r="H1758" s="0" t="s">
        <v>2535</v>
      </c>
      <c r="I1758" s="0" t="s">
        <v>40</v>
      </c>
      <c r="J1758" s="1" t="s">
        <v>24</v>
      </c>
      <c r="K1758" s="1" t="s">
        <v>25</v>
      </c>
      <c r="M1758" s="6" t="n">
        <v>7300</v>
      </c>
      <c r="N1758" s="7" t="n">
        <v>10.5</v>
      </c>
      <c r="O1758" s="6" t="n">
        <f aca="false">M1758*(N1758/100)</f>
        <v>766.5</v>
      </c>
      <c r="P1758" s="8" t="n">
        <v>7300</v>
      </c>
      <c r="Q1758" s="9" t="n">
        <v>10.5</v>
      </c>
      <c r="R1758" s="6" t="n">
        <f aca="false">P1758*(Q1758/100)</f>
        <v>766.5</v>
      </c>
      <c r="S1758" s="21" t="n">
        <f aca="false">1-(M1758/P1758)</f>
        <v>0</v>
      </c>
      <c r="T1758" s="22" t="n">
        <f aca="false">1-(N1758/Q1758)</f>
        <v>0</v>
      </c>
      <c r="U1758" s="23" t="n">
        <f aca="false">M1758+(O1758*12)</f>
        <v>16498</v>
      </c>
      <c r="V1758" s="24" t="n">
        <f aca="false">P1758+(R1758*12)</f>
        <v>16498</v>
      </c>
    </row>
    <row r="1759" customFormat="false" ht="12" hidden="false" customHeight="false" outlineLevel="0" collapsed="false">
      <c r="A1759" s="1" t="n">
        <v>2507</v>
      </c>
      <c r="B1759" s="1" t="n">
        <v>2504</v>
      </c>
      <c r="C1759" s="2" t="s">
        <v>2399</v>
      </c>
      <c r="D1759" s="0" t="s">
        <v>1532</v>
      </c>
      <c r="E1759" s="3" t="s">
        <v>21</v>
      </c>
      <c r="F1759" s="20" t="n">
        <v>247</v>
      </c>
      <c r="H1759" s="0" t="s">
        <v>2536</v>
      </c>
      <c r="I1759" s="0" t="s">
        <v>40</v>
      </c>
      <c r="J1759" s="1" t="s">
        <v>24</v>
      </c>
      <c r="K1759" s="1" t="s">
        <v>25</v>
      </c>
      <c r="M1759" s="6" t="n">
        <v>7300</v>
      </c>
      <c r="N1759" s="7" t="n">
        <v>10.5</v>
      </c>
      <c r="O1759" s="6" t="n">
        <f aca="false">M1759*(N1759/100)</f>
        <v>766.5</v>
      </c>
      <c r="P1759" s="8" t="n">
        <v>7300</v>
      </c>
      <c r="Q1759" s="9" t="n">
        <v>10.5</v>
      </c>
      <c r="R1759" s="6" t="n">
        <f aca="false">P1759*(Q1759/100)</f>
        <v>766.5</v>
      </c>
      <c r="S1759" s="21" t="n">
        <f aca="false">1-(M1759/P1759)</f>
        <v>0</v>
      </c>
      <c r="T1759" s="22" t="n">
        <f aca="false">1-(N1759/Q1759)</f>
        <v>0</v>
      </c>
      <c r="U1759" s="23" t="n">
        <f aca="false">M1759+(O1759*12)</f>
        <v>16498</v>
      </c>
      <c r="V1759" s="24" t="n">
        <f aca="false">P1759+(R1759*12)</f>
        <v>16498</v>
      </c>
    </row>
    <row r="1760" customFormat="false" ht="12" hidden="false" customHeight="false" outlineLevel="0" collapsed="false">
      <c r="A1760" s="1" t="n">
        <v>2508</v>
      </c>
      <c r="B1760" s="1" t="n">
        <v>2505</v>
      </c>
      <c r="C1760" s="2" t="s">
        <v>2399</v>
      </c>
      <c r="D1760" s="0" t="s">
        <v>1532</v>
      </c>
      <c r="E1760" s="3" t="s">
        <v>21</v>
      </c>
      <c r="F1760" s="20" t="n">
        <v>247</v>
      </c>
      <c r="H1760" s="0" t="s">
        <v>2537</v>
      </c>
      <c r="I1760" s="0" t="s">
        <v>40</v>
      </c>
      <c r="J1760" s="1" t="s">
        <v>24</v>
      </c>
      <c r="K1760" s="1" t="s">
        <v>25</v>
      </c>
      <c r="M1760" s="6" t="n">
        <v>10800</v>
      </c>
      <c r="N1760" s="7" t="n">
        <v>7.8</v>
      </c>
      <c r="O1760" s="6" t="n">
        <f aca="false">M1760*(N1760/100)</f>
        <v>842.4</v>
      </c>
      <c r="P1760" s="8" t="n">
        <v>10800</v>
      </c>
      <c r="Q1760" s="9" t="n">
        <v>7.8</v>
      </c>
      <c r="R1760" s="6" t="n">
        <f aca="false">P1760*(Q1760/100)</f>
        <v>842.4</v>
      </c>
      <c r="S1760" s="21" t="n">
        <f aca="false">1-(M1760/P1760)</f>
        <v>0</v>
      </c>
      <c r="T1760" s="22" t="n">
        <f aca="false">1-(N1760/Q1760)</f>
        <v>0</v>
      </c>
      <c r="U1760" s="23" t="n">
        <f aca="false">M1760+(O1760*12)</f>
        <v>20908.8</v>
      </c>
      <c r="V1760" s="24" t="n">
        <f aca="false">P1760+(R1760*12)</f>
        <v>20908.8</v>
      </c>
    </row>
    <row r="1761" customFormat="false" ht="12" hidden="false" customHeight="false" outlineLevel="0" collapsed="false">
      <c r="A1761" s="1" t="n">
        <v>2509</v>
      </c>
      <c r="B1761" s="1" t="n">
        <v>2506</v>
      </c>
      <c r="C1761" s="2" t="s">
        <v>2399</v>
      </c>
      <c r="D1761" s="0" t="s">
        <v>1532</v>
      </c>
      <c r="E1761" s="3" t="s">
        <v>21</v>
      </c>
      <c r="F1761" s="20" t="n">
        <v>247</v>
      </c>
      <c r="H1761" s="0" t="s">
        <v>2538</v>
      </c>
      <c r="I1761" s="0" t="s">
        <v>2539</v>
      </c>
      <c r="J1761" s="1" t="s">
        <v>24</v>
      </c>
      <c r="K1761" s="1" t="s">
        <v>25</v>
      </c>
      <c r="M1761" s="6" t="n">
        <v>11700</v>
      </c>
      <c r="N1761" s="7" t="n">
        <v>8.3</v>
      </c>
      <c r="O1761" s="6" t="n">
        <f aca="false">M1761*(N1761/100)</f>
        <v>971.1</v>
      </c>
      <c r="P1761" s="8" t="n">
        <v>11700</v>
      </c>
      <c r="Q1761" s="9" t="n">
        <v>8.3</v>
      </c>
      <c r="R1761" s="6" t="n">
        <f aca="false">P1761*(Q1761/100)</f>
        <v>971.1</v>
      </c>
      <c r="S1761" s="21" t="n">
        <f aca="false">1-(M1761/P1761)</f>
        <v>0</v>
      </c>
      <c r="T1761" s="22" t="n">
        <f aca="false">1-(N1761/Q1761)</f>
        <v>0</v>
      </c>
      <c r="U1761" s="23" t="n">
        <f aca="false">M1761+(O1761*12)</f>
        <v>23353.2</v>
      </c>
      <c r="V1761" s="24" t="n">
        <f aca="false">P1761+(R1761*12)</f>
        <v>23353.2</v>
      </c>
    </row>
    <row r="1762" customFormat="false" ht="12" hidden="false" customHeight="false" outlineLevel="0" collapsed="false">
      <c r="A1762" s="1" t="n">
        <v>2510</v>
      </c>
      <c r="B1762" s="1" t="n">
        <v>2507</v>
      </c>
      <c r="C1762" s="2" t="s">
        <v>2399</v>
      </c>
      <c r="D1762" s="0" t="s">
        <v>1532</v>
      </c>
      <c r="E1762" s="3" t="s">
        <v>21</v>
      </c>
      <c r="F1762" s="20" t="n">
        <v>247</v>
      </c>
      <c r="H1762" s="0" t="s">
        <v>2540</v>
      </c>
      <c r="I1762" s="0" t="s">
        <v>2541</v>
      </c>
      <c r="J1762" s="1" t="s">
        <v>24</v>
      </c>
      <c r="K1762" s="1" t="s">
        <v>25</v>
      </c>
      <c r="M1762" s="6" t="n">
        <v>10800</v>
      </c>
      <c r="N1762" s="7" t="n">
        <v>7.8</v>
      </c>
      <c r="O1762" s="6" t="n">
        <f aca="false">M1762*(N1762/100)</f>
        <v>842.4</v>
      </c>
      <c r="P1762" s="8" t="n">
        <v>11700</v>
      </c>
      <c r="Q1762" s="9" t="n">
        <v>8.3</v>
      </c>
      <c r="R1762" s="6" t="n">
        <f aca="false">P1762*(Q1762/100)</f>
        <v>971.1</v>
      </c>
      <c r="S1762" s="21" t="n">
        <f aca="false">1-(M1762/P1762)</f>
        <v>0.0769230769230769</v>
      </c>
      <c r="T1762" s="22" t="n">
        <f aca="false">1-(N1762/Q1762)</f>
        <v>0.0602409638554218</v>
      </c>
      <c r="U1762" s="23" t="n">
        <f aca="false">M1762+(O1762*12)</f>
        <v>20908.8</v>
      </c>
      <c r="V1762" s="24" t="n">
        <f aca="false">P1762+(R1762*12)</f>
        <v>23353.2</v>
      </c>
    </row>
    <row r="1763" customFormat="false" ht="12" hidden="false" customHeight="false" outlineLevel="0" collapsed="false">
      <c r="A1763" s="1" t="n">
        <v>2511</v>
      </c>
      <c r="B1763" s="1" t="n">
        <v>2508</v>
      </c>
      <c r="C1763" s="2" t="s">
        <v>2399</v>
      </c>
      <c r="D1763" s="0" t="s">
        <v>1532</v>
      </c>
      <c r="E1763" s="3" t="s">
        <v>21</v>
      </c>
      <c r="F1763" s="20" t="n">
        <v>247</v>
      </c>
      <c r="H1763" s="0" t="s">
        <v>2542</v>
      </c>
      <c r="I1763" s="0" t="s">
        <v>40</v>
      </c>
      <c r="J1763" s="1" t="s">
        <v>24</v>
      </c>
      <c r="K1763" s="1" t="s">
        <v>25</v>
      </c>
      <c r="M1763" s="6" t="n">
        <v>10800</v>
      </c>
      <c r="N1763" s="7" t="n">
        <v>7.8</v>
      </c>
      <c r="O1763" s="6" t="n">
        <f aca="false">M1763*(N1763/100)</f>
        <v>842.4</v>
      </c>
      <c r="P1763" s="8" t="n">
        <v>11700</v>
      </c>
      <c r="Q1763" s="9" t="n">
        <v>8.3</v>
      </c>
      <c r="R1763" s="6" t="n">
        <f aca="false">P1763*(Q1763/100)</f>
        <v>971.1</v>
      </c>
      <c r="S1763" s="21" t="n">
        <f aca="false">1-(M1763/P1763)</f>
        <v>0.0769230769230769</v>
      </c>
      <c r="T1763" s="22" t="n">
        <f aca="false">1-(N1763/Q1763)</f>
        <v>0.0602409638554218</v>
      </c>
      <c r="U1763" s="23" t="n">
        <f aca="false">M1763+(O1763*12)</f>
        <v>20908.8</v>
      </c>
      <c r="V1763" s="24" t="n">
        <f aca="false">P1763+(R1763*12)</f>
        <v>23353.2</v>
      </c>
    </row>
    <row r="1764" customFormat="false" ht="12" hidden="false" customHeight="false" outlineLevel="0" collapsed="false">
      <c r="A1764" s="1" t="n">
        <v>2514</v>
      </c>
      <c r="B1764" s="1" t="n">
        <v>2511</v>
      </c>
      <c r="C1764" s="2" t="s">
        <v>2399</v>
      </c>
      <c r="D1764" s="0" t="s">
        <v>1075</v>
      </c>
      <c r="E1764" s="3" t="s">
        <v>21</v>
      </c>
      <c r="F1764" s="20" t="n">
        <v>249</v>
      </c>
      <c r="H1764" s="0" t="s">
        <v>2543</v>
      </c>
      <c r="I1764" s="0" t="s">
        <v>2544</v>
      </c>
      <c r="J1764" s="1" t="s">
        <v>24</v>
      </c>
      <c r="K1764" s="1" t="s">
        <v>25</v>
      </c>
      <c r="M1764" s="6" t="n">
        <v>7500</v>
      </c>
      <c r="N1764" s="7" t="n">
        <v>10.6</v>
      </c>
      <c r="O1764" s="6" t="n">
        <f aca="false">M1764*(N1764/100)</f>
        <v>795</v>
      </c>
      <c r="P1764" s="8" t="n">
        <v>7500</v>
      </c>
      <c r="Q1764" s="9" t="n">
        <v>10.6</v>
      </c>
      <c r="R1764" s="6" t="n">
        <f aca="false">P1764*(Q1764/100)</f>
        <v>795</v>
      </c>
      <c r="S1764" s="21" t="n">
        <f aca="false">1-(M1764/P1764)</f>
        <v>0</v>
      </c>
      <c r="T1764" s="22" t="n">
        <f aca="false">1-(N1764/Q1764)</f>
        <v>0</v>
      </c>
      <c r="U1764" s="23" t="n">
        <f aca="false">M1764+(O1764*12)</f>
        <v>17040</v>
      </c>
      <c r="V1764" s="24" t="n">
        <f aca="false">P1764+(R1764*12)</f>
        <v>17040</v>
      </c>
    </row>
    <row r="1765" customFormat="false" ht="12" hidden="false" customHeight="false" outlineLevel="0" collapsed="false">
      <c r="A1765" s="1" t="n">
        <v>2515</v>
      </c>
      <c r="B1765" s="1" t="n">
        <v>2512</v>
      </c>
      <c r="C1765" s="2" t="s">
        <v>2399</v>
      </c>
      <c r="D1765" s="0" t="s">
        <v>1075</v>
      </c>
      <c r="E1765" s="3" t="s">
        <v>21</v>
      </c>
      <c r="F1765" s="20" t="n">
        <v>249</v>
      </c>
      <c r="H1765" s="0" t="s">
        <v>2545</v>
      </c>
      <c r="I1765" s="0" t="s">
        <v>2546</v>
      </c>
      <c r="J1765" s="1" t="s">
        <v>24</v>
      </c>
      <c r="K1765" s="1" t="s">
        <v>37</v>
      </c>
      <c r="M1765" s="6" t="n">
        <v>4700</v>
      </c>
      <c r="N1765" s="7" t="n">
        <v>5.3</v>
      </c>
      <c r="O1765" s="6" t="n">
        <f aca="false">M1765*(N1765/100)</f>
        <v>249.1</v>
      </c>
      <c r="P1765" s="8" t="n">
        <v>5800</v>
      </c>
      <c r="Q1765" s="9" t="n">
        <v>4.7</v>
      </c>
      <c r="R1765" s="6" t="n">
        <f aca="false">P1765*(Q1765/100)</f>
        <v>272.6</v>
      </c>
      <c r="S1765" s="21" t="n">
        <f aca="false">1-(M1765/P1765)</f>
        <v>0.189655172413793</v>
      </c>
      <c r="T1765" s="22" t="n">
        <f aca="false">1-(N1765/Q1765)</f>
        <v>-0.127659574468085</v>
      </c>
      <c r="U1765" s="23" t="n">
        <f aca="false">M1765+(O1765*12)</f>
        <v>7689.2</v>
      </c>
      <c r="V1765" s="24" t="n">
        <f aca="false">P1765+(R1765*12)</f>
        <v>9071.2</v>
      </c>
    </row>
    <row r="1766" customFormat="false" ht="12" hidden="false" customHeight="false" outlineLevel="0" collapsed="false">
      <c r="A1766" s="1" t="n">
        <v>2516</v>
      </c>
      <c r="B1766" s="1" t="n">
        <v>2513</v>
      </c>
      <c r="C1766" s="2" t="s">
        <v>2399</v>
      </c>
      <c r="D1766" s="0" t="s">
        <v>1075</v>
      </c>
      <c r="E1766" s="3" t="s">
        <v>21</v>
      </c>
      <c r="F1766" s="20" t="n">
        <v>249</v>
      </c>
      <c r="H1766" s="0" t="s">
        <v>2547</v>
      </c>
      <c r="I1766" s="0" t="s">
        <v>2548</v>
      </c>
      <c r="J1766" s="1" t="s">
        <v>24</v>
      </c>
      <c r="K1766" s="1" t="s">
        <v>25</v>
      </c>
      <c r="M1766" s="6" t="n">
        <v>4700</v>
      </c>
      <c r="N1766" s="7" t="n">
        <v>5.3</v>
      </c>
      <c r="O1766" s="6" t="n">
        <f aca="false">M1766*(N1766/100)</f>
        <v>249.1</v>
      </c>
      <c r="P1766" s="8" t="n">
        <v>5800</v>
      </c>
      <c r="Q1766" s="9" t="n">
        <v>4.7</v>
      </c>
      <c r="R1766" s="6" t="n">
        <f aca="false">P1766*(Q1766/100)</f>
        <v>272.6</v>
      </c>
      <c r="S1766" s="21" t="n">
        <f aca="false">1-(M1766/P1766)</f>
        <v>0.189655172413793</v>
      </c>
      <c r="T1766" s="22" t="n">
        <f aca="false">1-(N1766/Q1766)</f>
        <v>-0.127659574468085</v>
      </c>
      <c r="U1766" s="23" t="n">
        <f aca="false">M1766+(O1766*12)</f>
        <v>7689.2</v>
      </c>
      <c r="V1766" s="24" t="n">
        <f aca="false">P1766+(R1766*12)</f>
        <v>9071.2</v>
      </c>
    </row>
    <row r="1767" customFormat="false" ht="12" hidden="false" customHeight="false" outlineLevel="0" collapsed="false">
      <c r="A1767" s="1" t="n">
        <v>2517</v>
      </c>
      <c r="B1767" s="1" t="n">
        <v>2514</v>
      </c>
      <c r="C1767" s="2" t="s">
        <v>2399</v>
      </c>
      <c r="D1767" s="0" t="s">
        <v>2549</v>
      </c>
      <c r="E1767" s="3" t="s">
        <v>21</v>
      </c>
      <c r="F1767" s="20" t="n">
        <v>281</v>
      </c>
      <c r="H1767" s="0" t="s">
        <v>2550</v>
      </c>
      <c r="I1767" s="0" t="s">
        <v>40</v>
      </c>
      <c r="J1767" s="1" t="s">
        <v>24</v>
      </c>
      <c r="K1767" s="1" t="s">
        <v>25</v>
      </c>
      <c r="M1767" s="6" t="n">
        <v>8700</v>
      </c>
      <c r="N1767" s="7" t="n">
        <v>11.2</v>
      </c>
      <c r="O1767" s="6" t="n">
        <f aca="false">M1767*(N1767/100)</f>
        <v>974.4</v>
      </c>
      <c r="P1767" s="8" t="n">
        <v>11990</v>
      </c>
      <c r="Q1767" s="9" t="n">
        <v>8.6</v>
      </c>
      <c r="R1767" s="6" t="n">
        <f aca="false">P1767*(Q1767/100)</f>
        <v>1031.14</v>
      </c>
      <c r="S1767" s="21" t="n">
        <f aca="false">1-(M1767/P1767)</f>
        <v>0.274395329441201</v>
      </c>
      <c r="T1767" s="22" t="n">
        <f aca="false">1-(N1767/Q1767)</f>
        <v>-0.302325581395349</v>
      </c>
      <c r="U1767" s="23" t="n">
        <f aca="false">M1767+(O1767*12)</f>
        <v>20392.8</v>
      </c>
      <c r="V1767" s="24" t="n">
        <f aca="false">P1767+(R1767*12)</f>
        <v>24363.68</v>
      </c>
    </row>
    <row r="1768" customFormat="false" ht="12" hidden="false" customHeight="false" outlineLevel="0" collapsed="false">
      <c r="A1768" s="1" t="n">
        <v>2518</v>
      </c>
      <c r="B1768" s="1" t="n">
        <v>2515</v>
      </c>
      <c r="C1768" s="2" t="s">
        <v>2399</v>
      </c>
      <c r="D1768" s="0" t="s">
        <v>2549</v>
      </c>
      <c r="E1768" s="3" t="s">
        <v>21</v>
      </c>
      <c r="F1768" s="20" t="n">
        <v>281</v>
      </c>
      <c r="H1768" s="0" t="s">
        <v>2551</v>
      </c>
      <c r="I1768" s="0" t="s">
        <v>40</v>
      </c>
      <c r="J1768" s="1" t="s">
        <v>24</v>
      </c>
      <c r="K1768" s="1" t="s">
        <v>25</v>
      </c>
      <c r="M1768" s="6" t="n">
        <v>3100</v>
      </c>
      <c r="N1768" s="7" t="n">
        <v>10.2</v>
      </c>
      <c r="O1768" s="6" t="n">
        <f aca="false">M1768*(N1768/100)</f>
        <v>316.2</v>
      </c>
      <c r="P1768" s="8" t="n">
        <v>3100</v>
      </c>
      <c r="Q1768" s="9" t="n">
        <v>10.2</v>
      </c>
      <c r="R1768" s="6" t="n">
        <f aca="false">P1768*(Q1768/100)</f>
        <v>316.2</v>
      </c>
      <c r="S1768" s="21" t="n">
        <f aca="false">1-(M1768/P1768)</f>
        <v>0</v>
      </c>
      <c r="T1768" s="22" t="n">
        <f aca="false">1-(N1768/Q1768)</f>
        <v>0</v>
      </c>
      <c r="U1768" s="23" t="n">
        <f aca="false">M1768+(O1768*12)</f>
        <v>6894.4</v>
      </c>
      <c r="V1768" s="24" t="n">
        <f aca="false">P1768+(R1768*12)</f>
        <v>6894.4</v>
      </c>
    </row>
    <row r="1769" customFormat="false" ht="12" hidden="false" customHeight="false" outlineLevel="0" collapsed="false">
      <c r="A1769" s="1" t="n">
        <v>2519</v>
      </c>
      <c r="B1769" s="1" t="n">
        <v>2516</v>
      </c>
      <c r="C1769" s="2" t="s">
        <v>2399</v>
      </c>
      <c r="D1769" s="0" t="s">
        <v>2549</v>
      </c>
      <c r="E1769" s="3" t="s">
        <v>21</v>
      </c>
      <c r="F1769" s="20" t="n">
        <v>281</v>
      </c>
      <c r="H1769" s="0" t="s">
        <v>2552</v>
      </c>
      <c r="I1769" s="0" t="s">
        <v>40</v>
      </c>
      <c r="J1769" s="1" t="s">
        <v>24</v>
      </c>
      <c r="K1769" s="1" t="s">
        <v>25</v>
      </c>
      <c r="M1769" s="6" t="n">
        <v>4300</v>
      </c>
      <c r="N1769" s="7" t="n">
        <v>9</v>
      </c>
      <c r="O1769" s="6" t="n">
        <f aca="false">M1769*(N1769/100)</f>
        <v>387</v>
      </c>
      <c r="P1769" s="8" t="n">
        <v>5000</v>
      </c>
      <c r="Q1769" s="9" t="n">
        <v>7.9</v>
      </c>
      <c r="R1769" s="6" t="n">
        <f aca="false">P1769*(Q1769/100)</f>
        <v>395</v>
      </c>
      <c r="S1769" s="21" t="n">
        <f aca="false">1-(M1769/P1769)</f>
        <v>0.14</v>
      </c>
      <c r="T1769" s="22" t="n">
        <f aca="false">1-(N1769/Q1769)</f>
        <v>-0.139240506329114</v>
      </c>
      <c r="U1769" s="23" t="n">
        <f aca="false">M1769+(O1769*12)</f>
        <v>8944</v>
      </c>
      <c r="V1769" s="24" t="n">
        <f aca="false">P1769+(R1769*12)</f>
        <v>9740</v>
      </c>
    </row>
    <row r="1770" customFormat="false" ht="12" hidden="false" customHeight="false" outlineLevel="0" collapsed="false">
      <c r="A1770" s="1" t="n">
        <v>2520</v>
      </c>
      <c r="B1770" s="1" t="n">
        <v>2517</v>
      </c>
      <c r="C1770" s="2" t="s">
        <v>2399</v>
      </c>
      <c r="D1770" s="0" t="s">
        <v>2549</v>
      </c>
      <c r="E1770" s="3" t="s">
        <v>21</v>
      </c>
      <c r="F1770" s="20" t="n">
        <v>281</v>
      </c>
      <c r="H1770" s="0" t="s">
        <v>2553</v>
      </c>
      <c r="I1770" s="0" t="s">
        <v>40</v>
      </c>
      <c r="J1770" s="1" t="s">
        <v>24</v>
      </c>
      <c r="K1770" s="1" t="s">
        <v>25</v>
      </c>
      <c r="M1770" s="6" t="n">
        <v>11400</v>
      </c>
      <c r="N1770" s="7" t="n">
        <v>7.9</v>
      </c>
      <c r="O1770" s="6" t="n">
        <f aca="false">M1770*(N1770/100)</f>
        <v>900.6</v>
      </c>
      <c r="P1770" s="8" t="n">
        <v>13700</v>
      </c>
      <c r="Q1770" s="9" t="n">
        <v>11.1</v>
      </c>
      <c r="R1770" s="6" t="n">
        <f aca="false">P1770*(Q1770/100)</f>
        <v>1520.7</v>
      </c>
      <c r="S1770" s="21" t="n">
        <f aca="false">1-(M1770/P1770)</f>
        <v>0.167883211678832</v>
      </c>
      <c r="T1770" s="22" t="n">
        <f aca="false">1-(N1770/Q1770)</f>
        <v>0.288288288288288</v>
      </c>
      <c r="U1770" s="23" t="n">
        <f aca="false">M1770+(O1770*12)</f>
        <v>22207.2</v>
      </c>
      <c r="V1770" s="24" t="n">
        <f aca="false">P1770+(R1770*12)</f>
        <v>31948.4</v>
      </c>
    </row>
    <row r="1771" customFormat="false" ht="12" hidden="false" customHeight="false" outlineLevel="0" collapsed="false">
      <c r="A1771" s="1" t="n">
        <v>2521</v>
      </c>
      <c r="B1771" s="1" t="n">
        <v>2518</v>
      </c>
      <c r="C1771" s="2" t="s">
        <v>2399</v>
      </c>
      <c r="D1771" s="0" t="s">
        <v>2549</v>
      </c>
      <c r="E1771" s="3" t="s">
        <v>21</v>
      </c>
      <c r="F1771" s="20" t="n">
        <v>281</v>
      </c>
      <c r="H1771" s="0" t="s">
        <v>2554</v>
      </c>
      <c r="I1771" s="0" t="s">
        <v>40</v>
      </c>
      <c r="J1771" s="1" t="s">
        <v>24</v>
      </c>
      <c r="K1771" s="1" t="s">
        <v>25</v>
      </c>
      <c r="M1771" s="6" t="n">
        <v>9700</v>
      </c>
      <c r="N1771" s="7" t="n">
        <v>9.1</v>
      </c>
      <c r="O1771" s="6" t="n">
        <f aca="false">M1771*(N1771/100)</f>
        <v>882.7</v>
      </c>
      <c r="P1771" s="8" t="n">
        <v>9700</v>
      </c>
      <c r="Q1771" s="9" t="n">
        <v>9.1</v>
      </c>
      <c r="R1771" s="6" t="n">
        <f aca="false">P1771*(Q1771/100)</f>
        <v>882.7</v>
      </c>
      <c r="S1771" s="21" t="n">
        <f aca="false">1-(M1771/P1771)</f>
        <v>0</v>
      </c>
      <c r="T1771" s="22" t="n">
        <f aca="false">1-(N1771/Q1771)</f>
        <v>0</v>
      </c>
      <c r="U1771" s="23" t="n">
        <f aca="false">M1771+(O1771*12)</f>
        <v>20292.4</v>
      </c>
      <c r="V1771" s="24" t="n">
        <f aca="false">P1771+(R1771*12)</f>
        <v>20292.4</v>
      </c>
    </row>
    <row r="1772" customFormat="false" ht="12" hidden="false" customHeight="false" outlineLevel="0" collapsed="false">
      <c r="A1772" s="1" t="n">
        <v>2522</v>
      </c>
      <c r="B1772" s="1" t="n">
        <v>2519</v>
      </c>
      <c r="C1772" s="2" t="s">
        <v>2399</v>
      </c>
      <c r="D1772" s="0" t="s">
        <v>2549</v>
      </c>
      <c r="E1772" s="3" t="s">
        <v>21</v>
      </c>
      <c r="F1772" s="20" t="n">
        <v>281</v>
      </c>
      <c r="H1772" s="0" t="s">
        <v>2555</v>
      </c>
      <c r="I1772" s="0" t="s">
        <v>40</v>
      </c>
      <c r="J1772" s="1" t="s">
        <v>24</v>
      </c>
      <c r="K1772" s="1" t="s">
        <v>25</v>
      </c>
      <c r="M1772" s="6" t="n">
        <v>9700</v>
      </c>
      <c r="N1772" s="7" t="n">
        <v>9.1</v>
      </c>
      <c r="O1772" s="6" t="n">
        <f aca="false">M1772*(N1772/100)</f>
        <v>882.7</v>
      </c>
      <c r="P1772" s="8" t="n">
        <v>11400</v>
      </c>
      <c r="Q1772" s="9" t="n">
        <v>7.9</v>
      </c>
      <c r="R1772" s="6" t="n">
        <f aca="false">P1772*(Q1772/100)</f>
        <v>900.6</v>
      </c>
      <c r="S1772" s="21" t="n">
        <f aca="false">1-(M1772/P1772)</f>
        <v>0.149122807017544</v>
      </c>
      <c r="T1772" s="22" t="n">
        <f aca="false">1-(N1772/Q1772)</f>
        <v>-0.151898734177215</v>
      </c>
      <c r="U1772" s="23" t="n">
        <f aca="false">M1772+(O1772*12)</f>
        <v>20292.4</v>
      </c>
      <c r="V1772" s="24" t="n">
        <f aca="false">P1772+(R1772*12)</f>
        <v>22207.2</v>
      </c>
    </row>
    <row r="1773" customFormat="false" ht="12" hidden="false" customHeight="false" outlineLevel="0" collapsed="false">
      <c r="A1773" s="1" t="n">
        <v>2523</v>
      </c>
      <c r="B1773" s="1" t="n">
        <v>2520</v>
      </c>
      <c r="C1773" s="2" t="s">
        <v>2399</v>
      </c>
      <c r="D1773" s="0" t="s">
        <v>2549</v>
      </c>
      <c r="E1773" s="3" t="s">
        <v>21</v>
      </c>
      <c r="F1773" s="20" t="n">
        <v>281</v>
      </c>
      <c r="H1773" s="0" t="s">
        <v>2556</v>
      </c>
      <c r="I1773" s="0" t="s">
        <v>40</v>
      </c>
      <c r="J1773" s="1" t="s">
        <v>44</v>
      </c>
      <c r="K1773" s="1" t="s">
        <v>25</v>
      </c>
      <c r="M1773" s="6" t="n">
        <v>16000</v>
      </c>
      <c r="N1773" s="7" t="n">
        <v>7</v>
      </c>
      <c r="O1773" s="6" t="n">
        <f aca="false">M1773*(N1773/100)</f>
        <v>1120</v>
      </c>
      <c r="P1773" s="8" t="n">
        <v>16000</v>
      </c>
      <c r="Q1773" s="9" t="n">
        <v>7</v>
      </c>
      <c r="R1773" s="6" t="n">
        <f aca="false">P1773*(Q1773/100)</f>
        <v>1120</v>
      </c>
      <c r="S1773" s="21" t="n">
        <f aca="false">1-(M1773/P1773)</f>
        <v>0</v>
      </c>
      <c r="T1773" s="22" t="n">
        <f aca="false">1-(N1773/Q1773)</f>
        <v>0</v>
      </c>
      <c r="U1773" s="23" t="n">
        <f aca="false">M1773+(O1773*12)</f>
        <v>29440</v>
      </c>
      <c r="V1773" s="24" t="n">
        <f aca="false">P1773+(R1773*12)</f>
        <v>29440</v>
      </c>
    </row>
    <row r="1774" customFormat="false" ht="12" hidden="false" customHeight="false" outlineLevel="0" collapsed="false">
      <c r="A1774" s="1" t="n">
        <v>2524</v>
      </c>
      <c r="B1774" s="1" t="n">
        <v>2521</v>
      </c>
      <c r="C1774" s="2" t="s">
        <v>2399</v>
      </c>
      <c r="D1774" s="0" t="s">
        <v>2549</v>
      </c>
      <c r="E1774" s="3" t="s">
        <v>21</v>
      </c>
      <c r="F1774" s="20" t="n">
        <v>281</v>
      </c>
      <c r="H1774" s="0" t="s">
        <v>2557</v>
      </c>
      <c r="I1774" s="0" t="s">
        <v>2558</v>
      </c>
      <c r="J1774" s="1" t="s">
        <v>24</v>
      </c>
      <c r="K1774" s="1" t="s">
        <v>25</v>
      </c>
      <c r="M1774" s="6" t="s">
        <v>185</v>
      </c>
      <c r="N1774" s="7" t="s">
        <v>185</v>
      </c>
      <c r="O1774" s="6" t="s">
        <v>185</v>
      </c>
      <c r="P1774" s="8" t="s">
        <v>185</v>
      </c>
      <c r="Q1774" s="9" t="s">
        <v>185</v>
      </c>
      <c r="R1774" s="6" t="s">
        <v>185</v>
      </c>
      <c r="S1774" s="28" t="s">
        <v>185</v>
      </c>
      <c r="T1774" s="29" t="s">
        <v>185</v>
      </c>
      <c r="U1774" s="30" t="s">
        <v>185</v>
      </c>
      <c r="V1774" s="1" t="s">
        <v>185</v>
      </c>
    </row>
    <row r="1775" customFormat="false" ht="12" hidden="false" customHeight="false" outlineLevel="0" collapsed="false">
      <c r="A1775" s="1" t="n">
        <v>2525</v>
      </c>
      <c r="B1775" s="1" t="n">
        <v>2522</v>
      </c>
      <c r="C1775" s="2" t="s">
        <v>2399</v>
      </c>
      <c r="D1775" s="0" t="s">
        <v>2549</v>
      </c>
      <c r="E1775" s="3" t="s">
        <v>21</v>
      </c>
      <c r="F1775" s="20" t="n">
        <v>281</v>
      </c>
      <c r="H1775" s="0" t="s">
        <v>2559</v>
      </c>
      <c r="I1775" s="0" t="s">
        <v>40</v>
      </c>
      <c r="J1775" s="1" t="s">
        <v>24</v>
      </c>
      <c r="K1775" s="1" t="s">
        <v>25</v>
      </c>
      <c r="M1775" s="6" t="n">
        <v>7000</v>
      </c>
      <c r="N1775" s="7" t="n">
        <v>4.8</v>
      </c>
      <c r="O1775" s="6" t="n">
        <f aca="false">M1775*(N1775/100)</f>
        <v>336</v>
      </c>
      <c r="P1775" s="8" t="n">
        <v>14400</v>
      </c>
      <c r="Q1775" s="9" t="n">
        <v>5.2</v>
      </c>
      <c r="R1775" s="6" t="n">
        <f aca="false">P1775*(Q1775/100)</f>
        <v>748.8</v>
      </c>
      <c r="S1775" s="21" t="n">
        <f aca="false">1-(M1775/P1775)</f>
        <v>0.513888888888889</v>
      </c>
      <c r="T1775" s="22" t="n">
        <f aca="false">1-(N1775/Q1775)</f>
        <v>0.076923076923077</v>
      </c>
      <c r="U1775" s="23" t="n">
        <f aca="false">M1775+(O1775*12)</f>
        <v>11032</v>
      </c>
      <c r="V1775" s="24" t="n">
        <f aca="false">P1775+(R1775*12)</f>
        <v>23385.6</v>
      </c>
    </row>
    <row r="1776" customFormat="false" ht="12" hidden="false" customHeight="false" outlineLevel="0" collapsed="false">
      <c r="A1776" s="1" t="n">
        <v>2526</v>
      </c>
      <c r="B1776" s="1" t="n">
        <v>2523</v>
      </c>
      <c r="C1776" s="2" t="s">
        <v>2399</v>
      </c>
      <c r="D1776" s="0" t="s">
        <v>2549</v>
      </c>
      <c r="E1776" s="3" t="s">
        <v>21</v>
      </c>
      <c r="F1776" s="20" t="n">
        <v>281</v>
      </c>
      <c r="H1776" s="0" t="s">
        <v>2560</v>
      </c>
      <c r="I1776" s="0" t="s">
        <v>40</v>
      </c>
      <c r="J1776" s="1" t="s">
        <v>24</v>
      </c>
      <c r="K1776" s="1" t="s">
        <v>25</v>
      </c>
      <c r="M1776" s="6" t="n">
        <v>8700</v>
      </c>
      <c r="N1776" s="7" t="n">
        <v>11.2</v>
      </c>
      <c r="O1776" s="6" t="n">
        <f aca="false">M1776*(N1776/100)</f>
        <v>974.4</v>
      </c>
      <c r="P1776" s="8" t="n">
        <v>8700</v>
      </c>
      <c r="Q1776" s="9" t="n">
        <v>11.2</v>
      </c>
      <c r="R1776" s="6" t="n">
        <f aca="false">P1776*(Q1776/100)</f>
        <v>974.4</v>
      </c>
      <c r="S1776" s="21" t="n">
        <f aca="false">1-(M1776/P1776)</f>
        <v>0</v>
      </c>
      <c r="T1776" s="22" t="n">
        <f aca="false">1-(N1776/Q1776)</f>
        <v>0</v>
      </c>
      <c r="U1776" s="23" t="n">
        <f aca="false">M1776+(O1776*12)</f>
        <v>20392.8</v>
      </c>
      <c r="V1776" s="24" t="n">
        <f aca="false">P1776+(R1776*12)</f>
        <v>20392.8</v>
      </c>
    </row>
    <row r="1777" customFormat="false" ht="12" hidden="false" customHeight="false" outlineLevel="0" collapsed="false">
      <c r="A1777" s="1" t="n">
        <v>2527</v>
      </c>
      <c r="B1777" s="1" t="n">
        <v>2524</v>
      </c>
      <c r="C1777" s="2" t="s">
        <v>2399</v>
      </c>
      <c r="D1777" s="0" t="s">
        <v>2549</v>
      </c>
      <c r="E1777" s="3" t="s">
        <v>21</v>
      </c>
      <c r="F1777" s="20" t="n">
        <v>281</v>
      </c>
      <c r="H1777" s="0" t="s">
        <v>2561</v>
      </c>
      <c r="I1777" s="0" t="s">
        <v>51</v>
      </c>
      <c r="J1777" s="1" t="s">
        <v>24</v>
      </c>
      <c r="K1777" s="1" t="s">
        <v>37</v>
      </c>
      <c r="L1777" s="1" t="s">
        <v>8</v>
      </c>
      <c r="M1777" s="6" t="n">
        <v>4700</v>
      </c>
      <c r="N1777" s="7" t="n">
        <v>5.7</v>
      </c>
      <c r="O1777" s="6" t="n">
        <f aca="false">M1777*(N1777/100)</f>
        <v>267.9</v>
      </c>
      <c r="P1777" s="8" t="n">
        <v>4700</v>
      </c>
      <c r="Q1777" s="9" t="n">
        <v>5.7</v>
      </c>
      <c r="R1777" s="6" t="n">
        <f aca="false">P1777*(Q1777/100)</f>
        <v>267.9</v>
      </c>
      <c r="S1777" s="21" t="n">
        <f aca="false">1-(M1777/P1777)</f>
        <v>0</v>
      </c>
      <c r="T1777" s="22" t="n">
        <f aca="false">1-(N1777/Q1777)</f>
        <v>0</v>
      </c>
      <c r="U1777" s="23" t="n">
        <f aca="false">M1777+(O1777*12)</f>
        <v>7914.8</v>
      </c>
      <c r="V1777" s="24" t="n">
        <f aca="false">P1777+(R1777*12)</f>
        <v>7914.8</v>
      </c>
    </row>
    <row r="1778" customFormat="false" ht="12" hidden="false" customHeight="false" outlineLevel="0" collapsed="false">
      <c r="A1778" s="1" t="n">
        <v>2528</v>
      </c>
      <c r="B1778" s="1" t="n">
        <v>2525</v>
      </c>
      <c r="C1778" s="2" t="s">
        <v>2399</v>
      </c>
      <c r="D1778" s="0" t="s">
        <v>2549</v>
      </c>
      <c r="E1778" s="3" t="s">
        <v>21</v>
      </c>
      <c r="F1778" s="20" t="n">
        <v>281</v>
      </c>
      <c r="H1778" s="0" t="s">
        <v>2562</v>
      </c>
      <c r="I1778" s="0" t="s">
        <v>51</v>
      </c>
      <c r="J1778" s="1" t="s">
        <v>24</v>
      </c>
      <c r="K1778" s="1" t="s">
        <v>37</v>
      </c>
      <c r="L1778" s="1" t="s">
        <v>8</v>
      </c>
      <c r="M1778" s="6" t="n">
        <v>4700</v>
      </c>
      <c r="N1778" s="7" t="n">
        <v>5.7</v>
      </c>
      <c r="O1778" s="6" t="n">
        <f aca="false">M1778*(N1778/100)</f>
        <v>267.9</v>
      </c>
      <c r="P1778" s="8" t="n">
        <v>4700</v>
      </c>
      <c r="Q1778" s="9" t="n">
        <v>5.7</v>
      </c>
      <c r="R1778" s="6" t="n">
        <f aca="false">P1778*(Q1778/100)</f>
        <v>267.9</v>
      </c>
      <c r="S1778" s="21" t="n">
        <f aca="false">1-(M1778/P1778)</f>
        <v>0</v>
      </c>
      <c r="T1778" s="22" t="n">
        <f aca="false">1-(N1778/Q1778)</f>
        <v>0</v>
      </c>
      <c r="U1778" s="23" t="n">
        <f aca="false">M1778+(O1778*12)</f>
        <v>7914.8</v>
      </c>
      <c r="V1778" s="24" t="n">
        <f aca="false">P1778+(R1778*12)</f>
        <v>7914.8</v>
      </c>
    </row>
  </sheetData>
  <mergeCells count="2">
    <mergeCell ref="M1:V1"/>
    <mergeCell ref="E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olfgang Schmidt</cp:lastModifiedBy>
  <dcterms:modified xsi:type="dcterms:W3CDTF">2012-05-14T15:28:19Z</dcterms:modified>
  <cp:revision>0</cp:revision>
  <dc:subject/>
  <dc:title/>
</cp:coreProperties>
</file>