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definedNames>
    <definedName function="false" hidden="false" localSheetId="0" name="_xlnm.Print_Area" vbProcedure="false">Kalkulation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Crews</t>
  </si>
  <si>
    <t xml:space="preserve">Wahlkampf NRW 4 Wochen</t>
  </si>
  <si>
    <t xml:space="preserve">Wahlkamp NRW</t>
  </si>
  <si>
    <t xml:space="preserve">Persönlicher Kommentar</t>
  </si>
  <si>
    <t xml:space="preserve">Stk/Woche</t>
  </si>
  <si>
    <t xml:space="preserve">Ges. in 4 W</t>
  </si>
  <si>
    <t xml:space="preserve">Preistaffel</t>
  </si>
  <si>
    <t xml:space="preserve">Preis/Stck</t>
  </si>
  <si>
    <t xml:space="preserve">in Stück</t>
  </si>
  <si>
    <t xml:space="preserve">Rathert</t>
  </si>
  <si>
    <t xml:space="preserve">Schneider</t>
  </si>
  <si>
    <t xml:space="preserve">Crimex</t>
  </si>
  <si>
    <t xml:space="preserve">giffits</t>
  </si>
  <si>
    <t xml:space="preserve">Thorsten Huth</t>
  </si>
  <si>
    <t xml:space="preserve">Werbeartikel</t>
  </si>
  <si>
    <t xml:space="preserve">Aufkleber</t>
  </si>
  <si>
    <t xml:space="preserve">n.a.</t>
  </si>
  <si>
    <t xml:space="preserve">Warum denn in die Ferne schweifen?</t>
  </si>
  <si>
    <t xml:space="preserve">(verschiedene Motive)</t>
  </si>
  <si>
    <t xml:space="preserve">Hier waren wir 2009 bestens bedient : </t>
  </si>
  <si>
    <t xml:space="preserve">http://www.getdigital.de/index/piraten</t>
  </si>
  <si>
    <t xml:space="preserve">Kugelschreiber (Bsp. Alice) ***</t>
  </si>
  <si>
    <t xml:space="preserve">Luftfracht</t>
  </si>
  <si>
    <t xml:space="preserve">0,15€ - 0,25€</t>
  </si>
  <si>
    <t xml:space="preserve">Buttons / Pins ***</t>
  </si>
  <si>
    <t xml:space="preserve">Grumpy nicht vergessen!</t>
  </si>
  <si>
    <t xml:space="preserve">Der hatte auch gute Angebote!</t>
  </si>
  <si>
    <t xml:space="preserve">Luftballon</t>
  </si>
  <si>
    <t xml:space="preserve">Ballons sind ein Muss !</t>
  </si>
  <si>
    <t xml:space="preserve">Kunststoffstäbe</t>
  </si>
  <si>
    <t xml:space="preserve">Nicht vergessen!</t>
  </si>
  <si>
    <t xml:space="preserve">für Luftfüllung</t>
  </si>
  <si>
    <t xml:space="preserve">Lanyard ***</t>
  </si>
  <si>
    <t xml:space="preserve">Interessant aber teuer</t>
  </si>
  <si>
    <t xml:space="preserve">(Schlüsselband)</t>
  </si>
  <si>
    <t xml:space="preserve">Gummibärchen</t>
  </si>
  <si>
    <t xml:space="preserve">dann lieber Brause</t>
  </si>
  <si>
    <t xml:space="preserve">Brausepulver</t>
  </si>
  <si>
    <t xml:space="preserve">(Original Ahoi)</t>
  </si>
  <si>
    <t xml:space="preserve">Feuerzeug</t>
  </si>
  <si>
    <t xml:space="preserve">Standard orange</t>
  </si>
  <si>
    <t xml:space="preserve">Mousepad</t>
  </si>
  <si>
    <t xml:space="preserve">als Giveaway zu teuer</t>
  </si>
  <si>
    <t xml:space="preserve">schwarz mit orange</t>
  </si>
  <si>
    <t xml:space="preserve">oder orange mit schwarz</t>
  </si>
  <si>
    <t xml:space="preserve">Einkaufswagen-C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_-* #,##0.000&quot; €&quot;_-;\-* #,##0.0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8" min="5" style="1" width="11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" t="s">
        <v>0</v>
      </c>
      <c r="B1" s="3" t="n">
        <v>80</v>
      </c>
    </row>
    <row r="2" customFormat="false" ht="12.75" hidden="false" customHeight="false" outlineLevel="0" collapsed="false">
      <c r="A2" s="3" t="s">
        <v>1</v>
      </c>
      <c r="B2" s="3" t="n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0" t="s">
        <v>3</v>
      </c>
    </row>
    <row r="6" customFormat="false" ht="12.75" hidden="false" customHeight="fals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9" t="s">
        <v>7</v>
      </c>
      <c r="G6" s="9" t="s">
        <v>7</v>
      </c>
      <c r="H6" s="9" t="s">
        <v>7</v>
      </c>
      <c r="I6" s="9" t="s">
        <v>7</v>
      </c>
    </row>
    <row r="7" customFormat="false" ht="12.75" hidden="false" customHeight="false" outlineLevel="0" collapsed="false">
      <c r="B7" s="10"/>
      <c r="C7" s="11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12.75" hidden="false" customHeight="false" outlineLevel="0" collapsed="false">
      <c r="B8" s="10"/>
      <c r="C8" s="11"/>
      <c r="D8" s="13"/>
      <c r="E8" s="12"/>
      <c r="F8" s="12"/>
      <c r="G8" s="12"/>
      <c r="H8" s="12"/>
      <c r="I8" s="12"/>
    </row>
    <row r="9" customFormat="false" ht="13.5" hidden="false" customHeight="false" outlineLevel="0" collapsed="false">
      <c r="A9" s="3" t="s">
        <v>14</v>
      </c>
      <c r="B9" s="10"/>
      <c r="C9" s="11"/>
      <c r="D9" s="14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 t="s">
        <v>15</v>
      </c>
      <c r="B10" s="17" t="n">
        <v>200</v>
      </c>
      <c r="C10" s="18" t="n">
        <f aca="false">B10*4*80</f>
        <v>64000</v>
      </c>
      <c r="D10" s="19" t="n">
        <v>1000</v>
      </c>
      <c r="E10" s="20" t="n">
        <v>0.023</v>
      </c>
      <c r="F10" s="21" t="s">
        <v>16</v>
      </c>
      <c r="G10" s="20" t="n">
        <v>0</v>
      </c>
      <c r="H10" s="21" t="n">
        <v>0.13</v>
      </c>
      <c r="I10" s="21" t="s">
        <v>16</v>
      </c>
      <c r="J10" s="0" t="s">
        <v>17</v>
      </c>
    </row>
    <row r="11" customFormat="false" ht="13.5" hidden="false" customHeight="false" outlineLevel="0" collapsed="false">
      <c r="A11" s="22" t="s">
        <v>18</v>
      </c>
      <c r="B11" s="10"/>
      <c r="C11" s="23"/>
      <c r="D11" s="24" t="n">
        <v>5000</v>
      </c>
      <c r="E11" s="25"/>
      <c r="F11" s="20" t="n">
        <v>0</v>
      </c>
      <c r="G11" s="25"/>
      <c r="H11" s="20" t="n">
        <v>0.07</v>
      </c>
      <c r="I11" s="20" t="n">
        <v>0</v>
      </c>
      <c r="J11" s="0" t="s">
        <v>19</v>
      </c>
    </row>
    <row r="12" customFormat="false" ht="13.5" hidden="false" customHeight="false" outlineLevel="0" collapsed="false">
      <c r="A12" s="22"/>
      <c r="B12" s="10"/>
      <c r="C12" s="23"/>
      <c r="D12" s="24" t="n">
        <v>10000</v>
      </c>
      <c r="E12" s="25"/>
      <c r="F12" s="20" t="n">
        <v>0</v>
      </c>
      <c r="G12" s="25"/>
      <c r="H12" s="20" t="n">
        <v>0.054</v>
      </c>
      <c r="I12" s="20" t="n">
        <v>0</v>
      </c>
      <c r="J12" s="26" t="s">
        <v>20</v>
      </c>
      <c r="K12" s="27"/>
      <c r="L12" s="28"/>
    </row>
    <row r="13" customFormat="false" ht="13.5" hidden="false" customHeight="false" outlineLevel="0" collapsed="false">
      <c r="A13" s="22"/>
      <c r="B13" s="29"/>
      <c r="C13" s="30"/>
      <c r="D13" s="31" t="n">
        <v>25000</v>
      </c>
      <c r="E13" s="32"/>
      <c r="F13" s="33" t="n">
        <v>0</v>
      </c>
      <c r="G13" s="34"/>
      <c r="H13" s="33" t="n">
        <v>0.054</v>
      </c>
      <c r="I13" s="33" t="n">
        <v>0</v>
      </c>
    </row>
    <row r="14" customFormat="false" ht="12.75" hidden="false" customHeight="false" outlineLevel="0" collapsed="false">
      <c r="A14" s="35" t="s">
        <v>21</v>
      </c>
      <c r="B14" s="17" t="n">
        <v>200</v>
      </c>
      <c r="C14" s="18" t="n">
        <f aca="false">B14*4*80</f>
        <v>64000</v>
      </c>
      <c r="D14" s="36" t="n">
        <v>1000</v>
      </c>
      <c r="E14" s="21" t="n">
        <v>0.25</v>
      </c>
      <c r="F14" s="37" t="n">
        <v>0.327</v>
      </c>
      <c r="G14" s="21" t="n">
        <v>0.245</v>
      </c>
      <c r="H14" s="21" t="n">
        <v>0.38</v>
      </c>
      <c r="I14" s="21" t="n">
        <v>0</v>
      </c>
    </row>
    <row r="15" customFormat="false" ht="12.75" hidden="false" customHeight="false" outlineLevel="0" collapsed="false">
      <c r="A15" s="38"/>
      <c r="B15" s="10"/>
      <c r="C15" s="23"/>
      <c r="D15" s="39" t="n">
        <v>5000</v>
      </c>
      <c r="E15" s="40" t="s">
        <v>22</v>
      </c>
      <c r="F15" s="41" t="n">
        <v>0.297</v>
      </c>
      <c r="G15" s="20" t="n">
        <v>0.2</v>
      </c>
      <c r="H15" s="20" t="n">
        <v>0.36</v>
      </c>
      <c r="I15" s="20" t="n">
        <v>0</v>
      </c>
    </row>
    <row r="16" customFormat="false" ht="12.75" hidden="false" customHeight="false" outlineLevel="0" collapsed="false">
      <c r="A16" s="38"/>
      <c r="B16" s="10"/>
      <c r="C16" s="23"/>
      <c r="D16" s="39" t="n">
        <v>10000</v>
      </c>
      <c r="E16" s="40"/>
      <c r="F16" s="41" t="n">
        <v>0.284</v>
      </c>
      <c r="G16" s="20" t="n">
        <v>0.175</v>
      </c>
      <c r="H16" s="20" t="n">
        <v>0.35</v>
      </c>
      <c r="I16" s="20" t="n">
        <v>0</v>
      </c>
    </row>
    <row r="17" customFormat="false" ht="13.5" hidden="false" customHeight="false" outlineLevel="0" collapsed="false">
      <c r="A17" s="42"/>
      <c r="B17" s="29"/>
      <c r="C17" s="30"/>
      <c r="D17" s="43" t="n">
        <v>25000</v>
      </c>
      <c r="E17" s="32"/>
      <c r="F17" s="44" t="n">
        <v>0</v>
      </c>
      <c r="G17" s="33" t="n">
        <v>0.162</v>
      </c>
      <c r="H17" s="33" t="n">
        <v>0.35</v>
      </c>
      <c r="I17" s="33" t="s">
        <v>23</v>
      </c>
    </row>
    <row r="18" customFormat="false" ht="12.75" hidden="false" customHeight="false" outlineLevel="0" collapsed="false">
      <c r="A18" s="45" t="s">
        <v>24</v>
      </c>
      <c r="B18" s="17" t="n">
        <v>50</v>
      </c>
      <c r="C18" s="18" t="n">
        <f aca="false">B18*4*80</f>
        <v>16000</v>
      </c>
      <c r="D18" s="36" t="n">
        <v>1000</v>
      </c>
      <c r="E18" s="21" t="n">
        <v>0.24</v>
      </c>
      <c r="F18" s="21" t="s">
        <v>16</v>
      </c>
      <c r="G18" s="21" t="n">
        <v>0.35</v>
      </c>
      <c r="H18" s="21" t="n">
        <v>0.28</v>
      </c>
      <c r="I18" s="21" t="n">
        <v>0</v>
      </c>
      <c r="J18" s="0" t="s">
        <v>25</v>
      </c>
    </row>
    <row r="19" customFormat="false" ht="12.75" hidden="false" customHeight="false" outlineLevel="0" collapsed="false">
      <c r="A19" s="22" t="s">
        <v>18</v>
      </c>
      <c r="B19" s="10"/>
      <c r="C19" s="23"/>
      <c r="D19" s="39" t="n">
        <v>5000</v>
      </c>
      <c r="E19" s="40" t="s">
        <v>22</v>
      </c>
      <c r="F19" s="20" t="n">
        <v>0</v>
      </c>
      <c r="G19" s="20" t="n">
        <v>0.2</v>
      </c>
      <c r="H19" s="20" t="n">
        <v>0.24</v>
      </c>
      <c r="I19" s="20" t="n">
        <v>0</v>
      </c>
      <c r="J19" s="0" t="s">
        <v>26</v>
      </c>
    </row>
    <row r="20" customFormat="false" ht="12.75" hidden="false" customHeight="false" outlineLevel="0" collapsed="false">
      <c r="A20" s="22"/>
      <c r="B20" s="10"/>
      <c r="C20" s="23"/>
      <c r="D20" s="39" t="n">
        <v>10000</v>
      </c>
      <c r="E20" s="40"/>
      <c r="F20" s="20" t="n">
        <v>0</v>
      </c>
      <c r="G20" s="20" t="n">
        <v>0.175</v>
      </c>
      <c r="H20" s="20" t="n">
        <v>0.22</v>
      </c>
      <c r="I20" s="20" t="n">
        <v>0.18</v>
      </c>
    </row>
    <row r="21" customFormat="false" ht="13.5" hidden="false" customHeight="false" outlineLevel="0" collapsed="false">
      <c r="A21" s="46"/>
      <c r="B21" s="29"/>
      <c r="C21" s="30"/>
      <c r="D21" s="43" t="n">
        <v>25000</v>
      </c>
      <c r="E21" s="32"/>
      <c r="F21" s="33" t="n">
        <v>0</v>
      </c>
      <c r="G21" s="33" t="n">
        <v>0.16</v>
      </c>
      <c r="H21" s="33" t="n">
        <v>0.22</v>
      </c>
      <c r="I21" s="33" t="n">
        <v>0.18</v>
      </c>
    </row>
    <row r="22" customFormat="false" ht="12.75" hidden="false" customHeight="false" outlineLevel="0" collapsed="false">
      <c r="A22" s="16" t="s">
        <v>27</v>
      </c>
      <c r="B22" s="17" t="n">
        <v>200</v>
      </c>
      <c r="C22" s="18" t="n">
        <f aca="false">B22*4*80</f>
        <v>64000</v>
      </c>
      <c r="D22" s="36" t="n">
        <v>1000</v>
      </c>
      <c r="E22" s="21" t="n">
        <v>0.062</v>
      </c>
      <c r="F22" s="37" t="n">
        <v>0.15</v>
      </c>
      <c r="G22" s="21" t="n">
        <v>0.08</v>
      </c>
      <c r="H22" s="21" t="n">
        <v>0.104</v>
      </c>
      <c r="I22" s="21" t="n">
        <v>0.7021</v>
      </c>
      <c r="J22" s="0" t="s">
        <v>28</v>
      </c>
    </row>
    <row r="23" customFormat="false" ht="12.75" hidden="false" customHeight="false" outlineLevel="0" collapsed="false">
      <c r="A23" s="22"/>
      <c r="B23" s="10"/>
      <c r="C23" s="23"/>
      <c r="D23" s="39" t="n">
        <v>5000</v>
      </c>
      <c r="E23" s="25"/>
      <c r="F23" s="47" t="n">
        <v>0.096</v>
      </c>
      <c r="G23" s="48" t="n">
        <v>0.072</v>
      </c>
      <c r="H23" s="20" t="n">
        <v>0.094</v>
      </c>
      <c r="I23" s="48" t="n">
        <v>0.6426</v>
      </c>
    </row>
    <row r="24" customFormat="false" ht="12.75" hidden="false" customHeight="false" outlineLevel="0" collapsed="false">
      <c r="A24" s="22"/>
      <c r="B24" s="10"/>
      <c r="C24" s="23"/>
      <c r="D24" s="39" t="n">
        <v>10000</v>
      </c>
      <c r="E24" s="25"/>
      <c r="F24" s="47" t="n">
        <v>0.086</v>
      </c>
      <c r="G24" s="48" t="n">
        <v>0.061</v>
      </c>
      <c r="H24" s="20" t="n">
        <v>0.094</v>
      </c>
      <c r="I24" s="48" t="n">
        <v>0.5831</v>
      </c>
    </row>
    <row r="25" customFormat="false" ht="13.5" hidden="false" customHeight="false" outlineLevel="0" collapsed="false">
      <c r="A25" s="46"/>
      <c r="B25" s="29"/>
      <c r="C25" s="30"/>
      <c r="D25" s="43" t="n">
        <v>25000</v>
      </c>
      <c r="E25" s="32"/>
      <c r="F25" s="49" t="n">
        <v>0.079</v>
      </c>
      <c r="G25" s="50" t="n">
        <v>0.056</v>
      </c>
      <c r="H25" s="33" t="n">
        <v>0.091</v>
      </c>
      <c r="I25" s="50" t="n">
        <v>0</v>
      </c>
    </row>
    <row r="26" customFormat="false" ht="12.75" hidden="false" customHeight="false" outlineLevel="0" collapsed="false">
      <c r="A26" s="16" t="s">
        <v>29</v>
      </c>
      <c r="B26" s="17" t="n">
        <v>200</v>
      </c>
      <c r="C26" s="18" t="n">
        <f aca="false">B26*4*80</f>
        <v>64000</v>
      </c>
      <c r="D26" s="36" t="n">
        <v>1000</v>
      </c>
      <c r="E26" s="21" t="s">
        <v>16</v>
      </c>
      <c r="F26" s="21" t="s">
        <v>16</v>
      </c>
      <c r="G26" s="21" t="n">
        <v>0.0032</v>
      </c>
      <c r="H26" s="21" t="s">
        <v>16</v>
      </c>
      <c r="I26" s="21" t="n">
        <v>0.03808</v>
      </c>
      <c r="J26" s="0" t="s">
        <v>30</v>
      </c>
    </row>
    <row r="27" customFormat="false" ht="12.75" hidden="false" customHeight="false" outlineLevel="0" collapsed="false">
      <c r="A27" s="22" t="s">
        <v>31</v>
      </c>
      <c r="B27" s="10"/>
      <c r="C27" s="23"/>
      <c r="D27" s="39" t="n">
        <v>5000</v>
      </c>
      <c r="E27" s="25"/>
      <c r="F27" s="20" t="n">
        <v>0</v>
      </c>
      <c r="G27" s="48" t="n">
        <v>0.0032</v>
      </c>
      <c r="H27" s="20" t="n">
        <v>0</v>
      </c>
      <c r="I27" s="48" t="n">
        <v>0.03808</v>
      </c>
    </row>
    <row r="28" customFormat="false" ht="12.75" hidden="false" customHeight="false" outlineLevel="0" collapsed="false">
      <c r="A28" s="22"/>
      <c r="B28" s="10"/>
      <c r="C28" s="23"/>
      <c r="D28" s="39" t="n">
        <v>10000</v>
      </c>
      <c r="E28" s="25"/>
      <c r="F28" s="20" t="n">
        <v>0</v>
      </c>
      <c r="G28" s="48" t="n">
        <v>0.0032</v>
      </c>
      <c r="H28" s="20" t="n">
        <v>0</v>
      </c>
      <c r="I28" s="48" t="n">
        <v>0.03808</v>
      </c>
    </row>
    <row r="29" customFormat="false" ht="13.5" hidden="false" customHeight="false" outlineLevel="0" collapsed="false">
      <c r="A29" s="46"/>
      <c r="B29" s="29"/>
      <c r="C29" s="30"/>
      <c r="D29" s="43" t="n">
        <v>25000</v>
      </c>
      <c r="E29" s="32"/>
      <c r="F29" s="33" t="n">
        <v>0</v>
      </c>
      <c r="G29" s="51" t="n">
        <v>0.0032</v>
      </c>
      <c r="H29" s="33" t="n">
        <v>0</v>
      </c>
      <c r="I29" s="51" t="n">
        <v>0.03808</v>
      </c>
    </row>
    <row r="30" customFormat="false" ht="12.75" hidden="false" customHeight="false" outlineLevel="0" collapsed="false">
      <c r="A30" s="52" t="s">
        <v>32</v>
      </c>
      <c r="B30" s="17" t="n">
        <v>50</v>
      </c>
      <c r="C30" s="18" t="n">
        <f aca="false">B30*4*80</f>
        <v>16000</v>
      </c>
      <c r="D30" s="36" t="n">
        <v>1000</v>
      </c>
      <c r="E30" s="53" t="n">
        <v>0.63</v>
      </c>
      <c r="F30" s="37" t="n">
        <v>1.27</v>
      </c>
      <c r="G30" s="54" t="n">
        <v>0.7</v>
      </c>
      <c r="H30" s="53" t="n">
        <v>0.63</v>
      </c>
      <c r="I30" s="21" t="s">
        <v>16</v>
      </c>
      <c r="J30" s="0" t="s">
        <v>33</v>
      </c>
    </row>
    <row r="31" customFormat="false" ht="12.75" hidden="false" customHeight="false" outlineLevel="0" collapsed="false">
      <c r="A31" s="22" t="s">
        <v>34</v>
      </c>
      <c r="B31" s="10"/>
      <c r="C31" s="23"/>
      <c r="D31" s="39" t="n">
        <v>5000</v>
      </c>
      <c r="E31" s="40" t="s">
        <v>22</v>
      </c>
      <c r="F31" s="41" t="n">
        <v>1.007</v>
      </c>
      <c r="G31" s="55" t="n">
        <v>0.56</v>
      </c>
      <c r="H31" s="56" t="n">
        <v>0.57</v>
      </c>
      <c r="I31" s="20" t="n">
        <v>0</v>
      </c>
    </row>
    <row r="32" customFormat="false" ht="12.75" hidden="false" customHeight="false" outlineLevel="0" collapsed="false">
      <c r="A32" s="22"/>
      <c r="B32" s="10"/>
      <c r="C32" s="23"/>
      <c r="D32" s="39" t="n">
        <v>10000</v>
      </c>
      <c r="E32" s="40"/>
      <c r="F32" s="41" t="n">
        <v>0.974</v>
      </c>
      <c r="G32" s="55" t="n">
        <v>0.53</v>
      </c>
      <c r="H32" s="56" t="n">
        <v>0.52</v>
      </c>
      <c r="I32" s="20" t="n">
        <v>0</v>
      </c>
    </row>
    <row r="33" customFormat="false" ht="13.5" hidden="false" customHeight="false" outlineLevel="0" collapsed="false">
      <c r="A33" s="46"/>
      <c r="B33" s="29"/>
      <c r="C33" s="30"/>
      <c r="D33" s="43" t="n">
        <v>25000</v>
      </c>
      <c r="E33" s="34"/>
      <c r="F33" s="44" t="n">
        <v>0</v>
      </c>
      <c r="G33" s="57" t="n">
        <v>0.52</v>
      </c>
      <c r="H33" s="58" t="n">
        <v>0.52</v>
      </c>
      <c r="I33" s="33" t="n">
        <v>0</v>
      </c>
    </row>
    <row r="34" customFormat="false" ht="12.75" hidden="false" customHeight="false" outlineLevel="0" collapsed="false">
      <c r="A34" s="16" t="s">
        <v>35</v>
      </c>
      <c r="B34" s="17" t="n">
        <v>200</v>
      </c>
      <c r="C34" s="18" t="n">
        <f aca="false">B34*4*80</f>
        <v>64000</v>
      </c>
      <c r="D34" s="36" t="n">
        <v>5400</v>
      </c>
      <c r="E34" s="20" t="n">
        <v>0.109</v>
      </c>
      <c r="F34" s="21" t="s">
        <v>16</v>
      </c>
      <c r="G34" s="21" t="n">
        <v>0.29</v>
      </c>
      <c r="H34" s="20" t="n">
        <v>0.1314</v>
      </c>
      <c r="I34" s="21" t="s">
        <v>16</v>
      </c>
      <c r="J34" s="0" t="s">
        <v>36</v>
      </c>
    </row>
    <row r="35" customFormat="false" ht="12.75" hidden="false" customHeight="false" outlineLevel="0" collapsed="false">
      <c r="A35" s="22"/>
      <c r="B35" s="10"/>
      <c r="C35" s="23"/>
      <c r="D35" s="39" t="n">
        <v>10800</v>
      </c>
      <c r="E35" s="25"/>
      <c r="F35" s="20" t="n">
        <v>0</v>
      </c>
      <c r="G35" s="48" t="n">
        <v>0.21</v>
      </c>
      <c r="H35" s="20" t="n">
        <v>0.1075</v>
      </c>
      <c r="I35" s="20" t="n">
        <v>0</v>
      </c>
    </row>
    <row r="36" customFormat="false" ht="12.75" hidden="false" customHeight="false" outlineLevel="0" collapsed="false">
      <c r="A36" s="22"/>
      <c r="B36" s="10"/>
      <c r="C36" s="23"/>
      <c r="D36" s="39" t="n">
        <v>15300</v>
      </c>
      <c r="E36" s="25"/>
      <c r="F36" s="20" t="n">
        <v>0</v>
      </c>
      <c r="G36" s="48" t="n">
        <v>0.15</v>
      </c>
      <c r="H36" s="20" t="n">
        <v>0.1025</v>
      </c>
      <c r="I36" s="20" t="n">
        <v>0</v>
      </c>
    </row>
    <row r="37" customFormat="false" ht="13.5" hidden="false" customHeight="false" outlineLevel="0" collapsed="false">
      <c r="A37" s="46"/>
      <c r="B37" s="29"/>
      <c r="C37" s="30"/>
      <c r="D37" s="43" t="n">
        <v>21600</v>
      </c>
      <c r="E37" s="34"/>
      <c r="F37" s="33" t="n">
        <v>0</v>
      </c>
      <c r="G37" s="51" t="n">
        <v>0.11</v>
      </c>
      <c r="H37" s="59" t="n">
        <v>0</v>
      </c>
      <c r="I37" s="33" t="n">
        <v>0</v>
      </c>
    </row>
    <row r="38" customFormat="false" ht="12.75" hidden="false" customHeight="false" outlineLevel="0" collapsed="false">
      <c r="A38" s="16" t="s">
        <v>37</v>
      </c>
      <c r="B38" s="10" t="n">
        <v>200</v>
      </c>
      <c r="C38" s="60" t="n">
        <f aca="false">B38*4*80</f>
        <v>64000</v>
      </c>
      <c r="D38" s="61" t="n">
        <v>5000</v>
      </c>
      <c r="E38" s="20" t="n">
        <v>0.085</v>
      </c>
      <c r="F38" s="21" t="s">
        <v>16</v>
      </c>
      <c r="G38" s="55" t="n">
        <v>0.19</v>
      </c>
      <c r="H38" s="21" t="n">
        <v>0</v>
      </c>
      <c r="I38" s="21" t="s">
        <v>16</v>
      </c>
    </row>
    <row r="39" customFormat="false" ht="12.75" hidden="false" customHeight="false" outlineLevel="0" collapsed="false">
      <c r="A39" s="22" t="s">
        <v>38</v>
      </c>
      <c r="B39" s="10"/>
      <c r="C39" s="11"/>
      <c r="D39" s="24" t="n">
        <v>10000</v>
      </c>
      <c r="E39" s="62"/>
      <c r="F39" s="20" t="n">
        <v>0</v>
      </c>
      <c r="G39" s="63" t="n">
        <v>0.15</v>
      </c>
      <c r="H39" s="48" t="n">
        <v>0.088</v>
      </c>
      <c r="I39" s="20" t="n">
        <v>0</v>
      </c>
    </row>
    <row r="40" customFormat="false" ht="13.5" hidden="false" customHeight="false" outlineLevel="0" collapsed="false">
      <c r="A40" s="22"/>
      <c r="B40" s="29"/>
      <c r="C40" s="64"/>
      <c r="D40" s="31" t="n">
        <v>25000</v>
      </c>
      <c r="E40" s="65"/>
      <c r="F40" s="20" t="n">
        <v>0</v>
      </c>
      <c r="G40" s="66" t="n">
        <v>0.12</v>
      </c>
      <c r="H40" s="51" t="n">
        <v>0.083</v>
      </c>
      <c r="I40" s="33" t="n">
        <v>0</v>
      </c>
    </row>
    <row r="41" customFormat="false" ht="12.75" hidden="false" customHeight="false" outlineLevel="0" collapsed="false">
      <c r="A41" s="16" t="s">
        <v>39</v>
      </c>
      <c r="B41" s="10" t="n">
        <v>200</v>
      </c>
      <c r="C41" s="60" t="n">
        <f aca="false">B41*4*80</f>
        <v>64000</v>
      </c>
      <c r="D41" s="19" t="n">
        <v>1000</v>
      </c>
      <c r="E41" s="20" t="s">
        <v>16</v>
      </c>
      <c r="F41" s="20" t="n">
        <v>0.36</v>
      </c>
      <c r="G41" s="55" t="n">
        <v>0.21</v>
      </c>
      <c r="H41" s="55" t="n">
        <v>0.1056</v>
      </c>
      <c r="I41" s="21" t="n">
        <v>0</v>
      </c>
    </row>
    <row r="42" customFormat="false" ht="12.75" hidden="false" customHeight="false" outlineLevel="0" collapsed="false">
      <c r="A42" s="22" t="s">
        <v>40</v>
      </c>
      <c r="B42" s="10"/>
      <c r="C42" s="11"/>
      <c r="D42" s="24" t="n">
        <v>5000</v>
      </c>
      <c r="E42" s="62"/>
      <c r="F42" s="20" t="n">
        <v>0.3</v>
      </c>
      <c r="G42" s="55" t="n">
        <v>0.15</v>
      </c>
      <c r="H42" s="63" t="n">
        <v>0.0944</v>
      </c>
      <c r="I42" s="48" t="n">
        <v>0</v>
      </c>
    </row>
    <row r="43" customFormat="false" ht="12.75" hidden="false" customHeight="false" outlineLevel="0" collapsed="false">
      <c r="A43" s="22"/>
      <c r="B43" s="10"/>
      <c r="C43" s="11"/>
      <c r="D43" s="24" t="n">
        <v>10000</v>
      </c>
      <c r="E43" s="62"/>
      <c r="F43" s="20" t="n">
        <v>0.26</v>
      </c>
      <c r="G43" s="55" t="n">
        <v>0.1325</v>
      </c>
      <c r="H43" s="63" t="n">
        <v>0.0944</v>
      </c>
      <c r="I43" s="20" t="n">
        <v>0.28</v>
      </c>
    </row>
    <row r="44" customFormat="false" ht="13.5" hidden="false" customHeight="false" outlineLevel="0" collapsed="false">
      <c r="A44" s="46"/>
      <c r="B44" s="29"/>
      <c r="C44" s="64"/>
      <c r="D44" s="31" t="n">
        <v>25000</v>
      </c>
      <c r="E44" s="65"/>
      <c r="F44" s="33" t="n">
        <v>0</v>
      </c>
      <c r="G44" s="57" t="n">
        <v>0.121</v>
      </c>
      <c r="H44" s="66" t="n">
        <v>0.0944</v>
      </c>
      <c r="I44" s="33" t="n">
        <v>0.21</v>
      </c>
    </row>
    <row r="45" customFormat="false" ht="12.75" hidden="false" customHeight="false" outlineLevel="0" collapsed="false">
      <c r="A45" s="16" t="s">
        <v>41</v>
      </c>
      <c r="B45" s="67" t="n">
        <v>50</v>
      </c>
      <c r="C45" s="68" t="n">
        <f aca="false">B45*4*80</f>
        <v>16000</v>
      </c>
      <c r="D45" s="61" t="n">
        <v>1000</v>
      </c>
      <c r="E45" s="20" t="s">
        <v>16</v>
      </c>
      <c r="F45" s="21" t="s">
        <v>16</v>
      </c>
      <c r="G45" s="21" t="n">
        <v>1.24</v>
      </c>
      <c r="H45" s="20" t="n">
        <v>1.45</v>
      </c>
      <c r="I45" s="21" t="s">
        <v>16</v>
      </c>
      <c r="J45" s="0" t="s">
        <v>42</v>
      </c>
    </row>
    <row r="46" customFormat="false" ht="12.75" hidden="false" customHeight="false" outlineLevel="0" collapsed="false">
      <c r="A46" s="22" t="s">
        <v>43</v>
      </c>
      <c r="B46" s="10"/>
      <c r="C46" s="11"/>
      <c r="D46" s="24" t="n">
        <v>5000</v>
      </c>
      <c r="E46" s="62"/>
      <c r="F46" s="20" t="n">
        <v>0</v>
      </c>
      <c r="G46" s="20" t="n">
        <v>0</v>
      </c>
      <c r="H46" s="20" t="n">
        <v>0</v>
      </c>
      <c r="I46" s="20" t="n">
        <v>0</v>
      </c>
    </row>
    <row r="47" customFormat="false" ht="12.75" hidden="false" customHeight="false" outlineLevel="0" collapsed="false">
      <c r="A47" s="22" t="s">
        <v>44</v>
      </c>
      <c r="B47" s="10"/>
      <c r="C47" s="11"/>
      <c r="D47" s="24" t="n">
        <v>10000</v>
      </c>
      <c r="E47" s="62"/>
      <c r="F47" s="20" t="n">
        <v>0</v>
      </c>
      <c r="G47" s="20" t="n">
        <v>0</v>
      </c>
      <c r="H47" s="20" t="n">
        <v>0</v>
      </c>
      <c r="I47" s="20" t="n">
        <v>0</v>
      </c>
    </row>
    <row r="48" customFormat="false" ht="13.5" hidden="false" customHeight="false" outlineLevel="0" collapsed="false">
      <c r="A48" s="46"/>
      <c r="B48" s="29"/>
      <c r="C48" s="64"/>
      <c r="D48" s="31" t="n">
        <v>25000</v>
      </c>
      <c r="E48" s="65"/>
      <c r="F48" s="33" t="n">
        <v>0</v>
      </c>
      <c r="G48" s="33" t="n">
        <v>0</v>
      </c>
      <c r="H48" s="33" t="n">
        <v>0</v>
      </c>
      <c r="I48" s="33" t="n">
        <v>0</v>
      </c>
    </row>
    <row r="49" customFormat="false" ht="12.75" hidden="false" customHeight="false" outlineLevel="0" collapsed="false">
      <c r="A49" s="16" t="s">
        <v>45</v>
      </c>
      <c r="B49" s="17" t="n">
        <v>50</v>
      </c>
      <c r="C49" s="18" t="n">
        <f aca="false">B49*4*80</f>
        <v>16000</v>
      </c>
      <c r="D49" s="61" t="n">
        <v>1000</v>
      </c>
      <c r="E49" s="21" t="s">
        <v>16</v>
      </c>
      <c r="F49" s="21" t="n">
        <v>0.37</v>
      </c>
      <c r="G49" s="54" t="n">
        <v>0.36</v>
      </c>
      <c r="H49" s="21" t="n">
        <v>0.27</v>
      </c>
      <c r="I49" s="21" t="s">
        <v>16</v>
      </c>
    </row>
    <row r="50" customFormat="false" ht="12.75" hidden="false" customHeight="false" outlineLevel="0" collapsed="false">
      <c r="A50" s="22"/>
      <c r="B50" s="10"/>
      <c r="C50" s="23"/>
      <c r="D50" s="24" t="n">
        <v>5000</v>
      </c>
      <c r="E50" s="25"/>
      <c r="F50" s="48" t="n">
        <v>0.307</v>
      </c>
      <c r="G50" s="63" t="n">
        <v>0.21</v>
      </c>
      <c r="H50" s="48" t="n">
        <v>0.166</v>
      </c>
      <c r="I50" s="48" t="n">
        <v>0</v>
      </c>
    </row>
    <row r="51" customFormat="false" ht="12.75" hidden="false" customHeight="false" outlineLevel="0" collapsed="false">
      <c r="A51" s="22"/>
      <c r="B51" s="10"/>
      <c r="C51" s="23"/>
      <c r="D51" s="24" t="n">
        <v>10000</v>
      </c>
      <c r="E51" s="25"/>
      <c r="F51" s="48" t="n">
        <v>0.28</v>
      </c>
      <c r="G51" s="63" t="n">
        <v>0.19</v>
      </c>
      <c r="H51" s="48" t="n">
        <v>0.166</v>
      </c>
      <c r="I51" s="48" t="n">
        <v>0</v>
      </c>
    </row>
    <row r="52" customFormat="false" ht="13.5" hidden="false" customHeight="false" outlineLevel="0" collapsed="false">
      <c r="A52" s="46"/>
      <c r="B52" s="29"/>
      <c r="C52" s="30"/>
      <c r="D52" s="31" t="n">
        <v>25000</v>
      </c>
      <c r="E52" s="34"/>
      <c r="F52" s="51" t="n">
        <v>0</v>
      </c>
      <c r="G52" s="66" t="n">
        <v>0.16</v>
      </c>
      <c r="H52" s="51" t="n">
        <v>0.166</v>
      </c>
      <c r="I52" s="51" t="n">
        <v>0</v>
      </c>
    </row>
    <row r="53" customFormat="false" ht="12.75" hidden="false" customHeight="false" outlineLevel="0" collapsed="false">
      <c r="A53" s="69"/>
      <c r="B53" s="11"/>
      <c r="C53" s="11"/>
      <c r="D53" s="60"/>
      <c r="E53" s="70"/>
      <c r="F53" s="70"/>
      <c r="G53" s="71"/>
      <c r="H53" s="70"/>
    </row>
    <row r="54" customFormat="false" ht="12.75" hidden="false" customHeight="false" outlineLevel="0" collapsed="false">
      <c r="A54" s="72"/>
      <c r="E54" s="73"/>
      <c r="F54" s="73"/>
      <c r="G54" s="73"/>
    </row>
    <row r="55" customFormat="false" ht="12.75" hidden="false" customHeight="false" outlineLevel="0" collapsed="false">
      <c r="E55" s="73"/>
      <c r="F55" s="73"/>
      <c r="G55" s="73"/>
    </row>
  </sheetData>
  <mergeCells count="3">
    <mergeCell ref="B5:C5"/>
    <mergeCell ref="E54:G54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17:12Z</dcterms:created>
  <dc:creator>o.behn</dc:creator>
  <dc:description/>
  <dc:language>en-US</dc:language>
  <cp:lastModifiedBy>Levedag</cp:lastModifiedBy>
  <cp:lastPrinted>2010-02-15T11:41:12Z</cp:lastPrinted>
  <dcterms:modified xsi:type="dcterms:W3CDTF">2010-02-15T11:41:28Z</dcterms:modified>
  <cp:revision>0</cp:revision>
  <dc:subject/>
  <dc:title/>
</cp:coreProperties>
</file>