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AbS" sheetId="2" state="visible" r:id="rId3"/>
    <sheet name="BbildS" sheetId="3" state="visible" r:id="rId4"/>
    <sheet name="Kennzahlen" sheetId="4" state="visible" r:id="rId5"/>
    <sheet name="Unterhalt_AbS" sheetId="5" state="visible" r:id="rId6"/>
    <sheet name="Unterhalt_BbildS" sheetId="6" state="visible" r:id="rId7"/>
    <sheet name="Erklär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9">
  <si>
    <t xml:space="preserve">Gesamtkosten (AbS + BbildS)</t>
  </si>
  <si>
    <t xml:space="preserve">Kalkulation Technische Ausstattung</t>
  </si>
  <si>
    <t xml:space="preserve">Allgemeinbildende Schule</t>
  </si>
  <si>
    <t xml:space="preserve">Ins. AbS</t>
  </si>
  <si>
    <t xml:space="preserve">GS</t>
  </si>
  <si>
    <t xml:space="preserve">GY</t>
  </si>
  <si>
    <t xml:space="preserve">HS</t>
  </si>
  <si>
    <t xml:space="preserve">RS</t>
  </si>
  <si>
    <t xml:space="preserve">Sekundarschule</t>
  </si>
  <si>
    <t xml:space="preserve">GesamtS</t>
  </si>
  <si>
    <t xml:space="preserve">Gemeinschaftsschule</t>
  </si>
  <si>
    <t xml:space="preserve">Förderschule ohne SfK (Primarstufe)</t>
  </si>
  <si>
    <t xml:space="preserve">Förderschule ohne SfK (Sekundarstufe)</t>
  </si>
  <si>
    <t xml:space="preserve">Klassenzimmer</t>
  </si>
  <si>
    <t xml:space="preserve">PC-Raum</t>
  </si>
  <si>
    <t xml:space="preserve">MultifunktionsR.</t>
  </si>
  <si>
    <t xml:space="preserve">Fachraum</t>
  </si>
  <si>
    <t xml:space="preserve">WLAN-Vernetzung</t>
  </si>
  <si>
    <t xml:space="preserve">Tablet</t>
  </si>
  <si>
    <t xml:space="preserve">Bestand</t>
  </si>
  <si>
    <t xml:space="preserve">Anzahl vernetzt / angeschafft</t>
  </si>
  <si>
    <t xml:space="preserve">Gesamt</t>
  </si>
  <si>
    <t xml:space="preserve">Kosten (Gesamt)</t>
  </si>
  <si>
    <t xml:space="preserve">Kosten (Schüler, einzeln)</t>
  </si>
  <si>
    <t xml:space="preserve">Kosten (Schüler, gesamt)</t>
  </si>
  <si>
    <t xml:space="preserve">Schulart</t>
  </si>
  <si>
    <t xml:space="preserve">SekundarS</t>
  </si>
  <si>
    <t xml:space="preserve">GemS</t>
  </si>
  <si>
    <t xml:space="preserve">FörderS ohne SfK (Gesamt)</t>
  </si>
  <si>
    <t xml:space="preserve">FörderS ohne SfK (PrimarS)</t>
  </si>
  <si>
    <t xml:space="preserve">FörderS ohne SfK (SekundarS)</t>
  </si>
  <si>
    <t xml:space="preserve">Sekundarstufe I</t>
  </si>
  <si>
    <t xml:space="preserve">Sekundarstufe II</t>
  </si>
  <si>
    <t xml:space="preserve">Schüler (Gesamt) [1]</t>
  </si>
  <si>
    <t xml:space="preserve">Schüler (einzeln) [1]</t>
  </si>
  <si>
    <t xml:space="preserve">-</t>
  </si>
  <si>
    <t xml:space="preserve">Schulen (öfftl.) [1]</t>
  </si>
  <si>
    <t xml:space="preserve">Anzahl Schüler pro Klasse</t>
  </si>
  <si>
    <t xml:space="preserve">Berichtigte Zahlen für Berechnung</t>
  </si>
  <si>
    <t xml:space="preserve">Klassen (Gesamt) [2]</t>
  </si>
  <si>
    <t xml:space="preserve">Fachraum (pro Schulart)</t>
  </si>
  <si>
    <t xml:space="preserve">Fachraum (pro Schule)</t>
  </si>
  <si>
    <t xml:space="preserve">Quelle:</t>
  </si>
  <si>
    <t xml:space="preserve">[1] Seite 9 ( http://www.schulministerium.nrw.de/docs/bp/Ministerium/Service/Schulstatistik/Amtliche-Schuldaten/StatTelegramm2013.pdf )</t>
  </si>
  <si>
    <t xml:space="preserve">[2] Seite 10 ( http://www.schulministerium.nrw.de/docs/bp/Ministerium/Service/Schulstatistik/Amtliche-Schuldaten/StatTelegramm2013.pdf )</t>
  </si>
  <si>
    <t xml:space="preserve">Berufsbildende Schule</t>
  </si>
  <si>
    <t xml:space="preserve">Ins. BbildS</t>
  </si>
  <si>
    <t xml:space="preserve">BK</t>
  </si>
  <si>
    <t xml:space="preserve">BK Förderschule</t>
  </si>
  <si>
    <t xml:space="preserve">Schüler [3]</t>
  </si>
  <si>
    <t xml:space="preserve">Schulen (öfftl.) [3]</t>
  </si>
  <si>
    <t xml:space="preserve">Klassen [3]</t>
  </si>
  <si>
    <t xml:space="preserve">[3] Seite 6 ( http://www.schulministerium.nrw.de/docs/bp/Ministerium/Service/Schulstatistik/Amtliche-Schuldaten/StatTelegramm2013.pdf )</t>
  </si>
  <si>
    <t xml:space="preserve">Ausstattungsmatrix</t>
  </si>
  <si>
    <t xml:space="preserve">Raumanzahl Standard</t>
  </si>
  <si>
    <t xml:space="preserve">x</t>
  </si>
  <si>
    <t xml:space="preserve">PC-Klasse (à 4 Stück):</t>
  </si>
  <si>
    <t xml:space="preserve">Vernetzung: </t>
  </si>
  <si>
    <t xml:space="preserve">Beamer: </t>
  </si>
  <si>
    <t xml:space="preserve">Tische: </t>
  </si>
  <si>
    <t xml:space="preserve">Interaktives Whiteboard</t>
  </si>
  <si>
    <t xml:space="preserve">Projektionsfläche: </t>
  </si>
  <si>
    <t xml:space="preserve">Kosten (Klasse):</t>
  </si>
  <si>
    <t xml:space="preserve">Hardware (WLAN Controller):</t>
  </si>
  <si>
    <t xml:space="preserve">Dienstleistung:</t>
  </si>
  <si>
    <t xml:space="preserve">Baukosten:</t>
  </si>
  <si>
    <t xml:space="preserve">WLAN-Vernetzung (Primarstufe):</t>
  </si>
  <si>
    <t xml:space="preserve">WLAN-Vernetzung (Sekundarstufe):</t>
  </si>
  <si>
    <t xml:space="preserve">Kosten (PC-Raum)</t>
  </si>
  <si>
    <t xml:space="preserve">Kosten (Multifunktionsraum)</t>
  </si>
  <si>
    <t xml:space="preserve">Verhältnis (Tablet = 1 / Schüler = x)</t>
  </si>
  <si>
    <t xml:space="preserve">Laufzeit</t>
  </si>
  <si>
    <t xml:space="preserve">Unterhalt (Jahr)</t>
  </si>
  <si>
    <t xml:space="preserve">PC-Klasse:</t>
  </si>
  <si>
    <t xml:space="preserve">Vernetzung:</t>
  </si>
  <si>
    <t xml:space="preserve">Beamer:</t>
  </si>
  <si>
    <t xml:space="preserve">Tische:</t>
  </si>
  <si>
    <t xml:space="preserve">Interaktives Whiteboard:</t>
  </si>
  <si>
    <t xml:space="preserve">Projektionsfläche:</t>
  </si>
  <si>
    <t xml:space="preserve">Grundschule (GS) / FörderS ohne SfK (PrimarS)</t>
  </si>
  <si>
    <t xml:space="preserve">GY / HS / RS / SekundarS / GesamtS / GemS</t>
  </si>
  <si>
    <t xml:space="preserve">=Anzahl Klassenzimmer</t>
  </si>
  <si>
    <t xml:space="preserve">=WENN(Anzahl PC-Raum Grundschule (GS) / FörderS ohne SfK (PrimarS) größer / gleich 1;Anzahl PC-Raum Grundschule (GS) / FörderS ohne SfK (PrimarS);Raumanzahl Standard) * Anzahl Schulen</t>
  </si>
  <si>
    <t xml:space="preserve">=WENN(Anzahl MultifunktionsR. Grundschule (GS) / FörderS ohne SfK (PrimarS) größer / gleich 1;Anzahl MultifunktionsR. Grundschule (GS) / FörderS ohne SfK (PrimarS);0) * Anzahl Schulen</t>
  </si>
  <si>
    <t xml:space="preserve">=WENN(Fachraum=x;Anzahl Fachraum pro Schulart;0)</t>
  </si>
  <si>
    <t xml:space="preserve">=WENN(WLAN=x;Raumanzahl Standard;0) * Anzahl Schulen</t>
  </si>
  <si>
    <t xml:space="preserve">=WENN(Tablet=x;Raumanzahl Standard;0) * (Berichtiger Klassendurchschnitt * Berichtige Klassenzahl / Verhältnis Tablet-Schüler)</t>
  </si>
  <si>
    <t xml:space="preserve">=WENN(Anzahl PC-Raum GY / HS / RS / SekundarS / GesamtS / GemS größer / gleich 1;Anzahl PC-Raum GY / HS / RS / SekundarS / GesamtS / GemS;Raumanzahl Standard) * Anzahl Schulen</t>
  </si>
  <si>
    <t xml:space="preserve">=WENN(Anzahl MultifunktionsR. GY / HS / RS / SekundarS / GesamtS / GemS größer / gleich 1;Anzahl MultifunktionsR. GY / HS / RS / SekundarS / GesamtS / GemS;Raumanzahl Standard) * Anzahl Schulen</t>
  </si>
  <si>
    <t xml:space="preserve">=Anzahl Klassenzimmer Sekundarstufe1 + Anzahl Klassenzimmer Sekundarstufe2</t>
  </si>
  <si>
    <t xml:space="preserve">=WENN(Anzahl PC-Raum größer/gleich 1;Anzahl PC-Raum;Raumanzahl Standard) * ( Anzahl Sekundarstufe 1 + Anzahl Sekundarstufe 2 )</t>
  </si>
  <si>
    <t xml:space="preserve">=WENN(Anzahl MultifunktionsR.. größer/gleich 1;Anzahl MultifunktionsR..;0) * ( Anzahl Sekundarstufe 1 + Anzahl Sekundarstufe 2 )</t>
  </si>
  <si>
    <t xml:space="preserve">=WENN(Fachraum=x;Anzahl Fachraum (pro Schulart);0) * ( Anzahl Sekundarstufe 1 + Anzahl Sekundarstufe 2 )</t>
  </si>
  <si>
    <t xml:space="preserve">=WENN(WLAN=ja;Raumanzahl Standard;0) * ( Anzahl Sekundarstufe 1 + Anzahl Sekundarstufe 2 )</t>
  </si>
  <si>
    <t xml:space="preserve">=WENN(Tablet=ja;Raumanzahl Standard;0) * ( ( Berichtiger Klassendurchschnitt Sekundarstufe 1 + Berichtiger Klassendurchschnitt Sekundarstufe 2) * ( Berichtige Klassenzahl Sekundarstufe 1 + Berichtige Klassenzahl Sekundarstufe 2 ) / Verhältnis Tablet-Schüler)</t>
  </si>
  <si>
    <t xml:space="preserve">=Anzahl vernetzt / angeschafft</t>
  </si>
  <si>
    <t xml:space="preserve">=Anzahl Klassenzimmer - Anzahl vernetzt / angeschafft</t>
  </si>
  <si>
    <t xml:space="preserve">=SUMME(C8:BD8)</t>
  </si>
  <si>
    <t xml:space="preserve">=Gesamt * Kosten Klasse</t>
  </si>
  <si>
    <t xml:space="preserve">=Gesamt * Kosten PC-Raum</t>
  </si>
  <si>
    <t xml:space="preserve">=Gesamt * Kosten MultifunktionsR.</t>
  </si>
  <si>
    <t xml:space="preserve">=Gesamt * Kosten Fachraum</t>
  </si>
  <si>
    <t xml:space="preserve">=Gesamt * Kosten WLAN-Vernetzung Primarstufe</t>
  </si>
  <si>
    <t xml:space="preserve">=Gesamt * Kosten Tablet</t>
  </si>
  <si>
    <t xml:space="preserve">=Gesamt * Kosten Klassenzimmer</t>
  </si>
  <si>
    <t xml:space="preserve">=Gesamt * Kosten WLAN-Vernetzung Sekundarstufe</t>
  </si>
  <si>
    <t xml:space="preserve">=B8/B17</t>
  </si>
  <si>
    <t xml:space="preserve">=Kosten Klassenzimmer / Anzahl Schüler</t>
  </si>
  <si>
    <t xml:space="preserve">=Kosten PC-Raum / Anzahl Schüler</t>
  </si>
  <si>
    <t xml:space="preserve">=Kosten MultifunktionsR. / Anzahl Schüler</t>
  </si>
  <si>
    <t xml:space="preserve">=Kosten Fachraum / Anzahl Schüler</t>
  </si>
  <si>
    <t xml:space="preserve">=Kosten WLAN-Vernetzung / Anzahl Schüler</t>
  </si>
  <si>
    <t xml:space="preserve">=Kosten Tablet / Anzahl Schüler</t>
  </si>
  <si>
    <t xml:space="preserve">=Summe (Kosten pro Schulart)</t>
  </si>
  <si>
    <t xml:space="preserve">Grundschule</t>
  </si>
  <si>
    <t xml:space="preserve">=SUMME(C15:M15)</t>
  </si>
  <si>
    <t xml:space="preserve">=SUMME(C16:M16)</t>
  </si>
  <si>
    <t xml:space="preserve">=SUMME(C17:M17)</t>
  </si>
  <si>
    <t xml:space="preserve">=RUNDEN((K14/J13)*606;0)</t>
  </si>
  <si>
    <t xml:space="preserve">=RUNDEN((L14/J13)*606;0)</t>
  </si>
  <si>
    <t xml:space="preserve">=RUNDEN((M14/J13)*606;0)</t>
  </si>
  <si>
    <t xml:space="preserve">=B15/B20</t>
  </si>
  <si>
    <t xml:space="preserve">=C15/C20</t>
  </si>
  <si>
    <t xml:space="preserve">=D15/D20</t>
  </si>
  <si>
    <t xml:space="preserve">=E15/E20</t>
  </si>
  <si>
    <t xml:space="preserve">=F15/F20</t>
  </si>
  <si>
    <t xml:space="preserve">=G15/G20</t>
  </si>
  <si>
    <t xml:space="preserve">=H15/H20</t>
  </si>
  <si>
    <t xml:space="preserve">=I15/I20</t>
  </si>
  <si>
    <t xml:space="preserve">=J15/K20</t>
  </si>
  <si>
    <t xml:space="preserve">=L14/L20</t>
  </si>
  <si>
    <t xml:space="preserve">=M14/M20</t>
  </si>
  <si>
    <t xml:space="preserve">=SUMME(C19:M19)</t>
  </si>
  <si>
    <t xml:space="preserve">=GERADE(C19)</t>
  </si>
  <si>
    <t xml:space="preserve">=GERADE(D19)</t>
  </si>
  <si>
    <t xml:space="preserve">=GERADE(E19)</t>
  </si>
  <si>
    <t xml:space="preserve">=GERADE(F19)</t>
  </si>
  <si>
    <t xml:space="preserve">=GERADE(G19)</t>
  </si>
  <si>
    <t xml:space="preserve">=GERADE(H19)</t>
  </si>
  <si>
    <t xml:space="preserve">=GERADE(I19)</t>
  </si>
  <si>
    <t xml:space="preserve">=GERADE(K19)</t>
  </si>
  <si>
    <t xml:space="preserve">=GERADE(L19)</t>
  </si>
  <si>
    <t xml:space="preserve">=GERADE(M19)</t>
  </si>
  <si>
    <t xml:space="preserve">=SUMME(C20:M20)</t>
  </si>
  <si>
    <t xml:space="preserve">=SUMME(C21:M21)</t>
  </si>
  <si>
    <t xml:space="preserve">=GERADE(C21)</t>
  </si>
  <si>
    <t xml:space="preserve">=GERADE(D21)</t>
  </si>
  <si>
    <t xml:space="preserve">=GERADE(E21)</t>
  </si>
  <si>
    <t xml:space="preserve">=GERADE(F21)</t>
  </si>
  <si>
    <t xml:space="preserve">=GERADE(G21)</t>
  </si>
  <si>
    <t xml:space="preserve">=GERADE(H21)</t>
  </si>
  <si>
    <t xml:space="preserve">=GERADE(I21)</t>
  </si>
  <si>
    <t xml:space="preserve">=GERADE(K21)</t>
  </si>
  <si>
    <t xml:space="preserve">=GERADE(L21)</t>
  </si>
  <si>
    <t xml:space="preserve">=GERADE(M21)</t>
  </si>
  <si>
    <t xml:space="preserve">=C23*C17</t>
  </si>
  <si>
    <t xml:space="preserve">=D23*D17</t>
  </si>
  <si>
    <t xml:space="preserve">=E23*E17</t>
  </si>
  <si>
    <t xml:space="preserve">=F23*F17</t>
  </si>
  <si>
    <t xml:space="preserve">=G23*G17</t>
  </si>
  <si>
    <t xml:space="preserve">=H23*H17</t>
  </si>
  <si>
    <t xml:space="preserve">=I23*I17</t>
  </si>
  <si>
    <t xml:space="preserve">=K23*K17</t>
  </si>
  <si>
    <t xml:space="preserve">=L23*L17</t>
  </si>
  <si>
    <t xml:space="preserve">=M23*M17</t>
  </si>
  <si>
    <t xml:space="preserve">=SUMME(C22:M22)</t>
  </si>
  <si>
    <t xml:space="preserve">[1] Seite 9 ( http://www.schulministerium.nrw.de/docs/bp/Ministerium/Service/Schulstatistik/Amtliche-Schuldaten/StatTelegramm2012.pdf )</t>
  </si>
  <si>
    <t xml:space="preserve">[2] Seite 10 ( http://www.schulministerium.nrw.de/docs/bp/Ministerium/Service/Schulstatistik/Amtliche-Schuldaten/StatTelegramm2012.pdf )</t>
  </si>
  <si>
    <t xml:space="preserve">BbildS</t>
  </si>
  <si>
    <t xml:space="preserve">=B30-D30</t>
  </si>
  <si>
    <t xml:space="preserve">=B31-D31</t>
  </si>
  <si>
    <t xml:space="preserve">=B30/B34</t>
  </si>
  <si>
    <t xml:space="preserve">=C30/C34</t>
  </si>
  <si>
    <t xml:space="preserve">=D30/D34</t>
  </si>
  <si>
    <t xml:space="preserve">=SUMME(C33:D33)</t>
  </si>
  <si>
    <t xml:space="preserve">=GERADE(C32)</t>
  </si>
  <si>
    <t xml:space="preserve">=GERADE(D32)</t>
  </si>
  <si>
    <t xml:space="preserve">=B34-D34</t>
  </si>
  <si>
    <t xml:space="preserve">=SUMME(C35:D35)</t>
  </si>
  <si>
    <t xml:space="preserve">=GERADE(C34)</t>
  </si>
  <si>
    <t xml:space="preserve">=GERADE(D34)</t>
  </si>
  <si>
    <t xml:space="preserve">=SUMME(C36:D36)</t>
  </si>
  <si>
    <t xml:space="preserve">=C37*C31</t>
  </si>
  <si>
    <t xml:space="preserve">=D37*D31</t>
  </si>
  <si>
    <t xml:space="preserve">=SUMME(C37:D37)</t>
  </si>
  <si>
    <t xml:space="preserve">[3] Seite 6 ( http://www.schulministerium.nrw.de/docs/bp/Ministerium/Service/Schulstatistik/Amtliche-Schuldaten/StatTelegramm2012.pdf )</t>
  </si>
  <si>
    <t xml:space="preserve">Unterhalt</t>
  </si>
  <si>
    <t xml:space="preserve">=WENN(Anzahl vernetzt / angeschafft=0;Anzahl Klassenzimmer;Anzahl vernetzt / angeschaft)</t>
  </si>
  <si>
    <t xml:space="preserve">=WENN(Anzahl vernetzt / angeschafft=0;Anzahl Tablet;Anzahl vernetzt / angeschaft)</t>
  </si>
  <si>
    <t xml:space="preserve">=SUMME(C47:BC47)</t>
  </si>
  <si>
    <t xml:space="preserve">=Anzahl Gesamt * Unterhalt Kosten Klasse</t>
  </si>
  <si>
    <t xml:space="preserve">=Anzahl Gesamt * Kosten PC-Raum</t>
  </si>
  <si>
    <t xml:space="preserve">=Anzahl Gesamt * Kosten MultifunktionsR.</t>
  </si>
  <si>
    <t xml:space="preserve">=Anzahl Gesamt * Kosten Fachraum</t>
  </si>
  <si>
    <t xml:space="preserve">=Anzahl Gesamt * Kosten WLAN-Vernetzung Primarstufe</t>
  </si>
  <si>
    <t xml:space="preserve">=Anzahl Gesamt * Kosten Unterhalt Tablet</t>
  </si>
  <si>
    <t xml:space="preserve">=Anzahl Gesamt * Kosten Unterhalt Klassenzimmer</t>
  </si>
  <si>
    <t xml:space="preserve">=Anzahl Gesamt * Kosten WLAN-Vernetzung Sekundarstufe</t>
  </si>
  <si>
    <t xml:space="preserve">=B47/B15</t>
  </si>
  <si>
    <t xml:space="preserve">=Kosten Unterhalt Klassenzimmer / Anzahl Schüler</t>
  </si>
  <si>
    <t xml:space="preserve">=Kosten Unterhalt Tablet / Anzahl Schüler</t>
  </si>
  <si>
    <t xml:space="preserve">=Kennzahlen!$B$3/C49</t>
  </si>
  <si>
    <t xml:space="preserve">=Kennzahlen!$B$4/C50</t>
  </si>
  <si>
    <t xml:space="preserve">=Kennzahlen!$B$5/C51</t>
  </si>
  <si>
    <t xml:space="preserve">=Kennzahlen!$B$6/C52</t>
  </si>
  <si>
    <t xml:space="preserve">=Kennzahlen!$B$7/C53</t>
  </si>
  <si>
    <t xml:space="preserve">=Kennzahlen!$B$8/C54</t>
  </si>
  <si>
    <t xml:space="preserve">=SUMME(D53:D58)</t>
  </si>
  <si>
    <t xml:space="preserve">=Kennzahlen!$B$27/C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%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ulministerium.nrw.de/docs/bp/Ministerium/Service/Schulstatistik/Amtliche-Schuldaten/StatTelegramm2013" TargetMode="External"/><Relationship Id="rId2" Type="http://schemas.openxmlformats.org/officeDocument/2006/relationships/hyperlink" Target="http://www.schulministerium.nrw.de/docs/bp/Ministerium/Service/Schulstatistik/Amtliche-Schuldaten/StatTelegramm20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hulministerium.nrw.de/docs/bp/Ministerium/Service/Schulstatistik/Amtliche-Schuldaten/StatTelegramm2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5.99"/>
    <col collapsed="false" customWidth="true" hidden="false" outlineLevel="0" max="3" min="3" style="1" width="14.61"/>
    <col collapsed="false" customWidth="true" hidden="false" outlineLevel="0" max="4" min="4" style="1" width="33.62"/>
    <col collapsed="false" customWidth="true" hidden="false" outlineLevel="0" max="5" min="5" style="1" width="19.25"/>
    <col collapsed="false" customWidth="true" hidden="false" outlineLevel="0" max="6" min="6" style="1" width="13.75"/>
    <col collapsed="false" customWidth="true" hidden="false" outlineLevel="0" max="7" min="7" style="1" width="16.12"/>
    <col collapsed="false" customWidth="true" hidden="false" outlineLevel="0" max="9" min="8" style="1" width="14.61"/>
    <col collapsed="false" customWidth="true" hidden="false" outlineLevel="0" max="10" min="10" style="1" width="23.99"/>
    <col collapsed="false" customWidth="true" hidden="false" outlineLevel="0" max="11" min="11" style="1" width="24.25"/>
    <col collapsed="false" customWidth="true" hidden="false" outlineLevel="0" max="12" min="12" style="1" width="13.49"/>
    <col collapsed="false" customWidth="true" hidden="false" outlineLevel="0" max="13" min="13" style="1" width="16.12"/>
    <col collapsed="false" customWidth="true" hidden="false" outlineLevel="0" max="14" min="14" style="1" width="14.61"/>
    <col collapsed="false" customWidth="true" hidden="false" outlineLevel="0" max="15" min="15" style="1" width="13.87"/>
    <col collapsed="false" customWidth="true" hidden="false" outlineLevel="0" max="16" min="16" style="1" width="13.49"/>
    <col collapsed="false" customWidth="true" hidden="false" outlineLevel="0" max="17" min="17" style="1" width="13.87"/>
    <col collapsed="false" customWidth="true" hidden="false" outlineLevel="0" max="18" min="18" style="1" width="12.75"/>
    <col collapsed="false" customWidth="true" hidden="false" outlineLevel="0" max="19" min="19" style="1" width="16.12"/>
    <col collapsed="false" customWidth="true" hidden="false" outlineLevel="0" max="20" min="20" style="1" width="13.87"/>
    <col collapsed="false" customWidth="true" hidden="false" outlineLevel="0" max="21" min="21" style="1" width="14.25"/>
    <col collapsed="false" customWidth="true" hidden="false" outlineLevel="0" max="22" min="22" style="1" width="13.49"/>
    <col collapsed="false" customWidth="true" hidden="false" outlineLevel="0" max="23" min="23" style="1" width="13.87"/>
    <col collapsed="false" customWidth="true" hidden="false" outlineLevel="0" max="24" min="24" style="1" width="12.49"/>
    <col collapsed="false" customWidth="true" hidden="false" outlineLevel="0" max="25" min="25" style="1" width="16.12"/>
    <col collapsed="false" customWidth="true" hidden="false" outlineLevel="0" max="26" min="26" style="1" width="14.61"/>
    <col collapsed="false" customWidth="true" hidden="false" outlineLevel="0" max="27" min="27" style="1" width="13.75"/>
    <col collapsed="false" customWidth="true" hidden="false" outlineLevel="0" max="28" min="28" style="1" width="12.11"/>
    <col collapsed="false" customWidth="true" hidden="false" outlineLevel="0" max="29" min="29" style="1" width="13.62"/>
    <col collapsed="false" customWidth="true" hidden="false" outlineLevel="0" max="30" min="30" style="1" width="11.25"/>
    <col collapsed="false" customWidth="true" hidden="false" outlineLevel="0" max="31" min="31" style="1" width="16.12"/>
    <col collapsed="false" customWidth="true" hidden="false" outlineLevel="0" max="32" min="32" style="1" width="12.49"/>
    <col collapsed="false" customWidth="true" hidden="false" outlineLevel="0" max="33" min="33" style="1" width="14.61"/>
    <col collapsed="false" customWidth="true" hidden="false" outlineLevel="0" max="34" min="34" style="1" width="12.75"/>
    <col collapsed="false" customWidth="true" hidden="false" outlineLevel="0" max="35" min="35" style="1" width="13.62"/>
    <col collapsed="false" customWidth="true" hidden="false" outlineLevel="0" max="36" min="36" style="1" width="12.49"/>
    <col collapsed="false" customWidth="true" hidden="false" outlineLevel="0" max="37" min="37" style="1" width="16.12"/>
    <col collapsed="false" customWidth="true" hidden="false" outlineLevel="0" max="38" min="38" style="1" width="13.49"/>
    <col collapsed="false" customWidth="true" hidden="false" outlineLevel="0" max="39" min="39" style="1" width="13.75"/>
    <col collapsed="false" customWidth="true" hidden="false" outlineLevel="0" max="40" min="40" style="1" width="11.25"/>
    <col collapsed="false" customWidth="true" hidden="false" outlineLevel="0" max="41" min="41" style="1" width="13.62"/>
    <col collapsed="false" customWidth="true" hidden="false" outlineLevel="0" max="42" min="42" style="1" width="10.87"/>
    <col collapsed="false" customWidth="true" hidden="false" outlineLevel="0" max="43" min="43" style="1" width="16.12"/>
    <col collapsed="false" customWidth="true" hidden="false" outlineLevel="0" max="44" min="44" style="1" width="11.25"/>
    <col collapsed="false" customWidth="true" hidden="false" outlineLevel="0" max="45" min="45" style="1" width="13.75"/>
    <col collapsed="false" customWidth="true" hidden="false" outlineLevel="0" max="46" min="46" style="1" width="12.75"/>
    <col collapsed="false" customWidth="true" hidden="false" outlineLevel="0" max="47" min="47" style="1" width="13.62"/>
    <col collapsed="false" customWidth="true" hidden="false" outlineLevel="0" max="48" min="48" style="1" width="12.49"/>
    <col collapsed="false" customWidth="true" hidden="false" outlineLevel="0" max="49" min="49" style="1" width="16.12"/>
    <col collapsed="false" customWidth="true" hidden="false" outlineLevel="0" max="50" min="50" style="1" width="13.49"/>
    <col collapsed="false" customWidth="true" hidden="false" outlineLevel="0" max="51" min="51" style="1" width="13.75"/>
    <col collapsed="false" customWidth="true" hidden="false" outlineLevel="0" max="52" min="52" style="1" width="13.11"/>
    <col collapsed="false" customWidth="true" hidden="false" outlineLevel="0" max="53" min="53" style="1" width="13.62"/>
    <col collapsed="false" customWidth="true" hidden="false" outlineLevel="0" max="54" min="54" style="1" width="12.49"/>
    <col collapsed="false" customWidth="true" hidden="false" outlineLevel="0" max="55" min="55" style="1" width="16.12"/>
    <col collapsed="false" customWidth="true" hidden="false" outlineLevel="0" max="56" min="56" style="1" width="13.87"/>
    <col collapsed="false" customWidth="false" hidden="false" outlineLevel="0" max="257" min="57" style="1" width="10.99"/>
  </cols>
  <sheetData>
    <row r="1" customFormat="false" ht="14.25" hidden="false" customHeight="false" outlineLevel="0" collapsed="false">
      <c r="A1" s="1" t="str">
        <f aca="false">AbS!A1</f>
        <v>Kalkulation Technische Ausstattung</v>
      </c>
    </row>
    <row r="2" customFormat="false" ht="14.25" hidden="false" customHeight="false" outlineLevel="0" collapsed="false">
      <c r="A2" s="1" t="str">
        <f aca="false">AbS!A2</f>
        <v>Allgemeinbildende Schule</v>
      </c>
    </row>
    <row r="4" customFormat="false" ht="14.25" hidden="false" customHeight="false" outlineLevel="0" collapsed="false">
      <c r="B4" s="1" t="str">
        <f aca="false">AbS!B4</f>
        <v>Ins. AbS</v>
      </c>
      <c r="C4" s="2" t="str">
        <f aca="false">AbS!C4</f>
        <v>GS</v>
      </c>
      <c r="D4" s="2"/>
      <c r="E4" s="2"/>
      <c r="F4" s="2"/>
      <c r="G4" s="2"/>
      <c r="H4" s="2"/>
      <c r="I4" s="2" t="str">
        <f aca="false">AbS!I4</f>
        <v>GY</v>
      </c>
      <c r="J4" s="2" t="n">
        <f aca="false">AbS!J4</f>
        <v>0</v>
      </c>
      <c r="K4" s="2"/>
      <c r="L4" s="2" t="n">
        <f aca="false">AbS!L4</f>
        <v>0</v>
      </c>
      <c r="M4" s="2" t="n">
        <f aca="false">AbS!M4</f>
        <v>0</v>
      </c>
      <c r="N4" s="2"/>
      <c r="O4" s="2" t="str">
        <f aca="false">AbS!O4</f>
        <v>HS</v>
      </c>
      <c r="P4" s="2" t="n">
        <f aca="false">AbS!P4</f>
        <v>0</v>
      </c>
      <c r="Q4" s="2"/>
      <c r="R4" s="2" t="n">
        <f aca="false">AbS!R4</f>
        <v>0</v>
      </c>
      <c r="S4" s="2" t="n">
        <f aca="false">AbS!S4</f>
        <v>0</v>
      </c>
      <c r="T4" s="2"/>
      <c r="U4" s="2" t="str">
        <f aca="false">AbS!U4</f>
        <v>RS</v>
      </c>
      <c r="V4" s="2" t="n">
        <f aca="false">AbS!V4</f>
        <v>0</v>
      </c>
      <c r="W4" s="2"/>
      <c r="X4" s="2" t="n">
        <f aca="false">AbS!X4</f>
        <v>0</v>
      </c>
      <c r="Y4" s="2" t="n">
        <f aca="false">AbS!Y4</f>
        <v>0</v>
      </c>
      <c r="Z4" s="2"/>
      <c r="AA4" s="2" t="str">
        <f aca="false">AbS!AA4</f>
        <v>Sekundarschule</v>
      </c>
      <c r="AB4" s="2" t="n">
        <f aca="false">AbS!AB4</f>
        <v>0</v>
      </c>
      <c r="AC4" s="2"/>
      <c r="AD4" s="2" t="n">
        <f aca="false">AbS!AD4</f>
        <v>0</v>
      </c>
      <c r="AE4" s="2" t="n">
        <f aca="false">AbS!AE4</f>
        <v>0</v>
      </c>
      <c r="AF4" s="2"/>
      <c r="AG4" s="2" t="str">
        <f aca="false">AbS!AG4</f>
        <v>GesamtS</v>
      </c>
      <c r="AH4" s="2" t="n">
        <f aca="false">AbS!AH4</f>
        <v>0</v>
      </c>
      <c r="AI4" s="2"/>
      <c r="AJ4" s="2" t="n">
        <f aca="false">AbS!AJ4</f>
        <v>0</v>
      </c>
      <c r="AK4" s="2" t="n">
        <f aca="false">AbS!AK4</f>
        <v>0</v>
      </c>
      <c r="AL4" s="2"/>
      <c r="AM4" s="2" t="str">
        <f aca="false">AbS!AM4</f>
        <v>Gemeinschaftsschule</v>
      </c>
      <c r="AN4" s="2" t="n">
        <f aca="false">AbS!AN4</f>
        <v>0</v>
      </c>
      <c r="AO4" s="2"/>
      <c r="AP4" s="2" t="n">
        <f aca="false">AbS!AP4</f>
        <v>0</v>
      </c>
      <c r="AQ4" s="2" t="n">
        <f aca="false">AbS!AQ4</f>
        <v>0</v>
      </c>
      <c r="AR4" s="2"/>
      <c r="AS4" s="2" t="str">
        <f aca="false">AbS!AS4</f>
        <v>Förderschule ohne SfK (Primarstufe)</v>
      </c>
      <c r="AT4" s="2" t="n">
        <f aca="false">AbS!AT4</f>
        <v>0</v>
      </c>
      <c r="AU4" s="2"/>
      <c r="AV4" s="2" t="n">
        <f aca="false">AbS!AV4</f>
        <v>0</v>
      </c>
      <c r="AW4" s="2" t="n">
        <f aca="false">AbS!AW4</f>
        <v>0</v>
      </c>
      <c r="AX4" s="2"/>
      <c r="AY4" s="2" t="str">
        <f aca="false">AbS!AY4</f>
        <v>Förderschule ohne SfK (Sekundarstufe)</v>
      </c>
      <c r="AZ4" s="2"/>
      <c r="BA4" s="2"/>
      <c r="BB4" s="2"/>
      <c r="BC4" s="2"/>
      <c r="BD4" s="2"/>
    </row>
    <row r="5" customFormat="false" ht="14.25" hidden="false" customHeight="false" outlineLevel="0" collapsed="false">
      <c r="C5" s="1" t="str">
        <f aca="false">AbS!C5</f>
        <v>Klassenzimmer</v>
      </c>
      <c r="D5" s="1" t="str">
        <f aca="false">AbS!D5</f>
        <v>PC-Raum</v>
      </c>
      <c r="E5" s="1" t="str">
        <f aca="false">AbS!E5</f>
        <v>MultifunktionsR.</v>
      </c>
      <c r="F5" s="1" t="str">
        <f aca="false">AbS!F5</f>
        <v>Fachraum</v>
      </c>
      <c r="G5" s="1" t="str">
        <f aca="false">AbS!G5</f>
        <v>WLAN-Vernetzung</v>
      </c>
      <c r="H5" s="1" t="str">
        <f aca="false">AbS!H5</f>
        <v>Tablet</v>
      </c>
      <c r="I5" s="1" t="str">
        <f aca="false">AbS!I5</f>
        <v>Klassenzimmer</v>
      </c>
      <c r="J5" s="1" t="str">
        <f aca="false">AbS!J5</f>
        <v>PC-Raum</v>
      </c>
      <c r="K5" s="1" t="str">
        <f aca="false">AbS!K5</f>
        <v>MultifunktionsR.</v>
      </c>
      <c r="L5" s="1" t="str">
        <f aca="false">AbS!L5</f>
        <v>Fachraum</v>
      </c>
      <c r="M5" s="1" t="str">
        <f aca="false">AbS!M5</f>
        <v>WLAN-Vernetzung</v>
      </c>
      <c r="N5" s="1" t="str">
        <f aca="false">AbS!N5</f>
        <v>Tablet</v>
      </c>
      <c r="O5" s="1" t="str">
        <f aca="false">AbS!O5</f>
        <v>Klassenzimmer</v>
      </c>
      <c r="P5" s="1" t="str">
        <f aca="false">AbS!P5</f>
        <v>PC-Raum</v>
      </c>
      <c r="Q5" s="1" t="str">
        <f aca="false">AbS!Q5</f>
        <v>MultifunktionsR.</v>
      </c>
      <c r="R5" s="1" t="str">
        <f aca="false">AbS!R5</f>
        <v>Fachraum</v>
      </c>
      <c r="S5" s="1" t="str">
        <f aca="false">AbS!S5</f>
        <v>WLAN-Vernetzung</v>
      </c>
      <c r="T5" s="1" t="str">
        <f aca="false">AbS!T5</f>
        <v>Tablet</v>
      </c>
      <c r="U5" s="1" t="str">
        <f aca="false">AbS!U5</f>
        <v>Klassenzimmer</v>
      </c>
      <c r="V5" s="1" t="str">
        <f aca="false">AbS!V5</f>
        <v>PC-Raum</v>
      </c>
      <c r="W5" s="1" t="str">
        <f aca="false">AbS!W5</f>
        <v>MultifunktionsR.</v>
      </c>
      <c r="X5" s="1" t="str">
        <f aca="false">AbS!X5</f>
        <v>Fachraum</v>
      </c>
      <c r="Y5" s="1" t="str">
        <f aca="false">AbS!Y5</f>
        <v>WLAN-Vernetzung</v>
      </c>
      <c r="Z5" s="1" t="str">
        <f aca="false">AbS!Z5</f>
        <v>Tablet</v>
      </c>
      <c r="AA5" s="1" t="str">
        <f aca="false">AbS!AA5</f>
        <v>Klassenzimmer</v>
      </c>
      <c r="AB5" s="1" t="str">
        <f aca="false">AbS!AB5</f>
        <v>PC-Raum</v>
      </c>
      <c r="AC5" s="1" t="str">
        <f aca="false">AbS!AC5</f>
        <v>MultifunktionsR.</v>
      </c>
      <c r="AD5" s="1" t="str">
        <f aca="false">AbS!AD5</f>
        <v>Fachraum</v>
      </c>
      <c r="AE5" s="1" t="str">
        <f aca="false">AbS!AE5</f>
        <v>WLAN-Vernetzung</v>
      </c>
      <c r="AF5" s="1" t="str">
        <f aca="false">AbS!AF5</f>
        <v>Tablet</v>
      </c>
      <c r="AG5" s="1" t="str">
        <f aca="false">AbS!AG5</f>
        <v>Klassenzimmer</v>
      </c>
      <c r="AH5" s="1" t="str">
        <f aca="false">AbS!AH5</f>
        <v>PC-Raum</v>
      </c>
      <c r="AI5" s="1" t="str">
        <f aca="false">AbS!AI5</f>
        <v>MultifunktionsR.</v>
      </c>
      <c r="AJ5" s="1" t="str">
        <f aca="false">AbS!AJ5</f>
        <v>Fachraum</v>
      </c>
      <c r="AK5" s="1" t="str">
        <f aca="false">AbS!AK5</f>
        <v>WLAN-Vernetzung</v>
      </c>
      <c r="AL5" s="1" t="str">
        <f aca="false">AbS!AL5</f>
        <v>Tablet</v>
      </c>
      <c r="AM5" s="1" t="str">
        <f aca="false">AbS!AM5</f>
        <v>Klassenzimmer</v>
      </c>
      <c r="AN5" s="1" t="str">
        <f aca="false">AbS!AN5</f>
        <v>PC-Raum</v>
      </c>
      <c r="AO5" s="1" t="str">
        <f aca="false">AbS!AO5</f>
        <v>MultifunktionsR.</v>
      </c>
      <c r="AP5" s="1" t="str">
        <f aca="false">AbS!AP5</f>
        <v>Fachraum</v>
      </c>
      <c r="AQ5" s="1" t="str">
        <f aca="false">AbS!AQ5</f>
        <v>WLAN-Vernetzung</v>
      </c>
      <c r="AR5" s="1" t="str">
        <f aca="false">AbS!AR5</f>
        <v>Tablet</v>
      </c>
      <c r="AS5" s="1" t="str">
        <f aca="false">AbS!AS5</f>
        <v>Klassenzimmer</v>
      </c>
      <c r="AT5" s="1" t="str">
        <f aca="false">AbS!AT5</f>
        <v>PC-Raum</v>
      </c>
      <c r="AU5" s="1" t="str">
        <f aca="false">AbS!AU5</f>
        <v>MultifunktionsR.</v>
      </c>
      <c r="AV5" s="1" t="str">
        <f aca="false">AbS!AV5</f>
        <v>Fachraum</v>
      </c>
      <c r="AW5" s="1" t="str">
        <f aca="false">AbS!AW5</f>
        <v>WLAN-Vernetzung</v>
      </c>
      <c r="AX5" s="1" t="str">
        <f aca="false">AbS!AX5</f>
        <v>Tablet</v>
      </c>
      <c r="AY5" s="1" t="str">
        <f aca="false">AbS!AY5</f>
        <v>Klassenzimmer</v>
      </c>
      <c r="AZ5" s="1" t="str">
        <f aca="false">AbS!AZ5</f>
        <v>PC-Raum</v>
      </c>
      <c r="BA5" s="1" t="str">
        <f aca="false">AbS!BA5</f>
        <v>MultifunktionsR.</v>
      </c>
      <c r="BB5" s="1" t="str">
        <f aca="false">AbS!BB5</f>
        <v>Fachraum</v>
      </c>
      <c r="BC5" s="1" t="str">
        <f aca="false">AbS!BC5</f>
        <v>WLAN-Vernetzung</v>
      </c>
      <c r="BD5" s="1" t="str">
        <f aca="false">AbS!BD5</f>
        <v>Tablet</v>
      </c>
    </row>
    <row r="6" s="3" customFormat="true" ht="14.25" hidden="false" customHeight="false" outlineLevel="0" collapsed="false">
      <c r="A6" s="3" t="str">
        <f aca="false">AbS!A6</f>
        <v>Bestand</v>
      </c>
      <c r="C6" s="3" t="n">
        <f aca="false">AbS!C6</f>
        <v>26695</v>
      </c>
      <c r="D6" s="3" t="n">
        <f aca="false">AbS!D6</f>
        <v>2891</v>
      </c>
      <c r="E6" s="3" t="n">
        <f aca="false">AbS!E6</f>
        <v>0</v>
      </c>
      <c r="F6" s="3" t="n">
        <f aca="false">AbS!F6</f>
        <v>5782</v>
      </c>
      <c r="G6" s="3" t="n">
        <f aca="false">AbS!G6</f>
        <v>2891</v>
      </c>
      <c r="H6" s="3" t="n">
        <f aca="false">AbS!H6</f>
        <v>320352</v>
      </c>
      <c r="I6" s="3" t="n">
        <f aca="false">AbS!I6</f>
        <v>10183</v>
      </c>
      <c r="J6" s="3" t="n">
        <f aca="false">AbS!J6</f>
        <v>513</v>
      </c>
      <c r="K6" s="3" t="n">
        <f aca="false">AbS!K6</f>
        <v>527</v>
      </c>
      <c r="L6" s="3" t="n">
        <f aca="false">AbS!L6</f>
        <v>8208</v>
      </c>
      <c r="M6" s="3" t="n">
        <f aca="false">AbS!M6</f>
        <v>513</v>
      </c>
      <c r="N6" s="3" t="n">
        <f aca="false">AbS!N6</f>
        <v>234232</v>
      </c>
      <c r="O6" s="3" t="n">
        <f aca="false">AbS!O6</f>
        <v>6471</v>
      </c>
      <c r="P6" s="3" t="n">
        <f aca="false">AbS!P6</f>
        <v>527</v>
      </c>
      <c r="Q6" s="3" t="n">
        <f aca="false">AbS!Q6</f>
        <v>527</v>
      </c>
      <c r="R6" s="3" t="n">
        <f aca="false">AbS!R6</f>
        <v>2635</v>
      </c>
      <c r="S6" s="3" t="n">
        <f aca="false">AbS!S6</f>
        <v>527</v>
      </c>
      <c r="T6" s="3" t="n">
        <f aca="false">AbS!T6</f>
        <v>71192</v>
      </c>
      <c r="U6" s="3" t="n">
        <f aca="false">AbS!U6</f>
        <v>9580</v>
      </c>
      <c r="V6" s="3" t="n">
        <f aca="false">AbS!V6</f>
        <v>507</v>
      </c>
      <c r="W6" s="3" t="n">
        <f aca="false">AbS!W6</f>
        <v>507</v>
      </c>
      <c r="X6" s="3" t="n">
        <f aca="false">AbS!X6</f>
        <v>4056</v>
      </c>
      <c r="Y6" s="3" t="n">
        <f aca="false">AbS!Y6</f>
        <v>507</v>
      </c>
      <c r="Z6" s="3" t="n">
        <f aca="false">AbS!Z6</f>
        <v>134120</v>
      </c>
      <c r="AA6" s="3" t="n">
        <f aca="false">AbS!AA6</f>
        <v>588</v>
      </c>
      <c r="AB6" s="3" t="n">
        <f aca="false">AbS!AB6</f>
        <v>76</v>
      </c>
      <c r="AC6" s="3" t="n">
        <f aca="false">AbS!AC6</f>
        <v>76</v>
      </c>
      <c r="AD6" s="3" t="n">
        <f aca="false">AbS!AD6</f>
        <v>608</v>
      </c>
      <c r="AE6" s="3" t="n">
        <f aca="false">AbS!AE6</f>
        <v>76</v>
      </c>
      <c r="AF6" s="3" t="n">
        <f aca="false">AbS!AF6</f>
        <v>7644</v>
      </c>
      <c r="AG6" s="3" t="n">
        <f aca="false">AbS!AG6</f>
        <v>6972</v>
      </c>
      <c r="AH6" s="3" t="n">
        <f aca="false">AbS!AH6</f>
        <v>259</v>
      </c>
      <c r="AI6" s="3" t="n">
        <f aca="false">AbS!AI6</f>
        <v>259</v>
      </c>
      <c r="AJ6" s="3" t="n">
        <f aca="false">AbS!AJ6</f>
        <v>2072</v>
      </c>
      <c r="AK6" s="3" t="n">
        <f aca="false">AbS!AK6</f>
        <v>259</v>
      </c>
      <c r="AL6" s="3" t="n">
        <f aca="false">AbS!AL6</f>
        <v>125496</v>
      </c>
      <c r="AM6" s="3" t="n">
        <f aca="false">AbS!AM6</f>
        <v>140</v>
      </c>
      <c r="AN6" s="3" t="n">
        <f aca="false">AbS!AN6</f>
        <v>12</v>
      </c>
      <c r="AO6" s="3" t="n">
        <f aca="false">AbS!AO6</f>
        <v>12</v>
      </c>
      <c r="AP6" s="3" t="n">
        <f aca="false">AbS!AP6</f>
        <v>96</v>
      </c>
      <c r="AQ6" s="3" t="n">
        <f aca="false">AbS!AQ6</f>
        <v>12</v>
      </c>
      <c r="AR6" s="3" t="n">
        <f aca="false">AbS!AR6</f>
        <v>1820</v>
      </c>
      <c r="AS6" s="3" t="n">
        <f aca="false">AbS!AS6</f>
        <v>3131</v>
      </c>
      <c r="AT6" s="3" t="n">
        <f aca="false">AbS!AT6</f>
        <v>221</v>
      </c>
      <c r="AU6" s="3" t="n">
        <f aca="false">AbS!AU6</f>
        <v>221</v>
      </c>
      <c r="AV6" s="3" t="n">
        <f aca="false">AbS!AV6</f>
        <v>663</v>
      </c>
      <c r="AW6" s="3" t="n">
        <f aca="false">AbS!AW6</f>
        <v>221</v>
      </c>
      <c r="AX6" s="3" t="n">
        <f aca="false">AbS!AX6</f>
        <v>40716</v>
      </c>
      <c r="AY6" s="3" t="n">
        <f aca="false">AbS!AY6</f>
        <v>4588</v>
      </c>
      <c r="AZ6" s="3" t="n">
        <f aca="false">AbS!AZ6</f>
        <v>385</v>
      </c>
      <c r="BA6" s="1" t="n">
        <f aca="false">AbS!BA6</f>
        <v>385</v>
      </c>
      <c r="BB6" s="1" t="n">
        <f aca="false">AbS!BB6</f>
        <v>1155</v>
      </c>
      <c r="BC6" s="1" t="n">
        <f aca="false">AbS!BC6</f>
        <v>385</v>
      </c>
      <c r="BD6" s="1" t="n">
        <f aca="false">AbS!BD6</f>
        <v>41310</v>
      </c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3" customFormat="true" ht="14.25" hidden="false" customHeight="false" outlineLevel="0" collapsed="false">
      <c r="A7" s="3" t="str">
        <f aca="false">AbS!A7</f>
        <v>Anzahl vernetzt / angeschafft</v>
      </c>
      <c r="C7" s="3" t="n">
        <f aca="false">AbS!C7</f>
        <v>0</v>
      </c>
      <c r="D7" s="3" t="n">
        <f aca="false">AbS!D7</f>
        <v>0</v>
      </c>
      <c r="E7" s="3" t="n">
        <f aca="false">AbS!E7</f>
        <v>0</v>
      </c>
      <c r="F7" s="3" t="n">
        <f aca="false">AbS!F7</f>
        <v>0</v>
      </c>
      <c r="G7" s="3" t="n">
        <f aca="false">AbS!G7</f>
        <v>0</v>
      </c>
      <c r="H7" s="3" t="n">
        <f aca="false">AbS!H7</f>
        <v>0</v>
      </c>
      <c r="I7" s="3" t="n">
        <f aca="false">AbS!I7</f>
        <v>0</v>
      </c>
      <c r="J7" s="3" t="n">
        <f aca="false">AbS!J7</f>
        <v>0</v>
      </c>
      <c r="K7" s="3" t="n">
        <f aca="false">AbS!K7</f>
        <v>0</v>
      </c>
      <c r="L7" s="3" t="n">
        <f aca="false">AbS!L7</f>
        <v>0</v>
      </c>
      <c r="M7" s="3" t="n">
        <f aca="false">AbS!M7</f>
        <v>0</v>
      </c>
      <c r="N7" s="3" t="n">
        <f aca="false">AbS!N7</f>
        <v>0</v>
      </c>
      <c r="O7" s="3" t="n">
        <f aca="false">AbS!O7</f>
        <v>0</v>
      </c>
      <c r="P7" s="3" t="n">
        <f aca="false">AbS!P7</f>
        <v>0</v>
      </c>
      <c r="Q7" s="3" t="n">
        <f aca="false">AbS!Q7</f>
        <v>0</v>
      </c>
      <c r="R7" s="3" t="n">
        <f aca="false">AbS!R7</f>
        <v>0</v>
      </c>
      <c r="S7" s="3" t="n">
        <f aca="false">AbS!S7</f>
        <v>0</v>
      </c>
      <c r="T7" s="3" t="n">
        <f aca="false">AbS!T7</f>
        <v>0</v>
      </c>
      <c r="U7" s="3" t="n">
        <f aca="false">AbS!U7</f>
        <v>0</v>
      </c>
      <c r="V7" s="3" t="n">
        <f aca="false">AbS!V7</f>
        <v>0</v>
      </c>
      <c r="W7" s="3" t="n">
        <f aca="false">AbS!W7</f>
        <v>0</v>
      </c>
      <c r="X7" s="3" t="n">
        <f aca="false">AbS!X7</f>
        <v>0</v>
      </c>
      <c r="Y7" s="3" t="n">
        <f aca="false">AbS!Y7</f>
        <v>0</v>
      </c>
      <c r="Z7" s="3" t="n">
        <f aca="false">AbS!Z7</f>
        <v>0</v>
      </c>
      <c r="AA7" s="3" t="n">
        <f aca="false">AbS!AA7</f>
        <v>0</v>
      </c>
      <c r="AB7" s="3" t="n">
        <f aca="false">AbS!AB7</f>
        <v>0</v>
      </c>
      <c r="AC7" s="3" t="n">
        <f aca="false">AbS!AC7</f>
        <v>0</v>
      </c>
      <c r="AD7" s="3" t="n">
        <f aca="false">AbS!AD7</f>
        <v>0</v>
      </c>
      <c r="AE7" s="3" t="n">
        <f aca="false">AbS!AE7</f>
        <v>0</v>
      </c>
      <c r="AF7" s="3" t="n">
        <f aca="false">AbS!AF7</f>
        <v>0</v>
      </c>
      <c r="AG7" s="3" t="n">
        <f aca="false">AbS!AG7</f>
        <v>0</v>
      </c>
      <c r="AH7" s="3" t="n">
        <f aca="false">AbS!AH7</f>
        <v>0</v>
      </c>
      <c r="AI7" s="3" t="n">
        <f aca="false">AbS!AI7</f>
        <v>0</v>
      </c>
      <c r="AJ7" s="3" t="n">
        <f aca="false">AbS!AJ7</f>
        <v>0</v>
      </c>
      <c r="AK7" s="3" t="n">
        <f aca="false">AbS!AK7</f>
        <v>0</v>
      </c>
      <c r="AL7" s="3" t="n">
        <f aca="false">AbS!AL7</f>
        <v>0</v>
      </c>
      <c r="AM7" s="3" t="n">
        <f aca="false">AbS!AM7</f>
        <v>0</v>
      </c>
      <c r="AN7" s="3" t="n">
        <f aca="false">AbS!AN7</f>
        <v>0</v>
      </c>
      <c r="AO7" s="3" t="n">
        <f aca="false">AbS!AO7</f>
        <v>0</v>
      </c>
      <c r="AP7" s="3" t="n">
        <f aca="false">AbS!AP7</f>
        <v>0</v>
      </c>
      <c r="AQ7" s="3" t="n">
        <f aca="false">AbS!AQ7</f>
        <v>0</v>
      </c>
      <c r="AR7" s="3" t="n">
        <f aca="false">AbS!AR7</f>
        <v>0</v>
      </c>
      <c r="AS7" s="3" t="n">
        <f aca="false">AbS!AS7</f>
        <v>0</v>
      </c>
      <c r="AT7" s="3" t="n">
        <f aca="false">AbS!AT7</f>
        <v>0</v>
      </c>
      <c r="AU7" s="3" t="n">
        <f aca="false">AbS!AU7</f>
        <v>0</v>
      </c>
      <c r="AV7" s="3" t="n">
        <f aca="false">AbS!AV7</f>
        <v>0</v>
      </c>
      <c r="AW7" s="3" t="n">
        <f aca="false">AbS!AW7</f>
        <v>0</v>
      </c>
      <c r="AX7" s="3" t="n">
        <f aca="false">AbS!AX7</f>
        <v>0</v>
      </c>
      <c r="AY7" s="3" t="n">
        <f aca="false">AbS!AY7</f>
        <v>0</v>
      </c>
      <c r="AZ7" s="3" t="n">
        <f aca="false">AbS!AZ7</f>
        <v>0</v>
      </c>
      <c r="BA7" s="1" t="n">
        <f aca="false">AbS!BA7</f>
        <v>0</v>
      </c>
      <c r="BB7" s="1" t="n">
        <f aca="false">AbS!BB7</f>
        <v>0</v>
      </c>
      <c r="BC7" s="1" t="n">
        <f aca="false">AbS!BC7</f>
        <v>0</v>
      </c>
      <c r="BD7" s="1" t="n">
        <f aca="false">AbS!BD7</f>
        <v>0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3" customFormat="true" ht="14.25" hidden="false" customHeight="false" outlineLevel="0" collapsed="false">
      <c r="A8" s="3" t="str">
        <f aca="false">AbS!A8</f>
        <v>Gesamt</v>
      </c>
      <c r="C8" s="3" t="n">
        <f aca="false">AbS!C8</f>
        <v>26695</v>
      </c>
      <c r="D8" s="3" t="n">
        <f aca="false">AbS!D8</f>
        <v>2891</v>
      </c>
      <c r="E8" s="3" t="n">
        <f aca="false">AbS!E8</f>
        <v>0</v>
      </c>
      <c r="F8" s="3" t="n">
        <f aca="false">AbS!F8</f>
        <v>5782</v>
      </c>
      <c r="G8" s="3" t="n">
        <f aca="false">AbS!G8</f>
        <v>2891</v>
      </c>
      <c r="H8" s="3" t="n">
        <f aca="false">AbS!H8</f>
        <v>320352</v>
      </c>
      <c r="I8" s="3" t="n">
        <f aca="false">AbS!I8</f>
        <v>10183</v>
      </c>
      <c r="J8" s="3" t="n">
        <f aca="false">AbS!J8</f>
        <v>513</v>
      </c>
      <c r="K8" s="3" t="n">
        <f aca="false">AbS!K8</f>
        <v>527</v>
      </c>
      <c r="L8" s="3" t="n">
        <f aca="false">AbS!L8</f>
        <v>8208</v>
      </c>
      <c r="M8" s="3" t="n">
        <f aca="false">AbS!M8</f>
        <v>513</v>
      </c>
      <c r="N8" s="3" t="n">
        <f aca="false">AbS!N8</f>
        <v>234232</v>
      </c>
      <c r="O8" s="3" t="n">
        <f aca="false">AbS!O8</f>
        <v>6471</v>
      </c>
      <c r="P8" s="3" t="n">
        <f aca="false">AbS!P8</f>
        <v>527</v>
      </c>
      <c r="Q8" s="3" t="n">
        <f aca="false">AbS!Q8</f>
        <v>527</v>
      </c>
      <c r="R8" s="3" t="n">
        <f aca="false">AbS!R8</f>
        <v>2635</v>
      </c>
      <c r="S8" s="3" t="n">
        <f aca="false">AbS!S8</f>
        <v>527</v>
      </c>
      <c r="T8" s="3" t="n">
        <f aca="false">AbS!T8</f>
        <v>71192</v>
      </c>
      <c r="U8" s="3" t="n">
        <f aca="false">AbS!U8</f>
        <v>9580</v>
      </c>
      <c r="V8" s="3" t="n">
        <f aca="false">AbS!V8</f>
        <v>507</v>
      </c>
      <c r="W8" s="3" t="n">
        <f aca="false">AbS!W8</f>
        <v>507</v>
      </c>
      <c r="X8" s="3" t="n">
        <f aca="false">AbS!X8</f>
        <v>4056</v>
      </c>
      <c r="Y8" s="3" t="n">
        <f aca="false">AbS!Y8</f>
        <v>507</v>
      </c>
      <c r="Z8" s="3" t="n">
        <f aca="false">AbS!Z8</f>
        <v>134120</v>
      </c>
      <c r="AA8" s="3" t="n">
        <f aca="false">AbS!AA8</f>
        <v>588</v>
      </c>
      <c r="AB8" s="3" t="n">
        <f aca="false">AbS!AB8</f>
        <v>76</v>
      </c>
      <c r="AC8" s="3" t="n">
        <f aca="false">AbS!AC8</f>
        <v>76</v>
      </c>
      <c r="AD8" s="3" t="n">
        <f aca="false">AbS!AD8</f>
        <v>608</v>
      </c>
      <c r="AE8" s="3" t="n">
        <f aca="false">AbS!AE8</f>
        <v>76</v>
      </c>
      <c r="AF8" s="3" t="n">
        <f aca="false">AbS!AF8</f>
        <v>7644</v>
      </c>
      <c r="AG8" s="3" t="n">
        <f aca="false">AbS!AG8</f>
        <v>6972</v>
      </c>
      <c r="AH8" s="3" t="n">
        <f aca="false">AbS!AH8</f>
        <v>259</v>
      </c>
      <c r="AI8" s="3" t="n">
        <f aca="false">AbS!AI8</f>
        <v>259</v>
      </c>
      <c r="AJ8" s="3" t="n">
        <f aca="false">AbS!AJ8</f>
        <v>2072</v>
      </c>
      <c r="AK8" s="3" t="n">
        <f aca="false">AbS!AK8</f>
        <v>259</v>
      </c>
      <c r="AL8" s="3" t="n">
        <f aca="false">AbS!AL8</f>
        <v>125496</v>
      </c>
      <c r="AM8" s="3" t="n">
        <f aca="false">AbS!AM8</f>
        <v>140</v>
      </c>
      <c r="AN8" s="3" t="n">
        <f aca="false">AbS!AN8</f>
        <v>12</v>
      </c>
      <c r="AO8" s="3" t="n">
        <f aca="false">AbS!AO8</f>
        <v>12</v>
      </c>
      <c r="AP8" s="3" t="n">
        <f aca="false">AbS!AP8</f>
        <v>96</v>
      </c>
      <c r="AQ8" s="3" t="n">
        <f aca="false">AbS!AQ8</f>
        <v>12</v>
      </c>
      <c r="AR8" s="3" t="n">
        <f aca="false">AbS!AR8</f>
        <v>1820</v>
      </c>
      <c r="AS8" s="3" t="n">
        <f aca="false">AbS!AS8</f>
        <v>3131</v>
      </c>
      <c r="AT8" s="3" t="n">
        <f aca="false">AbS!AT8</f>
        <v>221</v>
      </c>
      <c r="AU8" s="3" t="n">
        <f aca="false">AbS!AU8</f>
        <v>221</v>
      </c>
      <c r="AV8" s="3" t="n">
        <f aca="false">AbS!AV8</f>
        <v>663</v>
      </c>
      <c r="AW8" s="3" t="n">
        <f aca="false">AbS!AW8</f>
        <v>221</v>
      </c>
      <c r="AX8" s="3" t="n">
        <f aca="false">AbS!AX8</f>
        <v>40716</v>
      </c>
      <c r="AY8" s="3" t="n">
        <f aca="false">AbS!AY8</f>
        <v>4588</v>
      </c>
      <c r="AZ8" s="3" t="n">
        <f aca="false">AbS!AZ8</f>
        <v>385</v>
      </c>
      <c r="BA8" s="1" t="n">
        <f aca="false">AbS!BA8</f>
        <v>385</v>
      </c>
      <c r="BB8" s="1" t="n">
        <f aca="false">AbS!BB8</f>
        <v>1155</v>
      </c>
      <c r="BC8" s="1" t="n">
        <f aca="false">AbS!BC8</f>
        <v>385</v>
      </c>
      <c r="BD8" s="1" t="n">
        <f aca="false">AbS!BD8</f>
        <v>41310</v>
      </c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s="4" customFormat="true" ht="15" hidden="false" customHeight="false" outlineLevel="0" collapsed="false">
      <c r="A9" s="4" t="str">
        <f aca="false">AbS!A9</f>
        <v>Kosten (Gesamt)</v>
      </c>
      <c r="B9" s="4" t="n">
        <f aca="false">AbS!B9</f>
        <v>2571003100</v>
      </c>
      <c r="C9" s="4" t="n">
        <f aca="false">AbS!C9</f>
        <v>425785250</v>
      </c>
      <c r="D9" s="4" t="n">
        <f aca="false">AbS!D9</f>
        <v>86730000</v>
      </c>
      <c r="E9" s="4" t="n">
        <f aca="false">AbS!E9</f>
        <v>0</v>
      </c>
      <c r="F9" s="4" t="n">
        <f aca="false">AbS!F9</f>
        <v>11564000</v>
      </c>
      <c r="G9" s="4" t="n">
        <f aca="false">AbS!G9</f>
        <v>182133000</v>
      </c>
      <c r="H9" s="4" t="n">
        <f aca="false">AbS!H9</f>
        <v>240264000</v>
      </c>
      <c r="I9" s="4" t="n">
        <f aca="false">AbS!I9</f>
        <v>162418850</v>
      </c>
      <c r="J9" s="4" t="n">
        <f aca="false">AbS!J9</f>
        <v>15390000</v>
      </c>
      <c r="K9" s="4" t="n">
        <f aca="false">AbS!K9</f>
        <v>21080000</v>
      </c>
      <c r="L9" s="4" t="n">
        <f aca="false">AbS!L9</f>
        <v>16416000</v>
      </c>
      <c r="M9" s="4" t="n">
        <f aca="false">AbS!M9</f>
        <v>53865000</v>
      </c>
      <c r="N9" s="4" t="n">
        <f aca="false">AbS!N9</f>
        <v>175674000</v>
      </c>
      <c r="O9" s="4" t="n">
        <f aca="false">AbS!O9</f>
        <v>103212450</v>
      </c>
      <c r="P9" s="4" t="n">
        <f aca="false">AbS!P9</f>
        <v>15810000</v>
      </c>
      <c r="Q9" s="4" t="n">
        <f aca="false">AbS!Q9</f>
        <v>21080000</v>
      </c>
      <c r="R9" s="4" t="n">
        <f aca="false">AbS!R9</f>
        <v>5270000</v>
      </c>
      <c r="S9" s="4" t="n">
        <f aca="false">AbS!S9</f>
        <v>55335000</v>
      </c>
      <c r="T9" s="4" t="n">
        <f aca="false">AbS!T9</f>
        <v>53394000</v>
      </c>
      <c r="U9" s="4" t="n">
        <f aca="false">AbS!U9</f>
        <v>152801000</v>
      </c>
      <c r="V9" s="4" t="n">
        <f aca="false">AbS!V9</f>
        <v>15210000</v>
      </c>
      <c r="W9" s="4" t="n">
        <f aca="false">AbS!W9</f>
        <v>20280000</v>
      </c>
      <c r="X9" s="4" t="n">
        <f aca="false">AbS!X9</f>
        <v>8112000</v>
      </c>
      <c r="Y9" s="4" t="n">
        <f aca="false">AbS!Y9</f>
        <v>53235000</v>
      </c>
      <c r="Z9" s="4" t="n">
        <f aca="false">AbS!Z9</f>
        <v>100590000</v>
      </c>
      <c r="AA9" s="4" t="n">
        <f aca="false">AbS!AA9</f>
        <v>9378600</v>
      </c>
      <c r="AB9" s="4" t="n">
        <f aca="false">AbS!AB9</f>
        <v>2280000</v>
      </c>
      <c r="AC9" s="4" t="n">
        <f aca="false">AbS!AC9</f>
        <v>3040000</v>
      </c>
      <c r="AD9" s="4" t="n">
        <f aca="false">AbS!AD9</f>
        <v>1216000</v>
      </c>
      <c r="AE9" s="4" t="n">
        <f aca="false">AbS!AE9</f>
        <v>7980000</v>
      </c>
      <c r="AF9" s="4" t="n">
        <f aca="false">AbS!AF9</f>
        <v>5733000</v>
      </c>
      <c r="AG9" s="4" t="n">
        <f aca="false">AbS!AG9</f>
        <v>111203400</v>
      </c>
      <c r="AH9" s="4" t="n">
        <f aca="false">AbS!AH9</f>
        <v>7770000</v>
      </c>
      <c r="AI9" s="4" t="n">
        <f aca="false">AbS!AI9</f>
        <v>10360000</v>
      </c>
      <c r="AJ9" s="4" t="n">
        <f aca="false">AbS!AJ9</f>
        <v>4144000</v>
      </c>
      <c r="AK9" s="4" t="n">
        <f aca="false">AbS!AK9</f>
        <v>27195000</v>
      </c>
      <c r="AL9" s="4" t="n">
        <f aca="false">AbS!AL9</f>
        <v>94122000</v>
      </c>
      <c r="AM9" s="4" t="n">
        <f aca="false">AbS!AM9</f>
        <v>2233000</v>
      </c>
      <c r="AN9" s="4" t="n">
        <f aca="false">AbS!AN9</f>
        <v>360000</v>
      </c>
      <c r="AO9" s="4" t="n">
        <f aca="false">AbS!AO9</f>
        <v>480000</v>
      </c>
      <c r="AP9" s="4" t="n">
        <f aca="false">AbS!AP9</f>
        <v>192000</v>
      </c>
      <c r="AQ9" s="4" t="n">
        <f aca="false">AbS!AQ9</f>
        <v>1260000</v>
      </c>
      <c r="AR9" s="4" t="n">
        <f aca="false">AbS!AR9</f>
        <v>1365000</v>
      </c>
      <c r="AS9" s="4" t="n">
        <f aca="false">AbS!AS9</f>
        <v>49939450</v>
      </c>
      <c r="AT9" s="4" t="n">
        <f aca="false">AbS!AT9</f>
        <v>6630000</v>
      </c>
      <c r="AU9" s="4" t="n">
        <f aca="false">AbS!AU9</f>
        <v>8840000</v>
      </c>
      <c r="AV9" s="4" t="n">
        <f aca="false">AbS!AV9</f>
        <v>1326000</v>
      </c>
      <c r="AW9" s="4" t="n">
        <f aca="false">AbS!AW9</f>
        <v>13923000</v>
      </c>
      <c r="AX9" s="4" t="n">
        <f aca="false">AbS!AX9</f>
        <v>30537000</v>
      </c>
      <c r="AY9" s="4" t="n">
        <f aca="false">AbS!AY9</f>
        <v>73178600</v>
      </c>
      <c r="AZ9" s="4" t="n">
        <f aca="false">AbS!AZ9</f>
        <v>11550000</v>
      </c>
      <c r="BA9" s="4" t="n">
        <f aca="false">AbS!BA9</f>
        <v>15400000</v>
      </c>
      <c r="BB9" s="4" t="n">
        <f aca="false">AbS!BB9</f>
        <v>2310000</v>
      </c>
      <c r="BC9" s="4" t="n">
        <f aca="false">AbS!BC9</f>
        <v>40425000</v>
      </c>
      <c r="BD9" s="4" t="n">
        <f aca="false">AbS!BD9</f>
        <v>30982500</v>
      </c>
    </row>
    <row r="10" s="7" customFormat="true" ht="14.25" hidden="false" customHeight="false" outlineLevel="0" collapsed="false">
      <c r="A10" s="5" t="str">
        <f aca="false">AbS!A10</f>
        <v>Kosten (Schüler, einzeln)</v>
      </c>
      <c r="B10" s="6" t="n">
        <f aca="false">AbS!B10</f>
        <v>1418.21999538845</v>
      </c>
      <c r="C10" s="5" t="n">
        <f aca="false">AbS!C10</f>
        <v>689.129009808047</v>
      </c>
      <c r="D10" s="5" t="n">
        <f aca="false">AbS!D10</f>
        <v>140.371605218011</v>
      </c>
      <c r="E10" s="5" t="n">
        <f aca="false">AbS!E10</f>
        <v>0</v>
      </c>
      <c r="F10" s="5" t="n">
        <f aca="false">AbS!F10</f>
        <v>18.7162140290681</v>
      </c>
      <c r="G10" s="5" t="n">
        <f aca="false">AbS!G10</f>
        <v>294.780370957822</v>
      </c>
      <c r="H10" s="5" t="n">
        <f aca="false">AbS!H10</f>
        <v>388.864791376687</v>
      </c>
      <c r="I10" s="5" t="n">
        <f aca="false">AbS!I10</f>
        <v>354.165431011173</v>
      </c>
      <c r="J10" s="5" t="n">
        <f aca="false">AbS!J10</f>
        <v>33.5589494893109</v>
      </c>
      <c r="K10" s="5" t="n">
        <f aca="false">AbS!K10</f>
        <v>45.9663843557292</v>
      </c>
      <c r="L10" s="5" t="n">
        <f aca="false">AbS!L10</f>
        <v>35.7962127885983</v>
      </c>
      <c r="M10" s="5" t="n">
        <f aca="false">AbS!M10</f>
        <v>117.456323212588</v>
      </c>
      <c r="N10" s="5" t="n">
        <f aca="false">AbS!N10</f>
        <v>383.069193800208</v>
      </c>
      <c r="O10" s="5" t="n">
        <f aca="false">AbS!O10</f>
        <v>748.963768168526</v>
      </c>
      <c r="P10" s="5" t="n">
        <f aca="false">AbS!P10</f>
        <v>114.7256670561</v>
      </c>
      <c r="Q10" s="5" t="n">
        <f aca="false">AbS!Q10</f>
        <v>152.9675560748</v>
      </c>
      <c r="R10" s="5" t="n">
        <f aca="false">AbS!R10</f>
        <v>38.2418890187001</v>
      </c>
      <c r="S10" s="5" t="n">
        <f aca="false">AbS!S10</f>
        <v>401.539834696351</v>
      </c>
      <c r="T10" s="5" t="n">
        <f aca="false">AbS!T10</f>
        <v>387.454918835763</v>
      </c>
      <c r="U10" s="5" t="n">
        <f aca="false">AbS!U10</f>
        <v>589.874150710315</v>
      </c>
      <c r="V10" s="5" t="n">
        <f aca="false">AbS!V10</f>
        <v>58.7168004941322</v>
      </c>
      <c r="W10" s="5" t="n">
        <f aca="false">AbS!W10</f>
        <v>78.2890673255096</v>
      </c>
      <c r="X10" s="5" t="n">
        <f aca="false">AbS!X10</f>
        <v>31.3156269302038</v>
      </c>
      <c r="Y10" s="5" t="n">
        <f aca="false">AbS!Y10</f>
        <v>205.508801729463</v>
      </c>
      <c r="Z10" s="5" t="n">
        <f aca="false">AbS!Z10</f>
        <v>388.318406423718</v>
      </c>
      <c r="AA10" s="5" t="n">
        <f aca="false">AbS!AA10</f>
        <v>636.743838685586</v>
      </c>
      <c r="AB10" s="5" t="n">
        <f aca="false">AbS!AB10</f>
        <v>154.796659651029</v>
      </c>
      <c r="AC10" s="5" t="n">
        <f aca="false">AbS!AC10</f>
        <v>206.395546201371</v>
      </c>
      <c r="AD10" s="5" t="n">
        <f aca="false">AbS!AD10</f>
        <v>82.5582184805486</v>
      </c>
      <c r="AE10" s="5" t="n">
        <f aca="false">AbS!AE10</f>
        <v>541.7883087786</v>
      </c>
      <c r="AF10" s="5" t="n">
        <f aca="false">AbS!AF10</f>
        <v>389.232127096205</v>
      </c>
      <c r="AG10" s="5" t="n">
        <f aca="false">AbS!AG10</f>
        <v>454.721062509967</v>
      </c>
      <c r="AH10" s="5" t="n">
        <f aca="false">AbS!AH10</f>
        <v>31.7722538672599</v>
      </c>
      <c r="AI10" s="5" t="n">
        <f aca="false">AbS!AI10</f>
        <v>42.3630051563465</v>
      </c>
      <c r="AJ10" s="5" t="n">
        <f aca="false">AbS!AJ10</f>
        <v>16.9452020625386</v>
      </c>
      <c r="AK10" s="5" t="n">
        <f aca="false">AbS!AK10</f>
        <v>111.20288853541</v>
      </c>
      <c r="AL10" s="5" t="n">
        <f aca="false">AbS!AL10</f>
        <v>384.873626575834</v>
      </c>
      <c r="AM10" s="5" t="n">
        <f aca="false">AbS!AM10</f>
        <v>659.869976359338</v>
      </c>
      <c r="AN10" s="5" t="n">
        <f aca="false">AbS!AN10</f>
        <v>106.382978723404</v>
      </c>
      <c r="AO10" s="5" t="n">
        <f aca="false">AbS!AO10</f>
        <v>141.843971631206</v>
      </c>
      <c r="AP10" s="5" t="n">
        <f aca="false">AbS!AP10</f>
        <v>56.7375886524823</v>
      </c>
      <c r="AQ10" s="5" t="n">
        <f aca="false">AbS!AQ10</f>
        <v>372.340425531915</v>
      </c>
      <c r="AR10" s="5" t="n">
        <f aca="false">AbS!AR10</f>
        <v>403.368794326241</v>
      </c>
      <c r="AS10" s="5" t="n">
        <f aca="false">AbS!AS10</f>
        <v>1782.08792777361</v>
      </c>
      <c r="AT10" s="5" t="n">
        <f aca="false">AbS!AT10</f>
        <v>236.591371373515</v>
      </c>
      <c r="AU10" s="5" t="n">
        <f aca="false">AbS!AU10</f>
        <v>315.455161831353</v>
      </c>
      <c r="AV10" s="5" t="n">
        <f aca="false">AbS!AV10</f>
        <v>47.3182742747029</v>
      </c>
      <c r="AW10" s="5" t="n">
        <f aca="false">AbS!AW10</f>
        <v>496.841879884381</v>
      </c>
      <c r="AX10" s="5" t="n">
        <f aca="false">AbS!AX10</f>
        <v>1089.71202226742</v>
      </c>
      <c r="AY10" s="5" t="n">
        <f aca="false">AbS!AY10</f>
        <v>1539.62970755312</v>
      </c>
      <c r="AZ10" s="5" t="n">
        <f aca="false">AbS!AZ10</f>
        <v>243.00441826215</v>
      </c>
      <c r="BA10" s="5" t="n">
        <f aca="false">AbS!BA10</f>
        <v>324.0058910162</v>
      </c>
      <c r="BB10" s="5" t="n">
        <f aca="false">AbS!BB10</f>
        <v>48.60088365243</v>
      </c>
      <c r="BC10" s="5" t="n">
        <f aca="false">AbS!BC10</f>
        <v>850.515463917526</v>
      </c>
      <c r="BD10" s="5" t="n">
        <f aca="false">AbS!BD10</f>
        <v>651.851462234378</v>
      </c>
    </row>
    <row r="11" s="7" customFormat="true" ht="14.25" hidden="false" customHeight="false" outlineLevel="0" collapsed="false">
      <c r="A11" s="5" t="str">
        <f aca="false">AbS!A11</f>
        <v>Kosten (Schüler, gesamt)</v>
      </c>
      <c r="B11" s="6"/>
      <c r="C11" s="8" t="n">
        <f aca="false">AbS!C11</f>
        <v>1531.86199138964</v>
      </c>
      <c r="D11" s="8"/>
      <c r="E11" s="8"/>
      <c r="F11" s="8"/>
      <c r="G11" s="8"/>
      <c r="H11" s="8"/>
      <c r="I11" s="8" t="n">
        <f aca="false">AbS!I11</f>
        <v>970.012494657607</v>
      </c>
      <c r="J11" s="8"/>
      <c r="K11" s="8"/>
      <c r="L11" s="8"/>
      <c r="M11" s="8"/>
      <c r="N11" s="8"/>
      <c r="O11" s="8" t="n">
        <f aca="false">AbS!O11</f>
        <v>1843.89363385024</v>
      </c>
      <c r="P11" s="8"/>
      <c r="Q11" s="8"/>
      <c r="R11" s="8"/>
      <c r="S11" s="8"/>
      <c r="T11" s="8"/>
      <c r="U11" s="8" t="n">
        <f aca="false">AbS!U11</f>
        <v>1352.02285361334</v>
      </c>
      <c r="V11" s="8"/>
      <c r="W11" s="8"/>
      <c r="X11" s="8"/>
      <c r="Y11" s="8"/>
      <c r="Z11" s="8"/>
      <c r="AA11" s="8" t="n">
        <f aca="false">AbS!AA11</f>
        <v>2011.51469889334</v>
      </c>
      <c r="AB11" s="8"/>
      <c r="AC11" s="8"/>
      <c r="AD11" s="8"/>
      <c r="AE11" s="8"/>
      <c r="AF11" s="8"/>
      <c r="AG11" s="8" t="n">
        <f aca="false">AbS!AG11</f>
        <v>1041.87803870736</v>
      </c>
      <c r="AH11" s="8"/>
      <c r="AI11" s="8"/>
      <c r="AJ11" s="8"/>
      <c r="AK11" s="8"/>
      <c r="AL11" s="8"/>
      <c r="AM11" s="8" t="n">
        <f aca="false">AbS!AM11</f>
        <v>1740.54373522459</v>
      </c>
      <c r="AN11" s="8"/>
      <c r="AO11" s="8"/>
      <c r="AP11" s="8"/>
      <c r="AQ11" s="8"/>
      <c r="AR11" s="8"/>
      <c r="AS11" s="8" t="n">
        <f aca="false">AbS!AS11</f>
        <v>3968.00663740499</v>
      </c>
      <c r="AT11" s="8"/>
      <c r="AU11" s="8"/>
      <c r="AV11" s="8"/>
      <c r="AW11" s="8"/>
      <c r="AX11" s="8"/>
      <c r="AY11" s="8" t="n">
        <f aca="false">AbS!AY11</f>
        <v>3657.60782663581</v>
      </c>
      <c r="AZ11" s="8"/>
      <c r="BA11" s="8"/>
      <c r="BB11" s="8"/>
      <c r="BC11" s="8"/>
      <c r="BD11" s="8"/>
    </row>
    <row r="12" customFormat="false" ht="14.25" hidden="false" customHeight="false" outlineLevel="0" collapsed="false">
      <c r="B12" s="3"/>
    </row>
    <row r="13" s="9" customFormat="true" ht="14.25" hidden="false" customHeight="false" outlineLevel="0" collapsed="false">
      <c r="A13" s="9" t="str">
        <f aca="false">BbildS!A2</f>
        <v>Berufsbildende Schule</v>
      </c>
    </row>
    <row r="14" s="9" customFormat="true" ht="14.25" hidden="false" customHeight="false" outlineLevel="0" collapsed="false"/>
    <row r="15" customFormat="false" ht="14.25" hidden="false" customHeight="false" outlineLevel="0" collapsed="false">
      <c r="B15" s="1" t="str">
        <f aca="false">BbildS!B4</f>
        <v>Ins. BbildS</v>
      </c>
      <c r="C15" s="2" t="str">
        <f aca="false">BbildS!C4</f>
        <v>BK</v>
      </c>
      <c r="D15" s="2" t="n">
        <f aca="false">BbildS!D4</f>
        <v>0</v>
      </c>
      <c r="E15" s="2"/>
      <c r="F15" s="2" t="n">
        <f aca="false">BbildS!F4</f>
        <v>0</v>
      </c>
      <c r="G15" s="2" t="n">
        <f aca="false">BbildS!G4</f>
        <v>0</v>
      </c>
      <c r="H15" s="2"/>
      <c r="I15" s="2" t="str">
        <f aca="false">BbildS!I4</f>
        <v>BK Förderschule</v>
      </c>
      <c r="J15" s="2" t="n">
        <f aca="false">BbildS!J4</f>
        <v>0</v>
      </c>
      <c r="K15" s="2"/>
      <c r="L15" s="2" t="n">
        <f aca="false">BbildS!L4</f>
        <v>0</v>
      </c>
      <c r="M15" s="2" t="n">
        <f aca="false">BbildS!M4</f>
        <v>0</v>
      </c>
      <c r="N15" s="2"/>
    </row>
    <row r="16" customFormat="false" ht="14.25" hidden="false" customHeight="false" outlineLevel="0" collapsed="false">
      <c r="C16" s="1" t="str">
        <f aca="false">BbildS!C5</f>
        <v>Klassenzimmer</v>
      </c>
      <c r="D16" s="1" t="str">
        <f aca="false">BbildS!D5</f>
        <v>PC-Raum</v>
      </c>
      <c r="E16" s="1" t="str">
        <f aca="false">BbildS!E5</f>
        <v>MultifunktionsR.</v>
      </c>
      <c r="F16" s="1" t="str">
        <f aca="false">BbildS!F5</f>
        <v>Fachraum</v>
      </c>
      <c r="G16" s="1" t="str">
        <f aca="false">BbildS!G5</f>
        <v>WLAN-Vernetzung</v>
      </c>
      <c r="H16" s="1" t="str">
        <f aca="false">BbildS!H5</f>
        <v>Tablet</v>
      </c>
      <c r="I16" s="1" t="str">
        <f aca="false">BbildS!I5</f>
        <v>Klassenzimmer</v>
      </c>
      <c r="J16" s="1" t="str">
        <f aca="false">BbildS!J5</f>
        <v>PC-Raum</v>
      </c>
      <c r="K16" s="1" t="str">
        <f aca="false">BbildS!K5</f>
        <v>MultifunktionsR.</v>
      </c>
      <c r="L16" s="1" t="str">
        <f aca="false">BbildS!L5</f>
        <v>Fachraum</v>
      </c>
      <c r="M16" s="1" t="str">
        <f aca="false">BbildS!M5</f>
        <v>WLAN-Vernetzung</v>
      </c>
      <c r="N16" s="1" t="str">
        <f aca="false">BbildS!N5</f>
        <v>Tablet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3" customFormat="true" ht="14.25" hidden="false" customHeight="false" outlineLevel="0" collapsed="false">
      <c r="A17" s="3" t="str">
        <f aca="false">BbildS!A6</f>
        <v>Bestand</v>
      </c>
      <c r="C17" s="3" t="n">
        <f aca="false">BbildS!C6</f>
        <v>25962</v>
      </c>
      <c r="D17" s="3" t="n">
        <f aca="false">BbildS!D6</f>
        <v>259</v>
      </c>
      <c r="E17" s="3" t="n">
        <f aca="false">BbildS!E6</f>
        <v>259</v>
      </c>
      <c r="F17" s="3" t="n">
        <f aca="false">BbildS!F6</f>
        <v>4921</v>
      </c>
      <c r="G17" s="3" t="n">
        <f aca="false">BbildS!G6</f>
        <v>259</v>
      </c>
      <c r="H17" s="3" t="n">
        <f aca="false">BbildS!H6</f>
        <v>285582</v>
      </c>
      <c r="I17" s="3" t="n">
        <f aca="false">BbildS!I6</f>
        <v>321</v>
      </c>
      <c r="J17" s="3" t="n">
        <f aca="false">BbildS!J6</f>
        <v>3</v>
      </c>
      <c r="K17" s="3" t="n">
        <f aca="false">BbildS!K6</f>
        <v>3</v>
      </c>
      <c r="L17" s="3" t="n">
        <f aca="false">BbildS!L6</f>
        <v>57</v>
      </c>
      <c r="M17" s="3" t="n">
        <f aca="false">BbildS!M6</f>
        <v>3</v>
      </c>
      <c r="N17" s="3" t="n">
        <f aca="false">BbildS!N6</f>
        <v>644</v>
      </c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s="3" customFormat="true" ht="14.25" hidden="false" customHeight="false" outlineLevel="0" collapsed="false">
      <c r="A18" s="3" t="str">
        <f aca="false">BbildS!A7</f>
        <v>Anzahl vernetzt / angeschafft</v>
      </c>
      <c r="C18" s="3" t="n">
        <f aca="false">BbildS!C7</f>
        <v>0</v>
      </c>
      <c r="D18" s="3" t="n">
        <f aca="false">BbildS!D7</f>
        <v>0</v>
      </c>
      <c r="E18" s="3" t="n">
        <f aca="false">BbildS!E7</f>
        <v>0</v>
      </c>
      <c r="F18" s="3" t="n">
        <f aca="false">BbildS!F7</f>
        <v>0</v>
      </c>
      <c r="G18" s="3" t="n">
        <f aca="false">BbildS!G7</f>
        <v>0</v>
      </c>
      <c r="H18" s="3" t="n">
        <f aca="false">BbildS!H7</f>
        <v>0</v>
      </c>
      <c r="I18" s="3" t="n">
        <f aca="false">BbildS!I7</f>
        <v>0</v>
      </c>
      <c r="J18" s="3" t="n">
        <f aca="false">BbildS!J7</f>
        <v>0</v>
      </c>
      <c r="K18" s="3" t="n">
        <f aca="false">BbildS!K7</f>
        <v>0</v>
      </c>
      <c r="L18" s="3" t="n">
        <f aca="false">BbildS!L7</f>
        <v>0</v>
      </c>
      <c r="M18" s="3" t="n">
        <f aca="false">BbildS!M7</f>
        <v>0</v>
      </c>
      <c r="N18" s="3" t="n">
        <f aca="false">BbildS!N7</f>
        <v>0</v>
      </c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s="3" customFormat="true" ht="14.25" hidden="false" customHeight="false" outlineLevel="0" collapsed="false">
      <c r="A19" s="3" t="str">
        <f aca="false">BbildS!A8</f>
        <v>Gesamt</v>
      </c>
      <c r="C19" s="3" t="n">
        <f aca="false">BbildS!C8</f>
        <v>25962</v>
      </c>
      <c r="D19" s="3" t="n">
        <f aca="false">BbildS!D8</f>
        <v>259</v>
      </c>
      <c r="E19" s="3" t="n">
        <f aca="false">BbildS!E8</f>
        <v>259</v>
      </c>
      <c r="F19" s="3" t="n">
        <f aca="false">BbildS!F8</f>
        <v>4921</v>
      </c>
      <c r="G19" s="3" t="n">
        <f aca="false">BbildS!G8</f>
        <v>259</v>
      </c>
      <c r="H19" s="3" t="n">
        <f aca="false">BbildS!H8</f>
        <v>285582</v>
      </c>
      <c r="I19" s="3" t="n">
        <f aca="false">BbildS!I8</f>
        <v>321</v>
      </c>
      <c r="J19" s="3" t="n">
        <f aca="false">BbildS!J8</f>
        <v>3</v>
      </c>
      <c r="K19" s="3" t="n">
        <f aca="false">BbildS!K8</f>
        <v>3</v>
      </c>
      <c r="L19" s="3" t="n">
        <f aca="false">BbildS!L8</f>
        <v>57</v>
      </c>
      <c r="M19" s="3" t="n">
        <f aca="false">BbildS!M8</f>
        <v>3</v>
      </c>
      <c r="N19" s="3" t="n">
        <f aca="false">BbildS!N8</f>
        <v>644</v>
      </c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s="4" customFormat="true" ht="15" hidden="false" customHeight="false" outlineLevel="0" collapsed="false">
      <c r="A20" s="4" t="str">
        <f aca="false">BbildS!A9</f>
        <v>Kosten (Gesamt)</v>
      </c>
      <c r="B20" s="4" t="n">
        <f aca="false">BbildS!B9</f>
        <v>689689350</v>
      </c>
      <c r="C20" s="4" t="n">
        <f aca="false">BbildS!C9</f>
        <v>414093900</v>
      </c>
      <c r="D20" s="4" t="n">
        <f aca="false">BbildS!D9</f>
        <v>7770000</v>
      </c>
      <c r="E20" s="4" t="n">
        <f aca="false">BbildS!E9</f>
        <v>10360000</v>
      </c>
      <c r="F20" s="4" t="n">
        <f aca="false">BbildS!F9</f>
        <v>9842000</v>
      </c>
      <c r="G20" s="4" t="n">
        <f aca="false">BbildS!G9</f>
        <v>27195000</v>
      </c>
      <c r="H20" s="4" t="n">
        <f aca="false">BbildS!H9</f>
        <v>214186500</v>
      </c>
      <c r="I20" s="4" t="n">
        <f aca="false">BbildS!I9</f>
        <v>5119950</v>
      </c>
      <c r="J20" s="4" t="n">
        <f aca="false">BbildS!J9</f>
        <v>90000</v>
      </c>
      <c r="K20" s="4" t="n">
        <f aca="false">BbildS!K9</f>
        <v>120000</v>
      </c>
      <c r="L20" s="4" t="n">
        <f aca="false">BbildS!L9</f>
        <v>114000</v>
      </c>
      <c r="M20" s="4" t="n">
        <f aca="false">BbildS!M9</f>
        <v>315000</v>
      </c>
      <c r="N20" s="4" t="n">
        <f aca="false">BbildS!N9</f>
        <v>483000</v>
      </c>
    </row>
    <row r="21" s="5" customFormat="true" ht="14.25" hidden="false" customHeight="false" outlineLevel="0" collapsed="false">
      <c r="A21" s="5" t="str">
        <f aca="false">BbildS!A10</f>
        <v>Kosten (Schüler, einzeln)</v>
      </c>
      <c r="B21" s="6" t="n">
        <f aca="false">BbildS!B10</f>
        <v>1279.75964937347</v>
      </c>
      <c r="C21" s="5" t="n">
        <f aca="false">BbildS!C10</f>
        <v>770.097783960306</v>
      </c>
      <c r="D21" s="5" t="n">
        <f aca="false">BbildS!D10</f>
        <v>14.4500070669275</v>
      </c>
      <c r="E21" s="5" t="n">
        <f aca="false">BbildS!E10</f>
        <v>19.2666760892367</v>
      </c>
      <c r="F21" s="5" t="n">
        <f aca="false">BbildS!F10</f>
        <v>18.3033422847749</v>
      </c>
      <c r="G21" s="5" t="n">
        <f aca="false">BbildS!G10</f>
        <v>50.5750247342463</v>
      </c>
      <c r="H21" s="5" t="n">
        <f aca="false">BbildS!H10</f>
        <v>398.326439979469</v>
      </c>
      <c r="I21" s="5" t="n">
        <f aca="false">BbildS!I10</f>
        <v>4248.92116182573</v>
      </c>
      <c r="J21" s="5" t="n">
        <f aca="false">BbildS!J10</f>
        <v>74.6887966804979</v>
      </c>
      <c r="K21" s="5" t="n">
        <f aca="false">BbildS!K10</f>
        <v>99.5850622406639</v>
      </c>
      <c r="L21" s="5" t="n">
        <f aca="false">BbildS!L10</f>
        <v>94.6058091286307</v>
      </c>
      <c r="M21" s="5" t="n">
        <f aca="false">BbildS!M10</f>
        <v>261.410788381743</v>
      </c>
      <c r="N21" s="5" t="n">
        <f aca="false">BbildS!N10</f>
        <v>400.82987551867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s="5" customFormat="true" ht="14.25" hidden="false" customHeight="false" outlineLevel="0" collapsed="false">
      <c r="A22" s="5" t="str">
        <f aca="false">BbildS!A11</f>
        <v>Kosten (Schüler, gesamt)</v>
      </c>
      <c r="B22" s="6" t="n">
        <f aca="false">BbildS!B11</f>
        <v>0</v>
      </c>
      <c r="C22" s="8" t="n">
        <f aca="false">BbildS!C11</f>
        <v>1271.01927411496</v>
      </c>
      <c r="D22" s="8"/>
      <c r="E22" s="8"/>
      <c r="F22" s="8"/>
      <c r="G22" s="8"/>
      <c r="H22" s="8"/>
      <c r="I22" s="8" t="n">
        <f aca="false">BbildS!I11</f>
        <v>5180.04149377593</v>
      </c>
      <c r="J22" s="8"/>
      <c r="K22" s="8"/>
      <c r="L22" s="8"/>
      <c r="M22" s="8"/>
      <c r="N22" s="8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11" customFormat="true" ht="15" hidden="false" customHeight="false" outlineLevel="0" collapsed="false">
      <c r="A24" s="11" t="s">
        <v>0</v>
      </c>
      <c r="B24" s="11" t="n">
        <f aca="false">B9+B20</f>
        <v>3260692450</v>
      </c>
      <c r="C24" s="12"/>
      <c r="D24" s="12"/>
      <c r="E24" s="12"/>
      <c r="F24" s="12"/>
      <c r="G24" s="12"/>
      <c r="H24" s="12"/>
      <c r="I24" s="12"/>
      <c r="J24" s="12"/>
      <c r="K24" s="12"/>
    </row>
    <row r="25" s="11" customFormat="true" ht="1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s="11" customFormat="true" ht="15" hidden="false" customHeight="false" outlineLevel="0" collapsed="false">
      <c r="A26" s="13" t="str">
        <f aca="false">Kennzahlen!A1</f>
        <v>Allgemeinbildende Schule</v>
      </c>
      <c r="B26" s="13"/>
      <c r="C26" s="1"/>
      <c r="D26" s="1" t="str">
        <f aca="false">Kennzahlen!D1</f>
        <v>Ausstattungsmatrix</v>
      </c>
      <c r="E26" s="1" t="str">
        <f aca="false">Kennzahlen!E1</f>
        <v>Raumanzahl Standard</v>
      </c>
      <c r="F26" s="1" t="str">
        <f aca="false">Kennzahlen!F1</f>
        <v>Klassenzimmer</v>
      </c>
      <c r="G26" s="1" t="str">
        <f aca="false">Kennzahlen!G1</f>
        <v>PC-Raum</v>
      </c>
      <c r="H26" s="1" t="str">
        <f aca="false">Kennzahlen!H1</f>
        <v>MultifunktionsR.</v>
      </c>
      <c r="I26" s="1" t="str">
        <f aca="false">Kennzahlen!I1</f>
        <v>Fachraum</v>
      </c>
      <c r="J26" s="1" t="str">
        <f aca="false">Kennzahlen!J1</f>
        <v>WLAN-Vernetzung</v>
      </c>
      <c r="K26" s="1" t="str">
        <f aca="false">Kennzahlen!K1</f>
        <v>Tablet</v>
      </c>
      <c r="L26" s="1"/>
    </row>
    <row r="27" customFormat="false" ht="14.25" hidden="false" customHeight="false" outlineLevel="0" collapsed="false">
      <c r="A27" s="13"/>
      <c r="B27" s="13"/>
      <c r="D27" s="1" t="str">
        <f aca="false">Kennzahlen!D2</f>
        <v>GS</v>
      </c>
      <c r="E27" s="14" t="n">
        <f aca="false">Kennzahlen!E2</f>
        <v>1</v>
      </c>
      <c r="F27" s="1" t="str">
        <f aca="false">Kennzahlen!F2</f>
        <v>x</v>
      </c>
      <c r="G27" s="15" t="n">
        <f aca="false">Kennzahlen!G2</f>
        <v>1</v>
      </c>
      <c r="H27" s="15" t="n">
        <f aca="false">Kennzahlen!H2</f>
        <v>0</v>
      </c>
      <c r="I27" s="1" t="str">
        <f aca="false">Kennzahlen!I2</f>
        <v>x</v>
      </c>
      <c r="J27" s="1" t="str">
        <f aca="false">Kennzahlen!J2</f>
        <v>x</v>
      </c>
      <c r="K27" s="1" t="str">
        <f aca="false">Kennzahlen!K2</f>
        <v>x</v>
      </c>
    </row>
    <row r="28" customFormat="false" ht="14.25" hidden="false" customHeight="false" outlineLevel="0" collapsed="false">
      <c r="A28" s="7" t="str">
        <f aca="false">Kennzahlen!A3</f>
        <v>PC-Klasse (à 4 Stück):</v>
      </c>
      <c r="B28" s="7" t="n">
        <f aca="false">Kennzahlen!B3</f>
        <v>3250</v>
      </c>
      <c r="D28" s="1" t="str">
        <f aca="false">Kennzahlen!D3</f>
        <v>GY</v>
      </c>
      <c r="E28" s="14"/>
      <c r="F28" s="1" t="str">
        <f aca="false">Kennzahlen!F3</f>
        <v>x</v>
      </c>
      <c r="G28" s="15" t="n">
        <f aca="false">Kennzahlen!G3</f>
        <v>1</v>
      </c>
      <c r="H28" s="15" t="n">
        <f aca="false">Kennzahlen!H3</f>
        <v>1</v>
      </c>
      <c r="I28" s="1" t="str">
        <f aca="false">Kennzahlen!I3</f>
        <v>x</v>
      </c>
      <c r="J28" s="1" t="str">
        <f aca="false">Kennzahlen!J3</f>
        <v>x</v>
      </c>
      <c r="K28" s="1" t="str">
        <f aca="false">Kennzahlen!K3</f>
        <v>x</v>
      </c>
    </row>
    <row r="29" s="7" customFormat="true" ht="14.25" hidden="false" customHeight="false" outlineLevel="0" collapsed="false">
      <c r="A29" s="7" t="str">
        <f aca="false">Kennzahlen!A4</f>
        <v>Vernetzung: </v>
      </c>
      <c r="B29" s="7" t="n">
        <f aca="false">Kennzahlen!B4</f>
        <v>6000</v>
      </c>
      <c r="C29" s="1"/>
      <c r="D29" s="1" t="str">
        <f aca="false">Kennzahlen!D4</f>
        <v>HS</v>
      </c>
      <c r="E29" s="14"/>
      <c r="F29" s="1" t="str">
        <f aca="false">Kennzahlen!F4</f>
        <v>x</v>
      </c>
      <c r="G29" s="15" t="n">
        <f aca="false">Kennzahlen!G4</f>
        <v>1</v>
      </c>
      <c r="H29" s="15" t="n">
        <f aca="false">Kennzahlen!H4</f>
        <v>1</v>
      </c>
      <c r="I29" s="1" t="str">
        <f aca="false">Kennzahlen!I4</f>
        <v>x</v>
      </c>
      <c r="J29" s="1" t="str">
        <f aca="false">Kennzahlen!J4</f>
        <v>x</v>
      </c>
      <c r="K29" s="1" t="str">
        <f aca="false">Kennzahlen!K4</f>
        <v>x</v>
      </c>
      <c r="L29" s="1"/>
    </row>
    <row r="30" customFormat="false" ht="14.25" hidden="false" customHeight="false" outlineLevel="0" collapsed="false">
      <c r="A30" s="7" t="str">
        <f aca="false">Kennzahlen!A5</f>
        <v>Beamer: </v>
      </c>
      <c r="B30" s="7" t="n">
        <f aca="false">Kennzahlen!B5</f>
        <v>2500</v>
      </c>
      <c r="D30" s="1" t="str">
        <f aca="false">Kennzahlen!D5</f>
        <v>RS</v>
      </c>
      <c r="E30" s="14"/>
      <c r="F30" s="1" t="str">
        <f aca="false">Kennzahlen!F5</f>
        <v>x</v>
      </c>
      <c r="G30" s="15" t="n">
        <f aca="false">Kennzahlen!G5</f>
        <v>1</v>
      </c>
      <c r="H30" s="15" t="n">
        <f aca="false">Kennzahlen!H5</f>
        <v>1</v>
      </c>
      <c r="I30" s="1" t="str">
        <f aca="false">Kennzahlen!I5</f>
        <v>x</v>
      </c>
      <c r="J30" s="1" t="str">
        <f aca="false">Kennzahlen!J5</f>
        <v>x</v>
      </c>
      <c r="K30" s="1" t="str">
        <f aca="false">Kennzahlen!K5</f>
        <v>x</v>
      </c>
    </row>
    <row r="31" s="7" customFormat="true" ht="14.25" hidden="false" customHeight="false" outlineLevel="0" collapsed="false">
      <c r="A31" s="7" t="str">
        <f aca="false">Kennzahlen!A6</f>
        <v>Tische: </v>
      </c>
      <c r="B31" s="7" t="n">
        <f aca="false">Kennzahlen!B6</f>
        <v>2000</v>
      </c>
      <c r="C31" s="1"/>
      <c r="D31" s="1" t="str">
        <f aca="false">Kennzahlen!D6</f>
        <v>Sekundarschule</v>
      </c>
      <c r="E31" s="14"/>
      <c r="F31" s="1" t="str">
        <f aca="false">Kennzahlen!F6</f>
        <v>x</v>
      </c>
      <c r="G31" s="15" t="n">
        <f aca="false">Kennzahlen!G6</f>
        <v>1</v>
      </c>
      <c r="H31" s="15" t="n">
        <f aca="false">Kennzahlen!H6</f>
        <v>1</v>
      </c>
      <c r="I31" s="1" t="str">
        <f aca="false">Kennzahlen!I6</f>
        <v>x</v>
      </c>
      <c r="J31" s="1" t="str">
        <f aca="false">Kennzahlen!J6</f>
        <v>x</v>
      </c>
      <c r="K31" s="1" t="str">
        <f aca="false">Kennzahlen!K6</f>
        <v>x</v>
      </c>
      <c r="L31" s="1"/>
    </row>
    <row r="32" customFormat="false" ht="14.25" hidden="false" customHeight="false" outlineLevel="0" collapsed="false">
      <c r="A32" s="7" t="str">
        <f aca="false">Kennzahlen!A7</f>
        <v>Interaktives Whiteboard</v>
      </c>
      <c r="B32" s="7" t="n">
        <f aca="false">Kennzahlen!B7</f>
        <v>1700</v>
      </c>
      <c r="D32" s="1" t="str">
        <f aca="false">Kennzahlen!D7</f>
        <v>GesamtS</v>
      </c>
      <c r="E32" s="14"/>
      <c r="F32" s="1" t="str">
        <f aca="false">Kennzahlen!F7</f>
        <v>x</v>
      </c>
      <c r="G32" s="15" t="n">
        <f aca="false">Kennzahlen!G7</f>
        <v>1</v>
      </c>
      <c r="H32" s="15" t="n">
        <f aca="false">Kennzahlen!H7</f>
        <v>1</v>
      </c>
      <c r="I32" s="1" t="str">
        <f aca="false">Kennzahlen!I7</f>
        <v>x</v>
      </c>
      <c r="J32" s="1" t="str">
        <f aca="false">Kennzahlen!J7</f>
        <v>x</v>
      </c>
      <c r="K32" s="1" t="str">
        <f aca="false">Kennzahlen!K7</f>
        <v>x</v>
      </c>
    </row>
    <row r="33" customFormat="false" ht="14.25" hidden="false" customHeight="false" outlineLevel="0" collapsed="false">
      <c r="A33" s="7" t="str">
        <f aca="false">Kennzahlen!A8</f>
        <v>Projektionsfläche: </v>
      </c>
      <c r="B33" s="7" t="n">
        <f aca="false">Kennzahlen!B8</f>
        <v>500</v>
      </c>
      <c r="D33" s="1" t="str">
        <f aca="false">Kennzahlen!D8</f>
        <v>Gemeinschaftsschule</v>
      </c>
      <c r="E33" s="14"/>
      <c r="F33" s="1" t="str">
        <f aca="false">Kennzahlen!F8</f>
        <v>x</v>
      </c>
      <c r="G33" s="15" t="n">
        <f aca="false">Kennzahlen!G8</f>
        <v>1</v>
      </c>
      <c r="H33" s="15" t="n">
        <f aca="false">Kennzahlen!H8</f>
        <v>1</v>
      </c>
      <c r="I33" s="1" t="str">
        <f aca="false">Kennzahlen!I8</f>
        <v>x</v>
      </c>
      <c r="J33" s="1" t="str">
        <f aca="false">Kennzahlen!J8</f>
        <v>x</v>
      </c>
      <c r="K33" s="1" t="str">
        <f aca="false">Kennzahlen!K8</f>
        <v>x</v>
      </c>
    </row>
    <row r="34" s="7" customFormat="true" ht="15" hidden="false" customHeight="false" outlineLevel="0" collapsed="false">
      <c r="A34" s="16" t="str">
        <f aca="false">Kennzahlen!A9</f>
        <v>Kosten (Klasse):</v>
      </c>
      <c r="B34" s="16" t="n">
        <f aca="false">Kennzahlen!B9</f>
        <v>15950</v>
      </c>
      <c r="C34" s="1"/>
      <c r="D34" s="1" t="str">
        <f aca="false">Kennzahlen!D9</f>
        <v>Förderschule ohne SfK (Primarstufe)</v>
      </c>
      <c r="E34" s="14"/>
      <c r="F34" s="1" t="str">
        <f aca="false">Kennzahlen!F9</f>
        <v>x</v>
      </c>
      <c r="G34" s="15" t="n">
        <f aca="false">Kennzahlen!G9</f>
        <v>1</v>
      </c>
      <c r="H34" s="15" t="n">
        <f aca="false">Kennzahlen!H9</f>
        <v>1</v>
      </c>
      <c r="I34" s="1" t="str">
        <f aca="false">Kennzahlen!I9</f>
        <v>x</v>
      </c>
      <c r="J34" s="1" t="str">
        <f aca="false">Kennzahlen!J9</f>
        <v>x</v>
      </c>
      <c r="K34" s="1" t="str">
        <f aca="false">Kennzahlen!K9</f>
        <v>x</v>
      </c>
      <c r="L34" s="1"/>
    </row>
    <row r="35" s="7" customFormat="true" ht="14.25" hidden="false" customHeight="false" outlineLevel="0" collapsed="false">
      <c r="A35" s="1"/>
      <c r="B35" s="1"/>
      <c r="C35" s="1"/>
      <c r="D35" s="1" t="str">
        <f aca="false">Kennzahlen!D10</f>
        <v>Förderschule ohne SfK (Sekundarstufe)</v>
      </c>
      <c r="E35" s="14"/>
      <c r="F35" s="1" t="str">
        <f aca="false">Kennzahlen!F10</f>
        <v>x</v>
      </c>
      <c r="G35" s="15" t="n">
        <f aca="false">Kennzahlen!G10</f>
        <v>1</v>
      </c>
      <c r="H35" s="15" t="n">
        <f aca="false">Kennzahlen!H10</f>
        <v>1</v>
      </c>
      <c r="I35" s="1" t="str">
        <f aca="false">Kennzahlen!I10</f>
        <v>x</v>
      </c>
      <c r="J35" s="1" t="str">
        <f aca="false">Kennzahlen!J10</f>
        <v>x</v>
      </c>
      <c r="K35" s="1" t="str">
        <f aca="false">Kennzahlen!K10</f>
        <v>x</v>
      </c>
      <c r="L35" s="1"/>
    </row>
    <row r="36" customFormat="false" ht="14.25" hidden="false" customHeight="false" outlineLevel="0" collapsed="false">
      <c r="A36" s="7" t="str">
        <f aca="false">Kennzahlen!A11</f>
        <v>Hardware (WLAN Controller):</v>
      </c>
      <c r="B36" s="7" t="n">
        <f aca="false">Kennzahlen!B11</f>
        <v>10500</v>
      </c>
    </row>
    <row r="37" customFormat="false" ht="14.25" hidden="false" customHeight="false" outlineLevel="0" collapsed="false">
      <c r="A37" s="7" t="str">
        <f aca="false">Kennzahlen!A12</f>
        <v>Dienstleistung:</v>
      </c>
      <c r="B37" s="7" t="n">
        <f aca="false">Kennzahlen!B12</f>
        <v>2500</v>
      </c>
    </row>
    <row r="38" customFormat="false" ht="14.25" hidden="false" customHeight="false" outlineLevel="0" collapsed="false">
      <c r="A38" s="7" t="str">
        <f aca="false">Kennzahlen!A13</f>
        <v>Baukosten:</v>
      </c>
      <c r="B38" s="7" t="n">
        <f aca="false">Kennzahlen!B13</f>
        <v>50000</v>
      </c>
    </row>
    <row r="39" s="7" customFormat="true" ht="15" hidden="false" customHeight="false" outlineLevel="0" collapsed="false">
      <c r="A39" s="16" t="str">
        <f aca="false">Kennzahlen!A14</f>
        <v>WLAN-Vernetzung (Primarstufe):</v>
      </c>
      <c r="B39" s="16" t="n">
        <f aca="false">Kennzahlen!B14</f>
        <v>63000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1" customFormat="false" ht="14.25" hidden="false" customHeight="false" outlineLevel="0" collapsed="false">
      <c r="A41" s="7" t="str">
        <f aca="false">Kennzahlen!A16</f>
        <v>Hardware (WLAN Controller):</v>
      </c>
      <c r="B41" s="7" t="n">
        <f aca="false">Kennzahlen!B16</f>
        <v>49900</v>
      </c>
    </row>
    <row r="42" s="7" customFormat="true" ht="14.25" hidden="false" customHeight="false" outlineLevel="0" collapsed="false">
      <c r="A42" s="7" t="str">
        <f aca="false">Kennzahlen!A17</f>
        <v>Dienstleistung:</v>
      </c>
      <c r="B42" s="7" t="n">
        <f aca="false">Kennzahlen!B17</f>
        <v>5100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7" customFormat="true" ht="14.25" hidden="false" customHeight="false" outlineLevel="0" collapsed="false">
      <c r="A43" s="7" t="str">
        <f aca="false">Kennzahlen!A18</f>
        <v>Baukosten:</v>
      </c>
      <c r="B43" s="7" t="n">
        <f aca="false">Kennzahlen!B18</f>
        <v>50000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7" customFormat="true" ht="15" hidden="false" customHeight="false" outlineLevel="0" collapsed="false">
      <c r="A44" s="16" t="str">
        <f aca="false">Kennzahlen!A19</f>
        <v>WLAN-Vernetzung (Sekundarstufe):</v>
      </c>
      <c r="B44" s="16" t="n">
        <f aca="false">Kennzahlen!B19</f>
        <v>10500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7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7" customFormat="true" ht="15" hidden="false" customHeight="false" outlineLevel="0" collapsed="false">
      <c r="A46" s="16" t="str">
        <f aca="false">Kennzahlen!A21</f>
        <v>Kosten (PC-Raum)</v>
      </c>
      <c r="B46" s="16" t="n">
        <f aca="false">Kennzahlen!B21</f>
        <v>30000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7"/>
      <c r="B47" s="7"/>
    </row>
    <row r="48" s="7" customFormat="true" ht="15" hidden="false" customHeight="false" outlineLevel="0" collapsed="false">
      <c r="A48" s="16" t="str">
        <f aca="false">Kennzahlen!A23</f>
        <v>Kosten (Multifunktionsraum)</v>
      </c>
      <c r="B48" s="16" t="n">
        <f aca="false">Kennzahlen!B23</f>
        <v>40000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7" customFormat="true" ht="14.2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7" customFormat="true" ht="15" hidden="false" customHeight="false" outlineLevel="0" collapsed="false">
      <c r="A50" s="16" t="str">
        <f aca="false">Kennzahlen!A25</f>
        <v>Fachraum</v>
      </c>
      <c r="B50" s="16" t="n">
        <f aca="false">Kennzahlen!B25</f>
        <v>2000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" customFormat="true" ht="14.2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7" customFormat="true" ht="15" hidden="false" customHeight="false" outlineLevel="0" collapsed="false">
      <c r="A52" s="16" t="str">
        <f aca="false">Kennzahlen!A27</f>
        <v>Tablet</v>
      </c>
      <c r="B52" s="16" t="n">
        <f aca="false">Kennzahlen!B27</f>
        <v>750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7" customFormat="true" ht="14.2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7" customFormat="true" ht="15" hidden="false" customHeight="false" outlineLevel="0" collapsed="false">
      <c r="A54" s="16" t="str">
        <f aca="false">Kennzahlen!A29</f>
        <v>Verhältnis (Tablet = 1 / Schüler = x)</v>
      </c>
      <c r="B54" s="16" t="n">
        <f aca="false">Kennzahlen!B29</f>
        <v>2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7" customFormat="true" ht="14.25" hidden="false" customHeight="false" outlineLevel="0" collapsed="false"/>
    <row r="57" customFormat="false" ht="14.25" hidden="false" customHeight="false" outlineLevel="0" collapsed="false">
      <c r="C57" s="2" t="str">
        <f aca="false">AbS!C13</f>
        <v>Schulart</v>
      </c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B58" s="1" t="str">
        <f aca="false">AbS!B14</f>
        <v>Gesamt</v>
      </c>
      <c r="C58" s="1" t="str">
        <f aca="false">AbS!C14</f>
        <v>GS</v>
      </c>
      <c r="D58" s="1" t="str">
        <f aca="false">AbS!D14</f>
        <v>GY</v>
      </c>
      <c r="E58" s="1" t="str">
        <f aca="false">AbS!E14</f>
        <v>HS</v>
      </c>
      <c r="F58" s="1" t="str">
        <f aca="false">AbS!F14</f>
        <v>RS</v>
      </c>
      <c r="G58" s="1" t="str">
        <f aca="false">AbS!G14</f>
        <v>SekundarS</v>
      </c>
      <c r="H58" s="1" t="str">
        <f aca="false">AbS!H14</f>
        <v>GesamtS</v>
      </c>
      <c r="I58" s="1" t="str">
        <f aca="false">AbS!I14</f>
        <v>GemS</v>
      </c>
      <c r="J58" s="9" t="str">
        <f aca="false">AbS!J14</f>
        <v>FörderS ohne SfK (Gesamt)</v>
      </c>
      <c r="K58" s="9" t="str">
        <f aca="false">AbS!K14</f>
        <v>FörderS ohne SfK (PrimarS)</v>
      </c>
      <c r="L58" s="2" t="str">
        <f aca="false">AbS!L14</f>
        <v>FörderS ohne SfK (SekundarS)</v>
      </c>
      <c r="M58" s="2"/>
    </row>
    <row r="59" customFormat="false" ht="14.25" hidden="false" customHeight="false" outlineLevel="0" collapsed="false">
      <c r="L59" s="1" t="str">
        <f aca="false">AbS!L15</f>
        <v>Sekundarstufe I</v>
      </c>
      <c r="M59" s="1" t="str">
        <f aca="false">AbS!M15</f>
        <v>Sekundarstufe II</v>
      </c>
    </row>
    <row r="60" customFormat="false" ht="14.25" hidden="false" customHeight="false" outlineLevel="0" collapsed="false">
      <c r="A60" s="17" t="str">
        <f aca="false">AbS!A16</f>
        <v>Schüler (Gesamt) [1]</v>
      </c>
      <c r="B60" s="17" t="n">
        <f aca="false">AbS!B16</f>
        <v>1812838</v>
      </c>
      <c r="C60" s="17" t="n">
        <f aca="false">AbS!C16</f>
        <v>617860</v>
      </c>
      <c r="D60" s="17" t="n">
        <f aca="false">AbS!D16</f>
        <v>458596</v>
      </c>
      <c r="E60" s="17" t="n">
        <f aca="false">AbS!E16</f>
        <v>137807</v>
      </c>
      <c r="F60" s="17" t="n">
        <f aca="false">AbS!F16</f>
        <v>259040</v>
      </c>
      <c r="G60" s="17" t="n">
        <f aca="false">AbS!G16</f>
        <v>14729</v>
      </c>
      <c r="H60" s="17" t="n">
        <f aca="false">AbS!H16</f>
        <v>244553</v>
      </c>
      <c r="I60" s="17" t="n">
        <f aca="false">AbS!I16</f>
        <v>3384</v>
      </c>
      <c r="J60" s="17" t="n">
        <f aca="false">AbS!J16</f>
        <v>76869</v>
      </c>
      <c r="K60" s="18" t="n">
        <f aca="false">AbS!K16</f>
        <v>0</v>
      </c>
      <c r="L60" s="18" t="n">
        <f aca="false">AbS!L16</f>
        <v>0</v>
      </c>
      <c r="M60" s="17" t="n">
        <f aca="false">AbS!M16</f>
        <v>0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</row>
    <row r="61" customFormat="false" ht="14.25" hidden="false" customHeight="false" outlineLevel="0" collapsed="false">
      <c r="A61" s="3" t="str">
        <f aca="false">AbS!A17</f>
        <v>Schüler (einzeln) [1]</v>
      </c>
      <c r="B61" s="3" t="n">
        <f aca="false">AbS!B17</f>
        <v>76869</v>
      </c>
      <c r="C61" s="3" t="str">
        <f aca="false">AbS!C17</f>
        <v>-</v>
      </c>
      <c r="D61" s="3" t="str">
        <f aca="false">AbS!D17</f>
        <v>-</v>
      </c>
      <c r="E61" s="3" t="str">
        <f aca="false">AbS!E17</f>
        <v>-</v>
      </c>
      <c r="F61" s="3" t="str">
        <f aca="false">AbS!F17</f>
        <v>-</v>
      </c>
      <c r="G61" s="3" t="str">
        <f aca="false">AbS!G17</f>
        <v>-</v>
      </c>
      <c r="H61" s="3" t="str">
        <f aca="false">AbS!H17</f>
        <v>-</v>
      </c>
      <c r="I61" s="3" t="str">
        <f aca="false">AbS!I17</f>
        <v>-</v>
      </c>
      <c r="J61" s="3" t="n">
        <f aca="false">AbS!J17</f>
        <v>0</v>
      </c>
      <c r="K61" s="3" t="n">
        <f aca="false">AbS!K17</f>
        <v>28023</v>
      </c>
      <c r="L61" s="19" t="n">
        <f aca="false">AbS!L17</f>
        <v>47530</v>
      </c>
      <c r="M61" s="19" t="n">
        <f aca="false">AbS!M17</f>
        <v>1316</v>
      </c>
    </row>
    <row r="62" customFormat="false" ht="14.25" hidden="false" customHeight="false" outlineLevel="0" collapsed="false">
      <c r="A62" s="7" t="str">
        <f aca="false">AbS!A18</f>
        <v>Schulen (öfftl.) [1]</v>
      </c>
      <c r="B62" s="7" t="n">
        <f aca="false">AbS!B18</f>
        <v>5391</v>
      </c>
      <c r="C62" s="17" t="n">
        <f aca="false">AbS!C18</f>
        <v>2891</v>
      </c>
      <c r="D62" s="17" t="n">
        <f aca="false">AbS!D18</f>
        <v>513</v>
      </c>
      <c r="E62" s="17" t="n">
        <f aca="false">AbS!E18</f>
        <v>527</v>
      </c>
      <c r="F62" s="17" t="n">
        <f aca="false">AbS!F18</f>
        <v>507</v>
      </c>
      <c r="G62" s="17" t="n">
        <f aca="false">AbS!G18</f>
        <v>76</v>
      </c>
      <c r="H62" s="17" t="n">
        <f aca="false">AbS!H18</f>
        <v>259</v>
      </c>
      <c r="I62" s="17" t="n">
        <f aca="false">AbS!I18</f>
        <v>12</v>
      </c>
      <c r="J62" s="7" t="n">
        <f aca="false">AbS!J18</f>
        <v>0</v>
      </c>
      <c r="K62" s="17" t="n">
        <f aca="false">AbS!K18</f>
        <v>221</v>
      </c>
      <c r="L62" s="18" t="n">
        <f aca="false">AbS!L18</f>
        <v>375</v>
      </c>
      <c r="M62" s="18" t="n">
        <f aca="false">AbS!M18</f>
        <v>10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</row>
    <row r="63" customFormat="false" ht="14.25" hidden="false" customHeight="false" outlineLevel="0" collapsed="false">
      <c r="A63" s="1" t="str">
        <f aca="false">AbS!A19</f>
        <v>Anzahl Schüler pro Klasse</v>
      </c>
      <c r="B63" s="1" t="n">
        <f aca="false">AbS!B19</f>
        <v>26.5236437057412</v>
      </c>
      <c r="C63" s="1" t="n">
        <f aca="false">AbS!C19</f>
        <v>23.1451582693388</v>
      </c>
      <c r="D63" s="1" t="n">
        <f aca="false">AbS!D19</f>
        <v>45.0354512422665</v>
      </c>
      <c r="E63" s="1" t="n">
        <f aca="false">AbS!E19</f>
        <v>21.2960902488024</v>
      </c>
      <c r="F63" s="1" t="n">
        <f aca="false">AbS!F19</f>
        <v>27.0396659707724</v>
      </c>
      <c r="G63" s="1" t="n">
        <f aca="false">AbS!G19</f>
        <v>25.0493197278912</v>
      </c>
      <c r="H63" s="1" t="n">
        <f aca="false">AbS!H19</f>
        <v>35.0764486517499</v>
      </c>
      <c r="I63" s="1" t="n">
        <f aca="false">AbS!I19</f>
        <v>24.1714285714286</v>
      </c>
      <c r="J63" s="1" t="n">
        <f aca="false">AbS!J19</f>
        <v>0</v>
      </c>
      <c r="K63" s="1" t="n">
        <f aca="false">AbS!K19</f>
        <v>24.5509421909933</v>
      </c>
      <c r="L63" s="10" t="n">
        <f aca="false">AbS!L19</f>
        <v>11.1389735176939</v>
      </c>
      <c r="M63" s="10" t="n">
        <f aca="false">AbS!M19</f>
        <v>4.09968847352025</v>
      </c>
    </row>
    <row r="64" customFormat="false" ht="14.25" hidden="false" customHeight="false" outlineLevel="0" collapsed="false">
      <c r="A64" s="20" t="str">
        <f aca="false">AbS!A20</f>
        <v>Berichtigte Zahlen für Berechnung</v>
      </c>
      <c r="B64" s="20" t="n">
        <f aca="false">AbS!B20</f>
        <v>252</v>
      </c>
      <c r="C64" s="20" t="n">
        <f aca="false">AbS!C20</f>
        <v>24</v>
      </c>
      <c r="D64" s="20" t="n">
        <f aca="false">AbS!D20</f>
        <v>46</v>
      </c>
      <c r="E64" s="20" t="n">
        <f aca="false">AbS!E20</f>
        <v>22</v>
      </c>
      <c r="F64" s="20" t="n">
        <f aca="false">AbS!F20</f>
        <v>28</v>
      </c>
      <c r="G64" s="20" t="n">
        <f aca="false">AbS!G20</f>
        <v>26</v>
      </c>
      <c r="H64" s="20" t="n">
        <f aca="false">AbS!H20</f>
        <v>36</v>
      </c>
      <c r="I64" s="20" t="n">
        <f aca="false">AbS!I20</f>
        <v>26</v>
      </c>
      <c r="J64" s="20" t="n">
        <f aca="false">AbS!J20</f>
        <v>0</v>
      </c>
      <c r="K64" s="20" t="n">
        <f aca="false">AbS!K20</f>
        <v>26</v>
      </c>
      <c r="L64" s="20" t="n">
        <f aca="false">AbS!L20</f>
        <v>12</v>
      </c>
      <c r="M64" s="20" t="n">
        <f aca="false">AbS!M20</f>
        <v>6</v>
      </c>
    </row>
    <row r="65" customFormat="false" ht="14.25" hidden="false" customHeight="false" outlineLevel="0" collapsed="false">
      <c r="A65" s="7" t="str">
        <f aca="false">AbS!A21</f>
        <v>Klassen (Gesamt) [2]</v>
      </c>
      <c r="B65" s="7" t="n">
        <f aca="false">AbS!B21</f>
        <v>68348</v>
      </c>
      <c r="C65" s="17" t="n">
        <f aca="false">AbS!C21</f>
        <v>26695</v>
      </c>
      <c r="D65" s="17" t="n">
        <f aca="false">AbS!D21</f>
        <v>10183</v>
      </c>
      <c r="E65" s="7" t="n">
        <f aca="false">AbS!E21</f>
        <v>6471</v>
      </c>
      <c r="F65" s="7" t="n">
        <f aca="false">AbS!F21</f>
        <v>9580</v>
      </c>
      <c r="G65" s="7" t="n">
        <f aca="false">AbS!G21</f>
        <v>588</v>
      </c>
      <c r="H65" s="7" t="n">
        <f aca="false">AbS!H21</f>
        <v>6972</v>
      </c>
      <c r="I65" s="7" t="n">
        <f aca="false">AbS!I21</f>
        <v>140</v>
      </c>
      <c r="J65" s="7" t="n">
        <f aca="false">AbS!J21</f>
        <v>0</v>
      </c>
      <c r="K65" s="7" t="n">
        <f aca="false">AbS!K21</f>
        <v>3131</v>
      </c>
      <c r="L65" s="1" t="n">
        <f aca="false">AbS!L21</f>
        <v>4267</v>
      </c>
      <c r="M65" s="1" t="n">
        <f aca="false">AbS!M21</f>
        <v>321</v>
      </c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</row>
    <row r="66" customFormat="false" ht="14.25" hidden="false" customHeight="false" outlineLevel="0" collapsed="false">
      <c r="A66" s="20" t="str">
        <f aca="false">AbS!A22</f>
        <v>Berichtigte Zahlen für Berechnung</v>
      </c>
      <c r="B66" s="20" t="n">
        <f aca="false">AbS!B22</f>
        <v>68354</v>
      </c>
      <c r="C66" s="20" t="n">
        <f aca="false">AbS!C22</f>
        <v>26696</v>
      </c>
      <c r="D66" s="20" t="n">
        <f aca="false">AbS!D22</f>
        <v>10184</v>
      </c>
      <c r="E66" s="20" t="n">
        <f aca="false">AbS!E22</f>
        <v>6472</v>
      </c>
      <c r="F66" s="20" t="n">
        <f aca="false">AbS!F22</f>
        <v>9580</v>
      </c>
      <c r="G66" s="20" t="n">
        <f aca="false">AbS!G22</f>
        <v>588</v>
      </c>
      <c r="H66" s="20" t="n">
        <f aca="false">AbS!H22</f>
        <v>6972</v>
      </c>
      <c r="I66" s="20" t="n">
        <f aca="false">AbS!I22</f>
        <v>140</v>
      </c>
      <c r="J66" s="20" t="n">
        <f aca="false">AbS!J22</f>
        <v>0</v>
      </c>
      <c r="K66" s="20" t="n">
        <f aca="false">AbS!K22</f>
        <v>3132</v>
      </c>
      <c r="L66" s="20" t="n">
        <f aca="false">AbS!L22</f>
        <v>4268</v>
      </c>
      <c r="M66" s="20" t="n">
        <f aca="false">AbS!M22</f>
        <v>322</v>
      </c>
      <c r="N66" s="7"/>
      <c r="O66" s="7"/>
      <c r="P66" s="7"/>
      <c r="Q66" s="7"/>
    </row>
    <row r="67" customFormat="false" ht="14.25" hidden="false" customHeight="false" outlineLevel="0" collapsed="false">
      <c r="A67" s="20" t="str">
        <f aca="false">AbS!A23</f>
        <v>Fachraum (pro Schulart)</v>
      </c>
      <c r="B67" s="20" t="n">
        <f aca="false">AbS!B23</f>
        <v>25275</v>
      </c>
      <c r="C67" s="20" t="n">
        <f aca="false">AbS!C23</f>
        <v>5782</v>
      </c>
      <c r="D67" s="20" t="n">
        <f aca="false">AbS!D23</f>
        <v>8208</v>
      </c>
      <c r="E67" s="20" t="n">
        <f aca="false">AbS!E23</f>
        <v>2635</v>
      </c>
      <c r="F67" s="20" t="n">
        <f aca="false">AbS!F23</f>
        <v>4056</v>
      </c>
      <c r="G67" s="20" t="n">
        <f aca="false">AbS!G23</f>
        <v>608</v>
      </c>
      <c r="H67" s="20" t="n">
        <f aca="false">AbS!H23</f>
        <v>2072</v>
      </c>
      <c r="I67" s="20" t="n">
        <f aca="false">AbS!I23</f>
        <v>96</v>
      </c>
      <c r="J67" s="5" t="n">
        <f aca="false">AbS!J23</f>
        <v>0</v>
      </c>
      <c r="K67" s="20" t="n">
        <f aca="false">AbS!K23</f>
        <v>663</v>
      </c>
      <c r="L67" s="21" t="n">
        <f aca="false">AbS!L23</f>
        <v>1125</v>
      </c>
      <c r="M67" s="21" t="n">
        <f aca="false">AbS!M23</f>
        <v>30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</row>
    <row r="68" customFormat="false" ht="14.25" hidden="false" customHeight="false" outlineLevel="0" collapsed="false">
      <c r="A68" s="17" t="str">
        <f aca="false">AbS!A24</f>
        <v>Fachraum (pro Schule)</v>
      </c>
      <c r="B68" s="17" t="n">
        <f aca="false">AbS!B24</f>
        <v>64</v>
      </c>
      <c r="C68" s="17" t="n">
        <f aca="false">AbS!C24</f>
        <v>2</v>
      </c>
      <c r="D68" s="17" t="n">
        <f aca="false">AbS!D24</f>
        <v>16</v>
      </c>
      <c r="E68" s="17" t="n">
        <f aca="false">AbS!E24</f>
        <v>5</v>
      </c>
      <c r="F68" s="17" t="n">
        <f aca="false">AbS!F24</f>
        <v>8</v>
      </c>
      <c r="G68" s="17" t="n">
        <f aca="false">AbS!G24</f>
        <v>8</v>
      </c>
      <c r="H68" s="17" t="n">
        <f aca="false">AbS!H24</f>
        <v>8</v>
      </c>
      <c r="I68" s="17" t="n">
        <f aca="false">AbS!I24</f>
        <v>8</v>
      </c>
      <c r="J68" s="7" t="n">
        <f aca="false">AbS!J24</f>
        <v>0</v>
      </c>
      <c r="K68" s="17" t="n">
        <f aca="false">AbS!K24</f>
        <v>3</v>
      </c>
      <c r="L68" s="18" t="n">
        <f aca="false">AbS!L24</f>
        <v>3</v>
      </c>
      <c r="M68" s="18" t="n">
        <f aca="false">AbS!M24</f>
        <v>3</v>
      </c>
    </row>
    <row r="70" customFormat="false" ht="14.25" hidden="false" customHeight="false" outlineLevel="0" collapsed="false">
      <c r="A70" s="1" t="str">
        <f aca="false">AbS!A26</f>
        <v>Quelle:</v>
      </c>
      <c r="B70" s="1" t="str">
        <f aca="false">AbS!B26</f>
        <v>[1] Seite 9 ( http://www.schulministerium.nrw.de/docs/bp/Ministerium/Service/Schulstatistik/Amtliche-Schuldaten/StatTelegramm2013.pdf )</v>
      </c>
    </row>
    <row r="71" customFormat="false" ht="14.25" hidden="false" customHeight="false" outlineLevel="0" collapsed="false">
      <c r="B71" s="1" t="str">
        <f aca="false">AbS!B27</f>
        <v>[2] Seite 10 ( http://www.schulministerium.nrw.de/docs/bp/Ministerium/Service/Schulstatistik/Amtliche-Schuldaten/StatTelegramm2013.pdf )</v>
      </c>
    </row>
    <row r="73" s="11" customFormat="true" ht="15" hidden="false" customHeight="false" outlineLevel="0" collapsed="false">
      <c r="A73" s="13" t="str">
        <f aca="false">Kennzahlen!A31</f>
        <v>Berufsbildende Schule</v>
      </c>
      <c r="B73" s="13"/>
      <c r="C73" s="1"/>
      <c r="D73" s="1" t="str">
        <f aca="false">Kennzahlen!D31</f>
        <v>Ausstattungsmatrix</v>
      </c>
      <c r="E73" s="1" t="str">
        <f aca="false">Kennzahlen!E31</f>
        <v>Raumanzahl Standard</v>
      </c>
      <c r="F73" s="1" t="str">
        <f aca="false">Kennzahlen!F31</f>
        <v>Klassenzimmer</v>
      </c>
      <c r="G73" s="1" t="str">
        <f aca="false">Kennzahlen!G31</f>
        <v>PC-Raum</v>
      </c>
      <c r="H73" s="1" t="str">
        <f aca="false">Kennzahlen!H31</f>
        <v>MultifunktionsR.</v>
      </c>
      <c r="I73" s="1" t="str">
        <f aca="false">Kennzahlen!I31</f>
        <v>Fachraum</v>
      </c>
      <c r="J73" s="1" t="str">
        <f aca="false">Kennzahlen!J31</f>
        <v>WLAN-Vernetzung</v>
      </c>
      <c r="K73" s="1" t="str">
        <f aca="false">Kennzahlen!K31</f>
        <v>Tablet</v>
      </c>
      <c r="L73" s="1"/>
      <c r="M73" s="1"/>
    </row>
    <row r="74" customFormat="false" ht="14.25" hidden="false" customHeight="false" outlineLevel="0" collapsed="false">
      <c r="A74" s="13"/>
      <c r="B74" s="13"/>
      <c r="D74" s="1" t="str">
        <f aca="false">Kennzahlen!D32</f>
        <v>BK</v>
      </c>
      <c r="E74" s="14" t="n">
        <f aca="false">Kennzahlen!E32</f>
        <v>1</v>
      </c>
      <c r="F74" s="1" t="str">
        <f aca="false">Kennzahlen!F32</f>
        <v>x</v>
      </c>
      <c r="G74" s="15" t="n">
        <f aca="false">Kennzahlen!G32</f>
        <v>1</v>
      </c>
      <c r="H74" s="15" t="n">
        <f aca="false">Kennzahlen!H32</f>
        <v>1</v>
      </c>
      <c r="I74" s="1" t="str">
        <f aca="false">Kennzahlen!I32</f>
        <v>x</v>
      </c>
      <c r="J74" s="1" t="str">
        <f aca="false">Kennzahlen!J32</f>
        <v>x</v>
      </c>
      <c r="K74" s="1" t="str">
        <f aca="false">Kennzahlen!K32</f>
        <v>x</v>
      </c>
    </row>
    <row r="75" customFormat="false" ht="14.25" hidden="false" customHeight="false" outlineLevel="0" collapsed="false">
      <c r="A75" s="7" t="str">
        <f aca="false">Kennzahlen!A33</f>
        <v>PC-Klasse (à 4 Stück):</v>
      </c>
      <c r="B75" s="7" t="n">
        <f aca="false">Kennzahlen!B33</f>
        <v>3250</v>
      </c>
      <c r="D75" s="1" t="str">
        <f aca="false">Kennzahlen!D33</f>
        <v>BK Förderschule</v>
      </c>
      <c r="E75" s="14"/>
      <c r="F75" s="1" t="str">
        <f aca="false">Kennzahlen!F33</f>
        <v>x</v>
      </c>
      <c r="G75" s="15" t="n">
        <f aca="false">Kennzahlen!G33</f>
        <v>1</v>
      </c>
      <c r="H75" s="15" t="n">
        <f aca="false">Kennzahlen!H33</f>
        <v>1</v>
      </c>
      <c r="I75" s="1" t="str">
        <f aca="false">Kennzahlen!I33</f>
        <v>x</v>
      </c>
      <c r="J75" s="1" t="str">
        <f aca="false">Kennzahlen!J33</f>
        <v>x</v>
      </c>
      <c r="K75" s="1" t="str">
        <f aca="false">Kennzahlen!K33</f>
        <v>x</v>
      </c>
    </row>
    <row r="76" s="7" customFormat="true" ht="14.25" hidden="false" customHeight="false" outlineLevel="0" collapsed="false">
      <c r="A76" s="7" t="str">
        <f aca="false">Kennzahlen!A34</f>
        <v>Vernetzung: </v>
      </c>
      <c r="B76" s="7" t="n">
        <f aca="false">Kennzahlen!B34</f>
        <v>6000</v>
      </c>
      <c r="C76" s="1"/>
      <c r="D76" s="1"/>
      <c r="E76" s="22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A77" s="7" t="str">
        <f aca="false">Kennzahlen!A35</f>
        <v>Beamer: </v>
      </c>
      <c r="B77" s="7" t="n">
        <f aca="false">Kennzahlen!B35</f>
        <v>2500</v>
      </c>
      <c r="E77" s="22"/>
    </row>
    <row r="78" s="7" customFormat="true" ht="14.25" hidden="false" customHeight="false" outlineLevel="0" collapsed="false">
      <c r="A78" s="7" t="str">
        <f aca="false">Kennzahlen!A36</f>
        <v>Tische: </v>
      </c>
      <c r="B78" s="7" t="n">
        <f aca="false">Kennzahlen!B36</f>
        <v>2000</v>
      </c>
      <c r="C78" s="1"/>
      <c r="D78" s="1"/>
      <c r="E78" s="22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A79" s="7" t="str">
        <f aca="false">Kennzahlen!A37</f>
        <v>Interaktives Whiteboard</v>
      </c>
      <c r="B79" s="7" t="n">
        <f aca="false">Kennzahlen!B37</f>
        <v>1700</v>
      </c>
      <c r="E79" s="22"/>
      <c r="L79" s="7"/>
      <c r="M79" s="7"/>
    </row>
    <row r="80" customFormat="false" ht="14.25" hidden="false" customHeight="false" outlineLevel="0" collapsed="false">
      <c r="A80" s="7" t="str">
        <f aca="false">Kennzahlen!A38</f>
        <v>Projektionsfläche: </v>
      </c>
      <c r="B80" s="7" t="n">
        <f aca="false">Kennzahlen!B38</f>
        <v>500</v>
      </c>
      <c r="E80" s="22"/>
    </row>
    <row r="81" s="7" customFormat="true" ht="15" hidden="false" customHeight="false" outlineLevel="0" collapsed="false">
      <c r="A81" s="16" t="str">
        <f aca="false">Kennzahlen!A39</f>
        <v>Kosten (Klasse):</v>
      </c>
      <c r="B81" s="16" t="n">
        <f aca="false">Kennzahlen!B39</f>
        <v>15950</v>
      </c>
      <c r="C81" s="1"/>
      <c r="D81" s="1"/>
      <c r="E81" s="22"/>
      <c r="F81" s="1"/>
      <c r="G81" s="1"/>
      <c r="H81" s="1"/>
      <c r="I81" s="1"/>
      <c r="J81" s="1"/>
      <c r="K81" s="1"/>
      <c r="L81" s="1"/>
      <c r="M81" s="1"/>
    </row>
    <row r="82" s="7" customFormat="true" ht="14.25" hidden="false" customHeight="false" outlineLevel="0" collapsed="false">
      <c r="A82" s="1"/>
      <c r="B82" s="1"/>
      <c r="C82" s="1"/>
      <c r="D82" s="1"/>
      <c r="E82" s="22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A83" s="7" t="str">
        <f aca="false">Kennzahlen!A41</f>
        <v>Hardware (WLAN Controller):</v>
      </c>
      <c r="B83" s="7" t="n">
        <f aca="false">Kennzahlen!B41</f>
        <v>10500</v>
      </c>
    </row>
    <row r="84" customFormat="false" ht="14.25" hidden="false" customHeight="false" outlineLevel="0" collapsed="false">
      <c r="A84" s="7" t="str">
        <f aca="false">Kennzahlen!A42</f>
        <v>Dienstleistung:</v>
      </c>
      <c r="B84" s="7" t="n">
        <f aca="false">Kennzahlen!B42</f>
        <v>2500</v>
      </c>
      <c r="L84" s="7"/>
      <c r="M84" s="7"/>
    </row>
    <row r="85" customFormat="false" ht="14.25" hidden="false" customHeight="false" outlineLevel="0" collapsed="false">
      <c r="A85" s="7" t="str">
        <f aca="false">Kennzahlen!A43</f>
        <v>Baukosten:</v>
      </c>
      <c r="B85" s="7" t="n">
        <f aca="false">Kennzahlen!B43</f>
        <v>50000</v>
      </c>
    </row>
    <row r="86" s="7" customFormat="true" ht="15" hidden="false" customHeight="false" outlineLevel="0" collapsed="false">
      <c r="A86" s="16" t="str">
        <f aca="false">Kennzahlen!A44</f>
        <v>WLAN-Vernetzung (Primarstufe):</v>
      </c>
      <c r="B86" s="16" t="n">
        <f aca="false">Kennzahlen!B44</f>
        <v>63000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8" customFormat="false" ht="14.25" hidden="false" customHeight="false" outlineLevel="0" collapsed="false">
      <c r="A88" s="7" t="str">
        <f aca="false">Kennzahlen!A46</f>
        <v>Hardware (WLAN Controller):</v>
      </c>
      <c r="B88" s="7" t="n">
        <f aca="false">Kennzahlen!B46</f>
        <v>49900</v>
      </c>
    </row>
    <row r="89" s="7" customFormat="true" ht="14.25" hidden="false" customHeight="false" outlineLevel="0" collapsed="false">
      <c r="A89" s="7" t="str">
        <f aca="false">Kennzahlen!A47</f>
        <v>Dienstleistung:</v>
      </c>
      <c r="B89" s="7" t="n">
        <f aca="false">Kennzahlen!B47</f>
        <v>5100</v>
      </c>
      <c r="C89" s="1"/>
      <c r="D89" s="1"/>
      <c r="E89" s="1"/>
      <c r="F89" s="1"/>
      <c r="G89" s="1"/>
      <c r="H89" s="1"/>
      <c r="I89" s="1"/>
      <c r="J89" s="1"/>
      <c r="K89" s="1"/>
    </row>
    <row r="90" s="7" customFormat="true" ht="14.25" hidden="false" customHeight="false" outlineLevel="0" collapsed="false">
      <c r="A90" s="7" t="str">
        <f aca="false">Kennzahlen!A48</f>
        <v>Baukosten:</v>
      </c>
      <c r="B90" s="7" t="n">
        <f aca="false">Kennzahlen!B48</f>
        <v>50000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7" customFormat="true" ht="15" hidden="false" customHeight="false" outlineLevel="0" collapsed="false">
      <c r="A91" s="16" t="str">
        <f aca="false">Kennzahlen!A49</f>
        <v>WLAN-Vernetzung (Sekundarstufe):</v>
      </c>
      <c r="B91" s="16" t="n">
        <f aca="false">Kennzahlen!B49</f>
        <v>105000</v>
      </c>
      <c r="C91" s="1"/>
      <c r="D91" s="1"/>
      <c r="E91" s="1"/>
      <c r="F91" s="1"/>
      <c r="G91" s="1"/>
      <c r="H91" s="1"/>
      <c r="I91" s="1"/>
      <c r="J91" s="1"/>
      <c r="K91" s="1"/>
    </row>
    <row r="92" s="7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7" customFormat="true" ht="15" hidden="false" customHeight="false" outlineLevel="0" collapsed="false">
      <c r="A93" s="16" t="str">
        <f aca="false">Kennzahlen!A51</f>
        <v>Kosten (PC-Raum)</v>
      </c>
      <c r="B93" s="16" t="n">
        <f aca="false">Kennzahlen!B51</f>
        <v>30000</v>
      </c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7"/>
      <c r="B94" s="7"/>
    </row>
    <row r="95" s="7" customFormat="true" ht="15" hidden="false" customHeight="false" outlineLevel="0" collapsed="false">
      <c r="A95" s="16" t="str">
        <f aca="false">Kennzahlen!A53</f>
        <v>Kosten (Multifunktionsraum)</v>
      </c>
      <c r="B95" s="16" t="n">
        <f aca="false">Kennzahlen!B53</f>
        <v>40000</v>
      </c>
      <c r="C95" s="1"/>
      <c r="D95" s="1"/>
      <c r="E95" s="1"/>
      <c r="F95" s="1"/>
      <c r="G95" s="1"/>
      <c r="H95" s="1"/>
      <c r="I95" s="1"/>
      <c r="J95" s="1"/>
      <c r="K95" s="1"/>
    </row>
    <row r="96" s="7" customFormat="true" ht="14.2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7" customFormat="true" ht="15" hidden="false" customHeight="false" outlineLevel="0" collapsed="false">
      <c r="A97" s="16" t="str">
        <f aca="false">Kennzahlen!A55</f>
        <v>Fachraum</v>
      </c>
      <c r="B97" s="16" t="n">
        <f aca="false">Kennzahlen!B55</f>
        <v>2000</v>
      </c>
      <c r="C97" s="1"/>
      <c r="D97" s="1"/>
      <c r="E97" s="1"/>
      <c r="F97" s="1"/>
      <c r="G97" s="1"/>
      <c r="H97" s="1"/>
      <c r="I97" s="1"/>
      <c r="J97" s="1"/>
      <c r="K97" s="1"/>
    </row>
    <row r="98" s="7" customFormat="true" ht="14.2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7" customFormat="true" ht="15" hidden="false" customHeight="false" outlineLevel="0" collapsed="false">
      <c r="A99" s="16" t="str">
        <f aca="false">Kennzahlen!A57</f>
        <v>Tablet</v>
      </c>
      <c r="B99" s="16" t="n">
        <f aca="false">Kennzahlen!B57</f>
        <v>750</v>
      </c>
      <c r="C99" s="1"/>
      <c r="D99" s="1"/>
      <c r="E99" s="1"/>
      <c r="F99" s="1"/>
      <c r="G99" s="1"/>
      <c r="H99" s="1"/>
      <c r="I99" s="1"/>
      <c r="J99" s="1"/>
      <c r="K99" s="1"/>
    </row>
    <row r="100" s="7" customFormat="true" ht="14.2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</row>
    <row r="101" s="7" customFormat="true" ht="15" hidden="false" customHeight="false" outlineLevel="0" collapsed="false">
      <c r="A101" s="16" t="str">
        <f aca="false">Kennzahlen!A59</f>
        <v>Verhältnis (Tablet = 1 / Schüler = x)</v>
      </c>
      <c r="B101" s="16" t="n">
        <f aca="false">Kennzahlen!B59</f>
        <v>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7" customFormat="true" ht="14.25" hidden="false" customHeight="false" outlineLevel="0" collapsed="false">
      <c r="L102" s="1"/>
      <c r="M102" s="1"/>
    </row>
    <row r="103" s="7" customFormat="true" ht="14.25" hidden="false" customHeight="false" outlineLevel="0" collapsed="false">
      <c r="B103" s="1"/>
      <c r="C103" s="2" t="str">
        <f aca="false">BbildS!C13</f>
        <v>Schulart</v>
      </c>
      <c r="D103" s="2"/>
      <c r="L103" s="1"/>
      <c r="M103" s="1"/>
    </row>
    <row r="104" customFormat="false" ht="14.25" hidden="false" customHeight="false" outlineLevel="0" collapsed="false">
      <c r="B104" s="1" t="str">
        <f aca="false">BbildS!B14</f>
        <v>Gesamt</v>
      </c>
      <c r="C104" s="1" t="str">
        <f aca="false">BbildS!C14</f>
        <v>BK</v>
      </c>
      <c r="D104" s="1" t="str">
        <f aca="false">BbildS!D14</f>
        <v>BK Förderschule</v>
      </c>
    </row>
    <row r="105" customFormat="false" ht="14.25" hidden="false" customHeight="false" outlineLevel="0" collapsed="false">
      <c r="A105" s="7" t="str">
        <f aca="false">BbildS!A15</f>
        <v>Schüler [3]</v>
      </c>
      <c r="B105" s="7" t="n">
        <f aca="false">BbildS!B15</f>
        <v>538921</v>
      </c>
      <c r="C105" s="17" t="n">
        <f aca="false">BbildS!C15</f>
        <v>537716</v>
      </c>
      <c r="D105" s="17" t="n">
        <f aca="false">BbildS!D15</f>
        <v>1205</v>
      </c>
    </row>
    <row r="106" customFormat="false" ht="14.25" hidden="false" customHeight="false" outlineLevel="0" collapsed="false">
      <c r="A106" s="7" t="str">
        <f aca="false">BbildS!A16</f>
        <v>Schulen (öfftl.) [3]</v>
      </c>
      <c r="B106" s="7" t="n">
        <f aca="false">BbildS!B16</f>
        <v>262</v>
      </c>
      <c r="C106" s="17" t="n">
        <f aca="false">BbildS!C16</f>
        <v>259</v>
      </c>
      <c r="D106" s="17" t="n">
        <f aca="false">BbildS!D16</f>
        <v>3</v>
      </c>
    </row>
    <row r="107" s="7" customFormat="true" ht="14.25" hidden="false" customHeight="false" outlineLevel="0" collapsed="false">
      <c r="A107" s="7" t="str">
        <f aca="false">BbildS!A17</f>
        <v>Anzahl Schüler pro Klasse</v>
      </c>
      <c r="B107" s="7" t="n">
        <f aca="false">BbildS!B17</f>
        <v>20.5045466651448</v>
      </c>
      <c r="C107" s="7" t="n">
        <f aca="false">BbildS!C17</f>
        <v>20.7116554964949</v>
      </c>
      <c r="D107" s="7" t="n">
        <f aca="false">BbildS!D17</f>
        <v>3.75389408099688</v>
      </c>
    </row>
    <row r="108" customFormat="false" ht="14.25" hidden="false" customHeight="false" outlineLevel="0" collapsed="false">
      <c r="A108" s="20" t="str">
        <f aca="false">BbildS!A18</f>
        <v>Berichtigte Zahlen für Berechnung</v>
      </c>
      <c r="B108" s="20" t="n">
        <f aca="false">BbildS!B18</f>
        <v>26</v>
      </c>
      <c r="C108" s="20" t="n">
        <f aca="false">BbildS!C18</f>
        <v>22</v>
      </c>
      <c r="D108" s="20" t="n">
        <f aca="false">BbildS!D18</f>
        <v>4</v>
      </c>
    </row>
    <row r="109" customFormat="false" ht="14.25" hidden="false" customHeight="false" outlineLevel="0" collapsed="false">
      <c r="A109" s="7" t="str">
        <f aca="false">BbildS!A19</f>
        <v>Klassen [3]</v>
      </c>
      <c r="B109" s="7" t="n">
        <f aca="false">BbildS!B19</f>
        <v>26283</v>
      </c>
      <c r="C109" s="17" t="n">
        <f aca="false">BbildS!C19</f>
        <v>25962</v>
      </c>
      <c r="D109" s="17" t="n">
        <f aca="false">BbildS!D19</f>
        <v>321</v>
      </c>
    </row>
    <row r="110" customFormat="false" ht="14.25" hidden="false" customHeight="false" outlineLevel="0" collapsed="false">
      <c r="A110" s="20" t="str">
        <f aca="false">BbildS!A20</f>
        <v>Berichtigte Zahlen für Berechnung</v>
      </c>
      <c r="B110" s="20" t="n">
        <f aca="false">BbildS!B20</f>
        <v>26284</v>
      </c>
      <c r="C110" s="20" t="n">
        <f aca="false">BbildS!C20</f>
        <v>25962</v>
      </c>
      <c r="D110" s="20" t="n">
        <f aca="false">BbildS!D20</f>
        <v>322</v>
      </c>
    </row>
    <row r="111" customFormat="false" ht="14.25" hidden="false" customHeight="false" outlineLevel="0" collapsed="false">
      <c r="A111" s="17" t="str">
        <f aca="false">BbildS!A21</f>
        <v>Fachraum (pro Schulart)</v>
      </c>
      <c r="B111" s="17" t="n">
        <f aca="false">BbildS!B21</f>
        <v>4978</v>
      </c>
      <c r="C111" s="17" t="n">
        <f aca="false">BbildS!C21</f>
        <v>4921</v>
      </c>
      <c r="D111" s="17" t="n">
        <f aca="false">BbildS!D21</f>
        <v>57</v>
      </c>
    </row>
    <row r="112" customFormat="false" ht="14.25" hidden="false" customHeight="false" outlineLevel="0" collapsed="false">
      <c r="A112" s="20" t="str">
        <f aca="false">BbildS!A22</f>
        <v>Fachraum (pro Schule)</v>
      </c>
      <c r="B112" s="20" t="n">
        <f aca="false">BbildS!B22</f>
        <v>38</v>
      </c>
      <c r="C112" s="20" t="n">
        <f aca="false">BbildS!C22</f>
        <v>19</v>
      </c>
      <c r="D112" s="20" t="n">
        <f aca="false">BbildS!D22</f>
        <v>19</v>
      </c>
    </row>
    <row r="114" customFormat="false" ht="14.25" hidden="false" customHeight="false" outlineLevel="0" collapsed="false">
      <c r="A114" s="1" t="str">
        <f aca="false">BbildS!A24</f>
        <v>Quelle:</v>
      </c>
      <c r="B114" s="1" t="str">
        <f aca="false">BbildS!B24</f>
        <v>[3] Seite 6 ( http://www.schulministerium.nrw.de/docs/bp/Ministerium/Service/Schulstatistik/Amtliche-Schuldaten/StatTelegramm2013.pdf )</v>
      </c>
    </row>
  </sheetData>
  <mergeCells count="29"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10:B11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5:H15"/>
    <mergeCell ref="I15:N15"/>
    <mergeCell ref="B21:B22"/>
    <mergeCell ref="C22:H22"/>
    <mergeCell ref="I22:N22"/>
    <mergeCell ref="E27:E35"/>
    <mergeCell ref="C57:M57"/>
    <mergeCell ref="L58:M58"/>
    <mergeCell ref="E74:E75"/>
    <mergeCell ref="C103:D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25"/>
    <col collapsed="false" customWidth="true" hidden="false" outlineLevel="0" max="3" min="3" style="1" width="14.61"/>
    <col collapsed="false" customWidth="true" hidden="false" outlineLevel="0" max="4" min="4" style="1" width="13.87"/>
    <col collapsed="false" customWidth="true" hidden="false" outlineLevel="0" max="5" min="5" style="1" width="13.62"/>
    <col collapsed="false" customWidth="true" hidden="false" outlineLevel="0" max="6" min="6" style="1" width="12.75"/>
    <col collapsed="false" customWidth="true" hidden="false" outlineLevel="0" max="7" min="7" style="1" width="16.12"/>
    <col collapsed="false" customWidth="true" hidden="false" outlineLevel="0" max="9" min="8" style="1" width="14.61"/>
    <col collapsed="false" customWidth="true" hidden="false" outlineLevel="0" max="10" min="10" style="1" width="23.99"/>
    <col collapsed="false" customWidth="true" hidden="false" outlineLevel="0" max="11" min="11" style="1" width="24.25"/>
    <col collapsed="false" customWidth="true" hidden="false" outlineLevel="0" max="12" min="12" style="1" width="13.49"/>
    <col collapsed="false" customWidth="true" hidden="false" outlineLevel="0" max="13" min="13" style="1" width="16.12"/>
    <col collapsed="false" customWidth="true" hidden="false" outlineLevel="0" max="14" min="14" style="1" width="14.61"/>
    <col collapsed="false" customWidth="true" hidden="false" outlineLevel="0" max="15" min="15" style="1" width="13.87"/>
    <col collapsed="false" customWidth="true" hidden="false" outlineLevel="0" max="16" min="16" style="1" width="13.49"/>
    <col collapsed="false" customWidth="true" hidden="false" outlineLevel="0" max="17" min="17" style="1" width="13.87"/>
    <col collapsed="false" customWidth="true" hidden="false" outlineLevel="0" max="18" min="18" style="1" width="12.75"/>
    <col collapsed="false" customWidth="true" hidden="false" outlineLevel="0" max="19" min="19" style="1" width="16.12"/>
    <col collapsed="false" customWidth="true" hidden="false" outlineLevel="0" max="20" min="20" style="1" width="13.87"/>
    <col collapsed="false" customWidth="true" hidden="false" outlineLevel="0" max="21" min="21" style="1" width="14.25"/>
    <col collapsed="false" customWidth="true" hidden="false" outlineLevel="0" max="22" min="22" style="1" width="13.49"/>
    <col collapsed="false" customWidth="true" hidden="false" outlineLevel="0" max="23" min="23" style="1" width="13.87"/>
    <col collapsed="false" customWidth="true" hidden="false" outlineLevel="0" max="24" min="24" style="1" width="12.49"/>
    <col collapsed="false" customWidth="true" hidden="false" outlineLevel="0" max="25" min="25" style="1" width="16.12"/>
    <col collapsed="false" customWidth="true" hidden="false" outlineLevel="0" max="26" min="26" style="1" width="14.61"/>
    <col collapsed="false" customWidth="true" hidden="false" outlineLevel="0" max="27" min="27" style="1" width="13.75"/>
    <col collapsed="false" customWidth="true" hidden="false" outlineLevel="0" max="28" min="28" style="1" width="12.11"/>
    <col collapsed="false" customWidth="true" hidden="false" outlineLevel="0" max="29" min="29" style="1" width="13.62"/>
    <col collapsed="false" customWidth="true" hidden="false" outlineLevel="0" max="30" min="30" style="1" width="11.25"/>
    <col collapsed="false" customWidth="true" hidden="false" outlineLevel="0" max="31" min="31" style="1" width="16.12"/>
    <col collapsed="false" customWidth="true" hidden="false" outlineLevel="0" max="32" min="32" style="1" width="12.49"/>
    <col collapsed="false" customWidth="true" hidden="false" outlineLevel="0" max="33" min="33" style="1" width="14.61"/>
    <col collapsed="false" customWidth="true" hidden="false" outlineLevel="0" max="34" min="34" style="1" width="12.75"/>
    <col collapsed="false" customWidth="true" hidden="false" outlineLevel="0" max="35" min="35" style="1" width="13.62"/>
    <col collapsed="false" customWidth="true" hidden="false" outlineLevel="0" max="36" min="36" style="1" width="12.49"/>
    <col collapsed="false" customWidth="true" hidden="false" outlineLevel="0" max="37" min="37" style="1" width="16.12"/>
    <col collapsed="false" customWidth="true" hidden="false" outlineLevel="0" max="38" min="38" style="1" width="13.49"/>
    <col collapsed="false" customWidth="true" hidden="false" outlineLevel="0" max="39" min="39" style="1" width="18.75"/>
    <col collapsed="false" customWidth="true" hidden="false" outlineLevel="0" max="40" min="40" style="1" width="11.25"/>
    <col collapsed="false" customWidth="true" hidden="false" outlineLevel="0" max="41" min="41" style="1" width="13.62"/>
    <col collapsed="false" customWidth="true" hidden="false" outlineLevel="0" max="42" min="42" style="1" width="10.87"/>
    <col collapsed="false" customWidth="true" hidden="false" outlineLevel="0" max="43" min="43" style="1" width="16.12"/>
    <col collapsed="false" customWidth="true" hidden="false" outlineLevel="0" max="44" min="44" style="1" width="11.25"/>
    <col collapsed="false" customWidth="true" hidden="false" outlineLevel="0" max="45" min="45" style="1" width="13.75"/>
    <col collapsed="false" customWidth="true" hidden="false" outlineLevel="0" max="46" min="46" style="1" width="12.75"/>
    <col collapsed="false" customWidth="true" hidden="false" outlineLevel="0" max="47" min="47" style="1" width="13.62"/>
    <col collapsed="false" customWidth="true" hidden="false" outlineLevel="0" max="48" min="48" style="1" width="12.49"/>
    <col collapsed="false" customWidth="true" hidden="false" outlineLevel="0" max="49" min="49" style="1" width="16.12"/>
    <col collapsed="false" customWidth="true" hidden="false" outlineLevel="0" max="50" min="50" style="1" width="13.49"/>
    <col collapsed="false" customWidth="true" hidden="false" outlineLevel="0" max="51" min="51" style="1" width="13.75"/>
    <col collapsed="false" customWidth="true" hidden="false" outlineLevel="0" max="52" min="52" style="1" width="13.11"/>
    <col collapsed="false" customWidth="true" hidden="false" outlineLevel="0" max="53" min="53" style="1" width="13.62"/>
    <col collapsed="false" customWidth="true" hidden="false" outlineLevel="0" max="54" min="54" style="1" width="12.49"/>
    <col collapsed="false" customWidth="true" hidden="false" outlineLevel="0" max="55" min="55" style="1" width="16.12"/>
    <col collapsed="false" customWidth="true" hidden="false" outlineLevel="0" max="56" min="56" style="1" width="13.87"/>
    <col collapsed="false" customWidth="false" hidden="false" outlineLevel="0" max="257" min="57" style="1" width="10.99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23" t="s">
        <v>2</v>
      </c>
      <c r="B2" s="23"/>
      <c r="C2" s="3"/>
      <c r="D2" s="3"/>
      <c r="E2" s="3"/>
      <c r="F2" s="3"/>
      <c r="G2" s="3"/>
      <c r="H2" s="3"/>
      <c r="I2" s="3"/>
      <c r="J2" s="24"/>
      <c r="K2" s="24"/>
      <c r="L2" s="24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customFormat="false" ht="14.25" hidden="false" customHeight="false" outlineLevel="0" collapsed="false">
      <c r="A3" s="23"/>
      <c r="B3" s="23"/>
      <c r="C3" s="3"/>
      <c r="D3" s="3"/>
      <c r="E3" s="3"/>
      <c r="F3" s="3"/>
      <c r="G3" s="3"/>
      <c r="H3" s="3"/>
      <c r="I3" s="3"/>
      <c r="J3" s="24"/>
      <c r="K3" s="24"/>
      <c r="L3" s="24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4.25" hidden="false" customHeight="false" outlineLevel="0" collapsed="false">
      <c r="B4" s="1" t="s">
        <v>3</v>
      </c>
      <c r="C4" s="8" t="s">
        <v>4</v>
      </c>
      <c r="D4" s="8"/>
      <c r="E4" s="8"/>
      <c r="F4" s="8"/>
      <c r="G4" s="8"/>
      <c r="H4" s="10"/>
      <c r="I4" s="8" t="s">
        <v>5</v>
      </c>
      <c r="J4" s="8"/>
      <c r="K4" s="8"/>
      <c r="L4" s="8"/>
      <c r="M4" s="8"/>
      <c r="N4" s="10"/>
      <c r="O4" s="8" t="s">
        <v>6</v>
      </c>
      <c r="P4" s="8"/>
      <c r="Q4" s="8"/>
      <c r="R4" s="8"/>
      <c r="S4" s="8"/>
      <c r="T4" s="10"/>
      <c r="U4" s="8" t="s">
        <v>7</v>
      </c>
      <c r="V4" s="8"/>
      <c r="W4" s="8"/>
      <c r="X4" s="8"/>
      <c r="Y4" s="8"/>
      <c r="Z4" s="10"/>
      <c r="AA4" s="8" t="s">
        <v>8</v>
      </c>
      <c r="AB4" s="8"/>
      <c r="AC4" s="8"/>
      <c r="AD4" s="8"/>
      <c r="AE4" s="8"/>
      <c r="AF4" s="10"/>
      <c r="AG4" s="8" t="s">
        <v>9</v>
      </c>
      <c r="AH4" s="8"/>
      <c r="AI4" s="8"/>
      <c r="AJ4" s="8"/>
      <c r="AK4" s="8"/>
      <c r="AL4" s="10"/>
      <c r="AM4" s="10" t="s">
        <v>10</v>
      </c>
      <c r="AN4" s="10"/>
      <c r="AO4" s="10"/>
      <c r="AP4" s="10"/>
      <c r="AQ4" s="10"/>
      <c r="AR4" s="10"/>
      <c r="AS4" s="8" t="s">
        <v>11</v>
      </c>
      <c r="AT4" s="8"/>
      <c r="AU4" s="8"/>
      <c r="AV4" s="8"/>
      <c r="AW4" s="8"/>
      <c r="AX4" s="10"/>
      <c r="AY4" s="8" t="s">
        <v>12</v>
      </c>
      <c r="AZ4" s="8"/>
      <c r="BA4" s="8"/>
      <c r="BB4" s="8"/>
      <c r="BC4" s="8"/>
    </row>
    <row r="5" customFormat="false" ht="14.25" hidden="false" customHeight="false" outlineLevel="0" collapsed="false"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  <c r="O5" s="1" t="s">
        <v>13</v>
      </c>
      <c r="P5" s="1" t="s">
        <v>14</v>
      </c>
      <c r="Q5" s="1" t="s">
        <v>15</v>
      </c>
      <c r="R5" s="1" t="s">
        <v>16</v>
      </c>
      <c r="S5" s="1" t="s">
        <v>17</v>
      </c>
      <c r="T5" s="1" t="s">
        <v>18</v>
      </c>
      <c r="U5" s="1" t="s">
        <v>13</v>
      </c>
      <c r="V5" s="1" t="s">
        <v>14</v>
      </c>
      <c r="W5" s="1" t="s">
        <v>15</v>
      </c>
      <c r="X5" s="1" t="s">
        <v>16</v>
      </c>
      <c r="Y5" s="1" t="s">
        <v>17</v>
      </c>
      <c r="Z5" s="1" t="s">
        <v>18</v>
      </c>
      <c r="AA5" s="1" t="s">
        <v>13</v>
      </c>
      <c r="AB5" s="1" t="s">
        <v>14</v>
      </c>
      <c r="AC5" s="1" t="s">
        <v>15</v>
      </c>
      <c r="AD5" s="1" t="s">
        <v>16</v>
      </c>
      <c r="AE5" s="1" t="s">
        <v>17</v>
      </c>
      <c r="AF5" s="1" t="s">
        <v>18</v>
      </c>
      <c r="AG5" s="1" t="s">
        <v>13</v>
      </c>
      <c r="AH5" s="1" t="s">
        <v>14</v>
      </c>
      <c r="AI5" s="1" t="s">
        <v>15</v>
      </c>
      <c r="AJ5" s="1" t="s">
        <v>16</v>
      </c>
      <c r="AK5" s="1" t="s">
        <v>17</v>
      </c>
      <c r="AL5" s="1" t="s">
        <v>18</v>
      </c>
      <c r="AM5" s="1" t="s">
        <v>13</v>
      </c>
      <c r="AN5" s="1" t="s">
        <v>14</v>
      </c>
      <c r="AO5" s="1" t="s">
        <v>15</v>
      </c>
      <c r="AP5" s="1" t="s">
        <v>16</v>
      </c>
      <c r="AQ5" s="1" t="s">
        <v>17</v>
      </c>
      <c r="AR5" s="1" t="s">
        <v>18</v>
      </c>
      <c r="AS5" s="1" t="s">
        <v>13</v>
      </c>
      <c r="AT5" s="1" t="s">
        <v>14</v>
      </c>
      <c r="AU5" s="1" t="s">
        <v>15</v>
      </c>
      <c r="AV5" s="1" t="s">
        <v>16</v>
      </c>
      <c r="AW5" s="1" t="s">
        <v>17</v>
      </c>
      <c r="AX5" s="1" t="s">
        <v>18</v>
      </c>
      <c r="AY5" s="1" t="s">
        <v>13</v>
      </c>
      <c r="AZ5" s="1" t="s">
        <v>14</v>
      </c>
      <c r="BA5" s="1" t="s">
        <v>15</v>
      </c>
      <c r="BB5" s="1" t="s">
        <v>16</v>
      </c>
      <c r="BC5" s="1" t="s">
        <v>17</v>
      </c>
      <c r="BD5" s="1" t="s">
        <v>18</v>
      </c>
    </row>
    <row r="6" s="3" customFormat="true" ht="14.25" hidden="false" customHeight="false" outlineLevel="0" collapsed="false">
      <c r="A6" s="3" t="s">
        <v>19</v>
      </c>
      <c r="C6" s="3" t="n">
        <f aca="false">C21</f>
        <v>26695</v>
      </c>
      <c r="D6" s="3" t="n">
        <f aca="false">IF(Kennzahlen!$G$2&gt;=1,Kennzahlen!$G$2,Kennzahlen!$E$2)*C18</f>
        <v>2891</v>
      </c>
      <c r="E6" s="3" t="n">
        <f aca="false">IF(Kennzahlen!$H$2&gt;=1,Kennzahlen!$H$2,0)*D18</f>
        <v>0</v>
      </c>
      <c r="F6" s="3" t="n">
        <f aca="false">IF(Kennzahlen!$I$2="x",C23,0)</f>
        <v>5782</v>
      </c>
      <c r="G6" s="3" t="n">
        <f aca="false">IF(Kennzahlen!$J$2="x",Kennzahlen!$E$2,0)*C18</f>
        <v>2891</v>
      </c>
      <c r="H6" s="3" t="n">
        <f aca="false">IF(Kennzahlen!$K$2="x",Kennzahlen!$E$2,0)*(C20*C22/Kennzahlen!$B$29)</f>
        <v>320352</v>
      </c>
      <c r="I6" s="3" t="n">
        <f aca="false">D21</f>
        <v>10183</v>
      </c>
      <c r="J6" s="3" t="n">
        <f aca="false">IF(Kennzahlen!$G$3&gt;=1,Kennzahlen!$G$3,Kennzahlen!$E$2)*D18</f>
        <v>513</v>
      </c>
      <c r="K6" s="3" t="n">
        <f aca="false">IF(Kennzahlen!$H$3&gt;=1,Kennzahlen!$H$3,Kennzahlen!$E$2)*E18</f>
        <v>527</v>
      </c>
      <c r="L6" s="3" t="n">
        <f aca="false">IF(Kennzahlen!$I$3="x",D23,0)</f>
        <v>8208</v>
      </c>
      <c r="M6" s="3" t="n">
        <f aca="false">IF(Kennzahlen!$J$3="x",Kennzahlen!$E$2,0)*D18</f>
        <v>513</v>
      </c>
      <c r="N6" s="3" t="n">
        <f aca="false">IF(Kennzahlen!$K$3="x",Kennzahlen!$E$2,0)*(D20*D22/Kennzahlen!$B$29)</f>
        <v>234232</v>
      </c>
      <c r="O6" s="3" t="n">
        <f aca="false">E21</f>
        <v>6471</v>
      </c>
      <c r="P6" s="3" t="n">
        <f aca="false">IF(Kennzahlen!$G$4&gt;=1,Kennzahlen!$G$4,Kennzahlen!$E$2)*E18</f>
        <v>527</v>
      </c>
      <c r="Q6" s="3" t="n">
        <f aca="false">IF(Kennzahlen!$H$4&gt;=1,Kennzahlen!$H$4,Kennzahlen!$E$2)*E18</f>
        <v>527</v>
      </c>
      <c r="R6" s="3" t="n">
        <f aca="false">IF(Kennzahlen!$I$4="x",E23,0)</f>
        <v>2635</v>
      </c>
      <c r="S6" s="3" t="n">
        <f aca="false">IF(Kennzahlen!$J$4="x",Kennzahlen!$E$2,0)*E18</f>
        <v>527</v>
      </c>
      <c r="T6" s="3" t="n">
        <f aca="false">IF(Kennzahlen!$K$4="x",Kennzahlen!$E$2,0)*(E20*E22/Kennzahlen!$B$29)</f>
        <v>71192</v>
      </c>
      <c r="U6" s="3" t="n">
        <f aca="false">F21</f>
        <v>9580</v>
      </c>
      <c r="V6" s="3" t="n">
        <f aca="false">IF(Kennzahlen!$G$5&gt;=1,Kennzahlen!$G$5,Kennzahlen!$E$2)*F18</f>
        <v>507</v>
      </c>
      <c r="W6" s="3" t="n">
        <f aca="false">IF(Kennzahlen!$H$5&gt;=1,Kennzahlen!$H$5,Kennzahlen!$E$2)*F18</f>
        <v>507</v>
      </c>
      <c r="X6" s="3" t="n">
        <f aca="false">IF(Kennzahlen!$I$5="x",F23,0)</f>
        <v>4056</v>
      </c>
      <c r="Y6" s="3" t="n">
        <f aca="false">IF(Kennzahlen!$J$5="x",Kennzahlen!$E$2,0)*F18</f>
        <v>507</v>
      </c>
      <c r="Z6" s="3" t="n">
        <f aca="false">IF(Kennzahlen!$K$5="x",Kennzahlen!$E$2,0)*(F20*F22/Kennzahlen!$B$29)</f>
        <v>134120</v>
      </c>
      <c r="AA6" s="3" t="n">
        <f aca="false">G21</f>
        <v>588</v>
      </c>
      <c r="AB6" s="3" t="n">
        <f aca="false">IF(Kennzahlen!$G$6&gt;=1,Kennzahlen!$G$6,Kennzahlen!$E$2)*G18</f>
        <v>76</v>
      </c>
      <c r="AC6" s="3" t="n">
        <f aca="false">IF(Kennzahlen!$H$6&gt;=1,Kennzahlen!$H$6,Kennzahlen!$E$2)*G18</f>
        <v>76</v>
      </c>
      <c r="AD6" s="3" t="n">
        <f aca="false">IF(Kennzahlen!$I$6="x",G23,0)</f>
        <v>608</v>
      </c>
      <c r="AE6" s="3" t="n">
        <f aca="false">IF(Kennzahlen!$J$6="x",Kennzahlen!$E$2,0)*G18</f>
        <v>76</v>
      </c>
      <c r="AF6" s="3" t="n">
        <f aca="false">IF(Kennzahlen!$K$6="x",Kennzahlen!$E$2,0)*(G20*G22/Kennzahlen!$B$29)</f>
        <v>7644</v>
      </c>
      <c r="AG6" s="3" t="n">
        <f aca="false">H21</f>
        <v>6972</v>
      </c>
      <c r="AH6" s="3" t="n">
        <f aca="false">IF(Kennzahlen!$G$7&gt;=1,Kennzahlen!$G$7,Kennzahlen!$E$2)*H18</f>
        <v>259</v>
      </c>
      <c r="AI6" s="3" t="n">
        <f aca="false">IF(Kennzahlen!$H$7&gt;=1,Kennzahlen!$H$7,Kennzahlen!$E$2)*H18</f>
        <v>259</v>
      </c>
      <c r="AJ6" s="3" t="n">
        <f aca="false">IF(Kennzahlen!$I$7="x",H23,0)</f>
        <v>2072</v>
      </c>
      <c r="AK6" s="3" t="n">
        <f aca="false">IF(Kennzahlen!$J$7="x",Kennzahlen!$E$2,0)*H18</f>
        <v>259</v>
      </c>
      <c r="AL6" s="3" t="n">
        <f aca="false">IF(Kennzahlen!$K$7="x",Kennzahlen!$E$2,0)*(H20*H22/Kennzahlen!$B$29)</f>
        <v>125496</v>
      </c>
      <c r="AM6" s="3" t="n">
        <f aca="false">I21</f>
        <v>140</v>
      </c>
      <c r="AN6" s="3" t="n">
        <f aca="false">IF(Kennzahlen!$G$8&gt;=1,Kennzahlen!$G$8,Kennzahlen!$E$2)*I18</f>
        <v>12</v>
      </c>
      <c r="AO6" s="3" t="n">
        <f aca="false">IF(Kennzahlen!$H$8&gt;=1,Kennzahlen!$H$8,Kennzahlen!$E$2)*I18</f>
        <v>12</v>
      </c>
      <c r="AP6" s="3" t="n">
        <f aca="false">IF(Kennzahlen!$I$8="x",I23,0)</f>
        <v>96</v>
      </c>
      <c r="AQ6" s="3" t="n">
        <f aca="false">IF(Kennzahlen!$J$8="x",Kennzahlen!$E$2,0)*I18</f>
        <v>12</v>
      </c>
      <c r="AR6" s="3" t="n">
        <f aca="false">IF(Kennzahlen!$K$8="x",Kennzahlen!$E$2,0)*(I20*I22/Kennzahlen!$B$29)</f>
        <v>1820</v>
      </c>
      <c r="AS6" s="3" t="n">
        <f aca="false">K21</f>
        <v>3131</v>
      </c>
      <c r="AT6" s="3" t="n">
        <f aca="false">IF(Kennzahlen!$G$9&gt;=1,Kennzahlen!$G$9,Kennzahlen!$E$2)*K18</f>
        <v>221</v>
      </c>
      <c r="AU6" s="3" t="n">
        <f aca="false">IF(Kennzahlen!$H$9&gt;=1,Kennzahlen!$H$9,Kennzahlen!$E$2)*K18</f>
        <v>221</v>
      </c>
      <c r="AV6" s="3" t="n">
        <f aca="false">IF(Kennzahlen!$I$9="x",K23,0)</f>
        <v>663</v>
      </c>
      <c r="AW6" s="3" t="n">
        <f aca="false">IF(Kennzahlen!$J$9="x",Kennzahlen!$E$2,0)*K18</f>
        <v>221</v>
      </c>
      <c r="AX6" s="3" t="n">
        <f aca="false">IF(Kennzahlen!$K$9="x",Kennzahlen!$E$2,0)*(K20*K22/Kennzahlen!$B$29)</f>
        <v>40716</v>
      </c>
      <c r="AY6" s="3" t="n">
        <f aca="false">L21+M21</f>
        <v>4588</v>
      </c>
      <c r="AZ6" s="3" t="n">
        <f aca="false">IF(Kennzahlen!$G$10&gt;=1,Kennzahlen!$G$10,Kennzahlen!$E$2)*(L18+M18)</f>
        <v>385</v>
      </c>
      <c r="BA6" s="3" t="n">
        <f aca="false">IF(Kennzahlen!$H$10&gt;=1,Kennzahlen!$H$10,Kennzahlen!$E$2)*(L18+M18)</f>
        <v>385</v>
      </c>
      <c r="BB6" s="3" t="n">
        <f aca="false">IF(Kennzahlen!$I$10="x",(L23+M23),0)</f>
        <v>1155</v>
      </c>
      <c r="BC6" s="3" t="n">
        <f aca="false">IF(Kennzahlen!$J$10="x",Kennzahlen!$E$2,0)*(L18+M18)</f>
        <v>385</v>
      </c>
      <c r="BD6" s="3" t="n">
        <f aca="false">IF(Kennzahlen!$K$9="x",Kennzahlen!$E$2,0)*((L20+M20)*(L22+M22)/Kennzahlen!$B$29)</f>
        <v>41310</v>
      </c>
    </row>
    <row r="7" customFormat="false" ht="14.25" hidden="false" customHeight="false" outlineLevel="0" collapsed="false">
      <c r="A7" s="1" t="s">
        <v>2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</row>
    <row r="8" customFormat="false" ht="14.25" hidden="false" customHeight="false" outlineLevel="0" collapsed="false">
      <c r="A8" s="1" t="s">
        <v>21</v>
      </c>
      <c r="C8" s="3" t="n">
        <f aca="false">C6-C7</f>
        <v>26695</v>
      </c>
      <c r="D8" s="3" t="n">
        <f aca="false">D6-D7</f>
        <v>2891</v>
      </c>
      <c r="E8" s="3" t="n">
        <f aca="false">E6-E7</f>
        <v>0</v>
      </c>
      <c r="F8" s="3" t="n">
        <f aca="false">F6-F7</f>
        <v>5782</v>
      </c>
      <c r="G8" s="3" t="n">
        <f aca="false">G6-G7</f>
        <v>2891</v>
      </c>
      <c r="H8" s="3" t="n">
        <f aca="false">H6-H7</f>
        <v>320352</v>
      </c>
      <c r="I8" s="3" t="n">
        <f aca="false">I6-I7</f>
        <v>10183</v>
      </c>
      <c r="J8" s="3" t="n">
        <f aca="false">J6-J7</f>
        <v>513</v>
      </c>
      <c r="K8" s="3" t="n">
        <f aca="false">K6-K7</f>
        <v>527</v>
      </c>
      <c r="L8" s="3" t="n">
        <f aca="false">L6-L7</f>
        <v>8208</v>
      </c>
      <c r="M8" s="3" t="n">
        <f aca="false">M6-M7</f>
        <v>513</v>
      </c>
      <c r="N8" s="3" t="n">
        <f aca="false">N6-N7</f>
        <v>234232</v>
      </c>
      <c r="O8" s="3" t="n">
        <f aca="false">O6-O7</f>
        <v>6471</v>
      </c>
      <c r="P8" s="3" t="n">
        <f aca="false">P6-P7</f>
        <v>527</v>
      </c>
      <c r="Q8" s="3" t="n">
        <f aca="false">Q6-Q7</f>
        <v>527</v>
      </c>
      <c r="R8" s="3" t="n">
        <f aca="false">R6-R7</f>
        <v>2635</v>
      </c>
      <c r="S8" s="3" t="n">
        <f aca="false">S6-S7</f>
        <v>527</v>
      </c>
      <c r="T8" s="3" t="n">
        <f aca="false">T6-T7</f>
        <v>71192</v>
      </c>
      <c r="U8" s="3" t="n">
        <f aca="false">U6-U7</f>
        <v>9580</v>
      </c>
      <c r="V8" s="3" t="n">
        <f aca="false">V6-V7</f>
        <v>507</v>
      </c>
      <c r="W8" s="3" t="n">
        <f aca="false">W6-W7</f>
        <v>507</v>
      </c>
      <c r="X8" s="3" t="n">
        <f aca="false">X6-X7</f>
        <v>4056</v>
      </c>
      <c r="Y8" s="3" t="n">
        <f aca="false">Y6-Y7</f>
        <v>507</v>
      </c>
      <c r="Z8" s="3" t="n">
        <f aca="false">Z6-Z7</f>
        <v>134120</v>
      </c>
      <c r="AA8" s="3" t="n">
        <f aca="false">AA6-AA7</f>
        <v>588</v>
      </c>
      <c r="AB8" s="3" t="n">
        <f aca="false">AB6-AB7</f>
        <v>76</v>
      </c>
      <c r="AC8" s="3" t="n">
        <f aca="false">AC6-AC7</f>
        <v>76</v>
      </c>
      <c r="AD8" s="3" t="n">
        <f aca="false">AD6-AD7</f>
        <v>608</v>
      </c>
      <c r="AE8" s="3" t="n">
        <f aca="false">AE6-AE7</f>
        <v>76</v>
      </c>
      <c r="AF8" s="3" t="n">
        <f aca="false">AF6-AF7</f>
        <v>7644</v>
      </c>
      <c r="AG8" s="3" t="n">
        <f aca="false">AG6-AG7</f>
        <v>6972</v>
      </c>
      <c r="AH8" s="3" t="n">
        <f aca="false">AH6-AH7</f>
        <v>259</v>
      </c>
      <c r="AI8" s="3" t="n">
        <f aca="false">AI6-AI7</f>
        <v>259</v>
      </c>
      <c r="AJ8" s="3" t="n">
        <f aca="false">AJ6-AJ7</f>
        <v>2072</v>
      </c>
      <c r="AK8" s="3" t="n">
        <f aca="false">AK6-AK7</f>
        <v>259</v>
      </c>
      <c r="AL8" s="3" t="n">
        <f aca="false">AL6-AL7</f>
        <v>125496</v>
      </c>
      <c r="AM8" s="3" t="n">
        <f aca="false">AM6-AM7</f>
        <v>140</v>
      </c>
      <c r="AN8" s="3" t="n">
        <f aca="false">AN6-AN7</f>
        <v>12</v>
      </c>
      <c r="AO8" s="3" t="n">
        <f aca="false">AO6-AO7</f>
        <v>12</v>
      </c>
      <c r="AP8" s="3" t="n">
        <f aca="false">AP6-AP7</f>
        <v>96</v>
      </c>
      <c r="AQ8" s="3" t="n">
        <f aca="false">AQ6-AQ7</f>
        <v>12</v>
      </c>
      <c r="AR8" s="3" t="n">
        <f aca="false">AR6-AR7</f>
        <v>1820</v>
      </c>
      <c r="AS8" s="3" t="n">
        <f aca="false">AS6-AS7</f>
        <v>3131</v>
      </c>
      <c r="AT8" s="3" t="n">
        <f aca="false">AT6-AT7</f>
        <v>221</v>
      </c>
      <c r="AU8" s="3" t="n">
        <f aca="false">AU6-AU7</f>
        <v>221</v>
      </c>
      <c r="AV8" s="3" t="n">
        <f aca="false">AV6-AV7</f>
        <v>663</v>
      </c>
      <c r="AW8" s="3" t="n">
        <f aca="false">AW6-AW7</f>
        <v>221</v>
      </c>
      <c r="AX8" s="3" t="n">
        <f aca="false">AX6-AX7</f>
        <v>40716</v>
      </c>
      <c r="AY8" s="3" t="n">
        <f aca="false">AY6-AY7</f>
        <v>4588</v>
      </c>
      <c r="AZ8" s="3" t="n">
        <f aca="false">AZ6-AZ7</f>
        <v>385</v>
      </c>
      <c r="BA8" s="3" t="n">
        <f aca="false">BA6-BA7</f>
        <v>385</v>
      </c>
      <c r="BB8" s="3" t="n">
        <f aca="false">BB6-BB7</f>
        <v>1155</v>
      </c>
      <c r="BC8" s="3" t="n">
        <f aca="false">BC6-BC7</f>
        <v>385</v>
      </c>
      <c r="BD8" s="3" t="n">
        <f aca="false">BD6-BD7</f>
        <v>41310</v>
      </c>
    </row>
    <row r="9" s="4" customFormat="true" ht="15" hidden="false" customHeight="false" outlineLevel="0" collapsed="false">
      <c r="A9" s="4" t="s">
        <v>22</v>
      </c>
      <c r="B9" s="4" t="n">
        <f aca="false">SUM(C9:BD9)</f>
        <v>2571003100</v>
      </c>
      <c r="C9" s="4" t="n">
        <f aca="false">C8*Kennzahlen!$B$9</f>
        <v>425785250</v>
      </c>
      <c r="D9" s="4" t="n">
        <f aca="false">D8*Kennzahlen!$B$21</f>
        <v>86730000</v>
      </c>
      <c r="E9" s="4" t="n">
        <f aca="false">E8*Kennzahlen!$B$23</f>
        <v>0</v>
      </c>
      <c r="F9" s="4" t="n">
        <f aca="false">F8*Kennzahlen!$B$25</f>
        <v>11564000</v>
      </c>
      <c r="G9" s="4" t="n">
        <f aca="false">G8*Kennzahlen!$B$14</f>
        <v>182133000</v>
      </c>
      <c r="H9" s="4" t="n">
        <f aca="false">H8*Kennzahlen!$B$27</f>
        <v>240264000</v>
      </c>
      <c r="I9" s="4" t="n">
        <f aca="false">I8*Kennzahlen!$B$9</f>
        <v>162418850</v>
      </c>
      <c r="J9" s="4" t="n">
        <f aca="false">J8*Kennzahlen!$B$21</f>
        <v>15390000</v>
      </c>
      <c r="K9" s="4" t="n">
        <f aca="false">K8*Kennzahlen!$B$23</f>
        <v>21080000</v>
      </c>
      <c r="L9" s="4" t="n">
        <f aca="false">L8*Kennzahlen!$B$25</f>
        <v>16416000</v>
      </c>
      <c r="M9" s="4" t="n">
        <f aca="false">M8*Kennzahlen!$B$19</f>
        <v>53865000</v>
      </c>
      <c r="N9" s="4" t="n">
        <f aca="false">N8*Kennzahlen!$B$27</f>
        <v>175674000</v>
      </c>
      <c r="O9" s="4" t="n">
        <f aca="false">O8*Kennzahlen!$B$9</f>
        <v>103212450</v>
      </c>
      <c r="P9" s="4" t="n">
        <f aca="false">P8*Kennzahlen!$B$21</f>
        <v>15810000</v>
      </c>
      <c r="Q9" s="4" t="n">
        <f aca="false">Q8*Kennzahlen!$B$23</f>
        <v>21080000</v>
      </c>
      <c r="R9" s="4" t="n">
        <f aca="false">R8*Kennzahlen!$B$25</f>
        <v>5270000</v>
      </c>
      <c r="S9" s="4" t="n">
        <f aca="false">S8*Kennzahlen!$B$19</f>
        <v>55335000</v>
      </c>
      <c r="T9" s="4" t="n">
        <f aca="false">T8*Kennzahlen!$B$27</f>
        <v>53394000</v>
      </c>
      <c r="U9" s="4" t="n">
        <f aca="false">U8*Kennzahlen!$B$9</f>
        <v>152801000</v>
      </c>
      <c r="V9" s="4" t="n">
        <f aca="false">V8*Kennzahlen!$B$21</f>
        <v>15210000</v>
      </c>
      <c r="W9" s="4" t="n">
        <f aca="false">W8*Kennzahlen!$B$23</f>
        <v>20280000</v>
      </c>
      <c r="X9" s="4" t="n">
        <f aca="false">X8*Kennzahlen!$B$25</f>
        <v>8112000</v>
      </c>
      <c r="Y9" s="4" t="n">
        <f aca="false">Y8*Kennzahlen!$B$19</f>
        <v>53235000</v>
      </c>
      <c r="Z9" s="4" t="n">
        <f aca="false">Z8*Kennzahlen!$B$27</f>
        <v>100590000</v>
      </c>
      <c r="AA9" s="4" t="n">
        <f aca="false">AA8*Kennzahlen!$B$9</f>
        <v>9378600</v>
      </c>
      <c r="AB9" s="4" t="n">
        <f aca="false">AB8*Kennzahlen!$B$21</f>
        <v>2280000</v>
      </c>
      <c r="AC9" s="4" t="n">
        <f aca="false">AC8*Kennzahlen!$B$23</f>
        <v>3040000</v>
      </c>
      <c r="AD9" s="4" t="n">
        <f aca="false">AD8*Kennzahlen!$B$25</f>
        <v>1216000</v>
      </c>
      <c r="AE9" s="4" t="n">
        <f aca="false">AE8*Kennzahlen!$B$19</f>
        <v>7980000</v>
      </c>
      <c r="AF9" s="4" t="n">
        <f aca="false">AF8*Kennzahlen!$B$27</f>
        <v>5733000</v>
      </c>
      <c r="AG9" s="4" t="n">
        <f aca="false">AG8*Kennzahlen!$B$9</f>
        <v>111203400</v>
      </c>
      <c r="AH9" s="4" t="n">
        <f aca="false">AH8*Kennzahlen!$B$21</f>
        <v>7770000</v>
      </c>
      <c r="AI9" s="4" t="n">
        <f aca="false">AI8*Kennzahlen!$B$23</f>
        <v>10360000</v>
      </c>
      <c r="AJ9" s="4" t="n">
        <f aca="false">AJ8*Kennzahlen!$B$25</f>
        <v>4144000</v>
      </c>
      <c r="AK9" s="4" t="n">
        <f aca="false">AK8*Kennzahlen!$B$19</f>
        <v>27195000</v>
      </c>
      <c r="AL9" s="4" t="n">
        <f aca="false">AL8*Kennzahlen!$B$27</f>
        <v>94122000</v>
      </c>
      <c r="AM9" s="4" t="n">
        <f aca="false">AM8*Kennzahlen!$B$9</f>
        <v>2233000</v>
      </c>
      <c r="AN9" s="4" t="n">
        <f aca="false">AN8*Kennzahlen!$B$21</f>
        <v>360000</v>
      </c>
      <c r="AO9" s="4" t="n">
        <f aca="false">AO8*Kennzahlen!$B$23</f>
        <v>480000</v>
      </c>
      <c r="AP9" s="4" t="n">
        <f aca="false">AP8*Kennzahlen!$B$25</f>
        <v>192000</v>
      </c>
      <c r="AQ9" s="4" t="n">
        <f aca="false">AQ8*Kennzahlen!$B$19</f>
        <v>1260000</v>
      </c>
      <c r="AR9" s="4" t="n">
        <f aca="false">AR8*Kennzahlen!$B$27</f>
        <v>1365000</v>
      </c>
      <c r="AS9" s="4" t="n">
        <f aca="false">AS8*Kennzahlen!$B$9</f>
        <v>49939450</v>
      </c>
      <c r="AT9" s="4" t="n">
        <f aca="false">AT8*Kennzahlen!$B$21</f>
        <v>6630000</v>
      </c>
      <c r="AU9" s="4" t="n">
        <f aca="false">AU8*Kennzahlen!$B$23</f>
        <v>8840000</v>
      </c>
      <c r="AV9" s="4" t="n">
        <f aca="false">AV8*Kennzahlen!$B$25</f>
        <v>1326000</v>
      </c>
      <c r="AW9" s="4" t="n">
        <f aca="false">AW8*Kennzahlen!$B$14</f>
        <v>13923000</v>
      </c>
      <c r="AX9" s="4" t="n">
        <f aca="false">AX8*Kennzahlen!$B$27</f>
        <v>30537000</v>
      </c>
      <c r="AY9" s="4" t="n">
        <f aca="false">AY8*Kennzahlen!$B$9</f>
        <v>73178600</v>
      </c>
      <c r="AZ9" s="4" t="n">
        <f aca="false">AZ8*Kennzahlen!$B$21</f>
        <v>11550000</v>
      </c>
      <c r="BA9" s="4" t="n">
        <f aca="false">BA8*Kennzahlen!$B$23</f>
        <v>15400000</v>
      </c>
      <c r="BB9" s="4" t="n">
        <f aca="false">BB8*Kennzahlen!$B$25</f>
        <v>2310000</v>
      </c>
      <c r="BC9" s="4" t="n">
        <f aca="false">BC8*Kennzahlen!$B$19</f>
        <v>40425000</v>
      </c>
      <c r="BD9" s="4" t="n">
        <f aca="false">BD8*Kennzahlen!$B$27</f>
        <v>30982500</v>
      </c>
    </row>
    <row r="10" customFormat="false" ht="14.25" hidden="false" customHeight="false" outlineLevel="0" collapsed="false">
      <c r="A10" s="1" t="s">
        <v>23</v>
      </c>
      <c r="B10" s="25" t="n">
        <f aca="false">B9/B16</f>
        <v>1418.21999538845</v>
      </c>
      <c r="C10" s="1" t="n">
        <f aca="false">C9/$C$16</f>
        <v>689.129009808047</v>
      </c>
      <c r="D10" s="1" t="n">
        <f aca="false">D9/$C$16</f>
        <v>140.371605218011</v>
      </c>
      <c r="E10" s="1" t="n">
        <f aca="false">E9/$C$16</f>
        <v>0</v>
      </c>
      <c r="F10" s="1" t="n">
        <f aca="false">F9/$C$16</f>
        <v>18.7162140290681</v>
      </c>
      <c r="G10" s="1" t="n">
        <f aca="false">G9/$C$16</f>
        <v>294.780370957822</v>
      </c>
      <c r="H10" s="1" t="n">
        <f aca="false">H9/$C$16</f>
        <v>388.864791376687</v>
      </c>
      <c r="I10" s="1" t="n">
        <f aca="false">I9/$D$16</f>
        <v>354.165431011173</v>
      </c>
      <c r="J10" s="1" t="n">
        <f aca="false">J9/$D$16</f>
        <v>33.5589494893109</v>
      </c>
      <c r="K10" s="1" t="n">
        <f aca="false">K9/$D$16</f>
        <v>45.9663843557292</v>
      </c>
      <c r="L10" s="1" t="n">
        <f aca="false">L9/$D$16</f>
        <v>35.7962127885983</v>
      </c>
      <c r="M10" s="1" t="n">
        <f aca="false">M9/$D$16</f>
        <v>117.456323212588</v>
      </c>
      <c r="N10" s="1" t="n">
        <f aca="false">N9/$D$16</f>
        <v>383.069193800208</v>
      </c>
      <c r="O10" s="1" t="n">
        <f aca="false">O9/$E$16</f>
        <v>748.963768168526</v>
      </c>
      <c r="P10" s="1" t="n">
        <f aca="false">P9/$E$16</f>
        <v>114.7256670561</v>
      </c>
      <c r="Q10" s="1" t="n">
        <f aca="false">Q9/$E$16</f>
        <v>152.9675560748</v>
      </c>
      <c r="R10" s="1" t="n">
        <f aca="false">R9/$E$16</f>
        <v>38.2418890187001</v>
      </c>
      <c r="S10" s="1" t="n">
        <f aca="false">S9/$E$16</f>
        <v>401.539834696351</v>
      </c>
      <c r="T10" s="1" t="n">
        <f aca="false">T9/$E$16</f>
        <v>387.454918835763</v>
      </c>
      <c r="U10" s="1" t="n">
        <f aca="false">U9/$F$16</f>
        <v>589.874150710315</v>
      </c>
      <c r="V10" s="1" t="n">
        <f aca="false">V9/$F$16</f>
        <v>58.7168004941322</v>
      </c>
      <c r="W10" s="1" t="n">
        <f aca="false">W9/$F$16</f>
        <v>78.2890673255096</v>
      </c>
      <c r="X10" s="1" t="n">
        <f aca="false">X9/$F$16</f>
        <v>31.3156269302038</v>
      </c>
      <c r="Y10" s="1" t="n">
        <f aca="false">Y9/$F$16</f>
        <v>205.508801729463</v>
      </c>
      <c r="Z10" s="1" t="n">
        <f aca="false">Z9/$F$16</f>
        <v>388.318406423718</v>
      </c>
      <c r="AA10" s="1" t="n">
        <f aca="false">AA9/$G$16</f>
        <v>636.743838685586</v>
      </c>
      <c r="AB10" s="1" t="n">
        <f aca="false">AB9/$G$16</f>
        <v>154.796659651029</v>
      </c>
      <c r="AC10" s="1" t="n">
        <f aca="false">AC9/$G$16</f>
        <v>206.395546201371</v>
      </c>
      <c r="AD10" s="1" t="n">
        <f aca="false">AD9/$G$16</f>
        <v>82.5582184805486</v>
      </c>
      <c r="AE10" s="1" t="n">
        <f aca="false">AE9/$G$16</f>
        <v>541.7883087786</v>
      </c>
      <c r="AF10" s="1" t="n">
        <f aca="false">AF9/$G$16</f>
        <v>389.232127096205</v>
      </c>
      <c r="AG10" s="1" t="n">
        <f aca="false">AG9/$H$16</f>
        <v>454.721062509967</v>
      </c>
      <c r="AH10" s="1" t="n">
        <f aca="false">AH9/$H$16</f>
        <v>31.7722538672599</v>
      </c>
      <c r="AI10" s="1" t="n">
        <f aca="false">AI9/$H$16</f>
        <v>42.3630051563465</v>
      </c>
      <c r="AJ10" s="1" t="n">
        <f aca="false">AJ9/$H$16</f>
        <v>16.9452020625386</v>
      </c>
      <c r="AK10" s="1" t="n">
        <f aca="false">AK9/$H$16</f>
        <v>111.20288853541</v>
      </c>
      <c r="AL10" s="1" t="n">
        <f aca="false">AL9/$H$16</f>
        <v>384.873626575834</v>
      </c>
      <c r="AM10" s="1" t="n">
        <f aca="false">AM9/$I$16</f>
        <v>659.869976359338</v>
      </c>
      <c r="AN10" s="1" t="n">
        <f aca="false">AN9/$I$16</f>
        <v>106.382978723404</v>
      </c>
      <c r="AO10" s="1" t="n">
        <f aca="false">AO9/$I$16</f>
        <v>141.843971631206</v>
      </c>
      <c r="AP10" s="1" t="n">
        <f aca="false">AP9/$I$16</f>
        <v>56.7375886524823</v>
      </c>
      <c r="AQ10" s="1" t="n">
        <f aca="false">AQ9/$I$16</f>
        <v>372.340425531915</v>
      </c>
      <c r="AR10" s="1" t="n">
        <f aca="false">AR9/$I$16</f>
        <v>403.368794326241</v>
      </c>
      <c r="AS10" s="1" t="n">
        <f aca="false">AS9/$K$17</f>
        <v>1782.08792777361</v>
      </c>
      <c r="AT10" s="1" t="n">
        <f aca="false">AT9/$K$17</f>
        <v>236.591371373515</v>
      </c>
      <c r="AU10" s="1" t="n">
        <f aca="false">AU9/$K$17</f>
        <v>315.455161831353</v>
      </c>
      <c r="AV10" s="1" t="n">
        <f aca="false">AV9/$K$17</f>
        <v>47.3182742747029</v>
      </c>
      <c r="AW10" s="1" t="n">
        <f aca="false">AW9/$K$17</f>
        <v>496.841879884381</v>
      </c>
      <c r="AX10" s="1" t="n">
        <f aca="false">AX9/$K$17</f>
        <v>1089.71202226742</v>
      </c>
      <c r="AY10" s="1" t="n">
        <f aca="false">AY9/$L$17</f>
        <v>1539.62970755312</v>
      </c>
      <c r="AZ10" s="1" t="n">
        <f aca="false">AZ9/$L$17</f>
        <v>243.00441826215</v>
      </c>
      <c r="BA10" s="1" t="n">
        <f aca="false">BA9/$L$17</f>
        <v>324.0058910162</v>
      </c>
      <c r="BB10" s="1" t="n">
        <f aca="false">BB9/$L$17</f>
        <v>48.60088365243</v>
      </c>
      <c r="BC10" s="1" t="n">
        <f aca="false">BC9/$L$17</f>
        <v>850.515463917526</v>
      </c>
      <c r="BD10" s="1" t="n">
        <f aca="false">BD9/$L$17</f>
        <v>651.851462234378</v>
      </c>
    </row>
    <row r="11" customFormat="false" ht="14.25" hidden="false" customHeight="false" outlineLevel="0" collapsed="false">
      <c r="A11" s="1" t="s">
        <v>24</v>
      </c>
      <c r="B11" s="25"/>
      <c r="C11" s="2" t="n">
        <f aca="false">C10+D10+E10+F10+G10+H10</f>
        <v>1531.86199138964</v>
      </c>
      <c r="D11" s="2"/>
      <c r="E11" s="2"/>
      <c r="F11" s="2"/>
      <c r="G11" s="2"/>
      <c r="H11" s="2"/>
      <c r="I11" s="2" t="n">
        <f aca="false">I10+J10+K10+L10+M10+N10</f>
        <v>970.012494657607</v>
      </c>
      <c r="J11" s="2"/>
      <c r="K11" s="2"/>
      <c r="L11" s="2"/>
      <c r="M11" s="2"/>
      <c r="N11" s="2"/>
      <c r="O11" s="2" t="n">
        <f aca="false">O10+P10+Q10+R10+S10+T10</f>
        <v>1843.89363385024</v>
      </c>
      <c r="P11" s="2"/>
      <c r="Q11" s="2"/>
      <c r="R11" s="2"/>
      <c r="S11" s="2"/>
      <c r="T11" s="2"/>
      <c r="U11" s="2" t="n">
        <f aca="false">U10+V10+W10+X10+Y10+Z10</f>
        <v>1352.02285361334</v>
      </c>
      <c r="V11" s="2"/>
      <c r="W11" s="2"/>
      <c r="X11" s="2"/>
      <c r="Y11" s="2"/>
      <c r="Z11" s="2"/>
      <c r="AA11" s="2" t="n">
        <f aca="false">AA10+AB10+AC10+AD10+AE10+AF10</f>
        <v>2011.51469889334</v>
      </c>
      <c r="AB11" s="2"/>
      <c r="AC11" s="2"/>
      <c r="AD11" s="2"/>
      <c r="AE11" s="2"/>
      <c r="AF11" s="2"/>
      <c r="AG11" s="2" t="n">
        <f aca="false">AG10+AH10+AI10+AJ10+AK10+AL10</f>
        <v>1041.87803870736</v>
      </c>
      <c r="AH11" s="2"/>
      <c r="AI11" s="2"/>
      <c r="AJ11" s="2"/>
      <c r="AK11" s="2"/>
      <c r="AL11" s="2"/>
      <c r="AM11" s="2" t="n">
        <f aca="false">AM10+AN10+AO10+AP10+AQ10+AR10</f>
        <v>1740.54373522459</v>
      </c>
      <c r="AN11" s="2"/>
      <c r="AO11" s="2"/>
      <c r="AP11" s="2"/>
      <c r="AQ11" s="2"/>
      <c r="AR11" s="2"/>
      <c r="AS11" s="2" t="n">
        <f aca="false">AS10+AT10+AU10+AV10+AW10+AX10</f>
        <v>3968.00663740499</v>
      </c>
      <c r="AT11" s="2"/>
      <c r="AU11" s="2"/>
      <c r="AV11" s="2"/>
      <c r="AW11" s="2"/>
      <c r="AX11" s="2"/>
      <c r="AY11" s="2" t="n">
        <f aca="false">AY10+AZ10+BA10+BB10+BC10+BD10</f>
        <v>3657.60782663581</v>
      </c>
      <c r="AZ11" s="2"/>
      <c r="BA11" s="2"/>
      <c r="BB11" s="2"/>
      <c r="BC11" s="2"/>
      <c r="BD11" s="2"/>
    </row>
    <row r="12" s="3" customFormat="true" ht="14.25" hidden="false" customHeight="false" outlineLevel="0" collapsed="false">
      <c r="A12" s="1"/>
      <c r="B12" s="1"/>
    </row>
    <row r="13" s="3" customFormat="true" ht="14.25" hidden="false" customHeight="false" outlineLevel="0" collapsed="false">
      <c r="A13" s="1"/>
      <c r="B13" s="1"/>
      <c r="C13" s="2" t="s">
        <v>25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B14" s="1" t="s">
        <v>21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26</v>
      </c>
      <c r="H14" s="1" t="s">
        <v>9</v>
      </c>
      <c r="I14" s="1" t="s">
        <v>27</v>
      </c>
      <c r="J14" s="9" t="s">
        <v>28</v>
      </c>
      <c r="K14" s="9" t="s">
        <v>29</v>
      </c>
      <c r="L14" s="2" t="s">
        <v>30</v>
      </c>
      <c r="M14" s="2"/>
      <c r="O14" s="9"/>
      <c r="Q14" s="10"/>
    </row>
    <row r="15" customFormat="false" ht="14.25" hidden="false" customHeight="false" outlineLevel="0" collapsed="false">
      <c r="L15" s="1" t="s">
        <v>31</v>
      </c>
      <c r="M15" s="1" t="s">
        <v>32</v>
      </c>
    </row>
    <row r="16" s="17" customFormat="true" ht="14.25" hidden="false" customHeight="false" outlineLevel="0" collapsed="false">
      <c r="A16" s="17" t="s">
        <v>33</v>
      </c>
      <c r="B16" s="17" t="n">
        <f aca="false">SUM(C16:M16)</f>
        <v>1812838</v>
      </c>
      <c r="C16" s="17" t="n">
        <v>617860</v>
      </c>
      <c r="D16" s="17" t="n">
        <v>458596</v>
      </c>
      <c r="E16" s="17" t="n">
        <v>137807</v>
      </c>
      <c r="F16" s="17" t="n">
        <v>259040</v>
      </c>
      <c r="G16" s="17" t="n">
        <v>14729</v>
      </c>
      <c r="H16" s="17" t="n">
        <v>244553</v>
      </c>
      <c r="I16" s="17" t="n">
        <v>3384</v>
      </c>
      <c r="J16" s="17" t="n">
        <f aca="false">K17+L17+M17</f>
        <v>76869</v>
      </c>
      <c r="K16" s="18"/>
      <c r="L16" s="18"/>
    </row>
    <row r="17" s="3" customFormat="true" ht="14.25" hidden="false" customHeight="false" outlineLevel="0" collapsed="false">
      <c r="A17" s="3" t="s">
        <v>34</v>
      </c>
      <c r="B17" s="3" t="n">
        <f aca="false">SUM(C17:M17)</f>
        <v>76869</v>
      </c>
      <c r="C17" s="3" t="s">
        <v>35</v>
      </c>
      <c r="D17" s="3" t="s">
        <v>35</v>
      </c>
      <c r="E17" s="3" t="s">
        <v>35</v>
      </c>
      <c r="F17" s="3" t="s">
        <v>35</v>
      </c>
      <c r="G17" s="3" t="s">
        <v>35</v>
      </c>
      <c r="H17" s="3" t="s">
        <v>35</v>
      </c>
      <c r="I17" s="3" t="s">
        <v>35</v>
      </c>
      <c r="K17" s="3" t="n">
        <v>28023</v>
      </c>
      <c r="L17" s="19" t="n">
        <v>47530</v>
      </c>
      <c r="M17" s="19" t="n">
        <v>1316</v>
      </c>
    </row>
    <row r="18" s="7" customFormat="true" ht="14.25" hidden="false" customHeight="false" outlineLevel="0" collapsed="false">
      <c r="A18" s="7" t="s">
        <v>36</v>
      </c>
      <c r="B18" s="7" t="n">
        <f aca="false">SUM(C18:M18)</f>
        <v>5391</v>
      </c>
      <c r="C18" s="17" t="n">
        <v>2891</v>
      </c>
      <c r="D18" s="17" t="n">
        <v>513</v>
      </c>
      <c r="E18" s="17" t="n">
        <v>527</v>
      </c>
      <c r="F18" s="17" t="n">
        <v>507</v>
      </c>
      <c r="G18" s="17" t="n">
        <v>76</v>
      </c>
      <c r="H18" s="17" t="n">
        <v>259</v>
      </c>
      <c r="I18" s="17" t="n">
        <v>12</v>
      </c>
      <c r="K18" s="17" t="n">
        <f aca="false">ROUND((K17/J16)*606,0)</f>
        <v>221</v>
      </c>
      <c r="L18" s="18" t="n">
        <f aca="false">ROUND((L17/J16)*606,0)</f>
        <v>375</v>
      </c>
      <c r="M18" s="18" t="n">
        <f aca="false">ROUND((M17/J16)*606,0)</f>
        <v>10</v>
      </c>
    </row>
    <row r="19" s="7" customFormat="true" ht="14.25" hidden="false" customHeight="false" outlineLevel="0" collapsed="false">
      <c r="A19" s="7" t="s">
        <v>37</v>
      </c>
      <c r="B19" s="7" t="n">
        <f aca="false">B16/B21</f>
        <v>26.5236437057412</v>
      </c>
      <c r="C19" s="7" t="n">
        <f aca="false">C16/C21</f>
        <v>23.1451582693388</v>
      </c>
      <c r="D19" s="7" t="n">
        <f aca="false">D16/D21</f>
        <v>45.0354512422665</v>
      </c>
      <c r="E19" s="7" t="n">
        <f aca="false">E16/E21</f>
        <v>21.2960902488024</v>
      </c>
      <c r="F19" s="7" t="n">
        <f aca="false">F16/F21</f>
        <v>27.0396659707724</v>
      </c>
      <c r="G19" s="7" t="n">
        <f aca="false">G16/G21</f>
        <v>25.0493197278912</v>
      </c>
      <c r="H19" s="7" t="n">
        <f aca="false">H16/H21</f>
        <v>35.0764486517499</v>
      </c>
      <c r="I19" s="7" t="n">
        <f aca="false">I16/I21</f>
        <v>24.1714285714286</v>
      </c>
      <c r="K19" s="7" t="n">
        <f aca="false">J16/K21</f>
        <v>24.5509421909933</v>
      </c>
      <c r="L19" s="26" t="n">
        <f aca="false">L17/L21</f>
        <v>11.1389735176939</v>
      </c>
      <c r="M19" s="26" t="n">
        <f aca="false">M17/M21</f>
        <v>4.09968847352025</v>
      </c>
    </row>
    <row r="20" customFormat="false" ht="14.25" hidden="false" customHeight="false" outlineLevel="0" collapsed="false">
      <c r="A20" s="20" t="s">
        <v>38</v>
      </c>
      <c r="B20" s="20" t="n">
        <f aca="false">SUM(C20:M20)</f>
        <v>252</v>
      </c>
      <c r="C20" s="20" t="n">
        <f aca="false">EVEN(C19)</f>
        <v>24</v>
      </c>
      <c r="D20" s="20" t="n">
        <f aca="false">EVEN(D19)</f>
        <v>46</v>
      </c>
      <c r="E20" s="20" t="n">
        <f aca="false">EVEN(E19)</f>
        <v>22</v>
      </c>
      <c r="F20" s="20" t="n">
        <f aca="false">EVEN(F19)</f>
        <v>28</v>
      </c>
      <c r="G20" s="20" t="n">
        <f aca="false">EVEN(G19)</f>
        <v>26</v>
      </c>
      <c r="H20" s="20" t="n">
        <f aca="false">EVEN(H19)</f>
        <v>36</v>
      </c>
      <c r="I20" s="20" t="n">
        <f aca="false">EVEN(I19)</f>
        <v>26</v>
      </c>
      <c r="J20" s="20"/>
      <c r="K20" s="20" t="n">
        <f aca="false">EVEN(K19)</f>
        <v>26</v>
      </c>
      <c r="L20" s="20" t="n">
        <f aca="false">EVEN(L19)</f>
        <v>12</v>
      </c>
      <c r="M20" s="20" t="n">
        <f aca="false">EVEN(M19)</f>
        <v>6</v>
      </c>
    </row>
    <row r="21" s="7" customFormat="true" ht="14.25" hidden="false" customHeight="false" outlineLevel="0" collapsed="false">
      <c r="A21" s="7" t="s">
        <v>39</v>
      </c>
      <c r="B21" s="7" t="n">
        <f aca="false">SUM(C21:M21)</f>
        <v>68348</v>
      </c>
      <c r="C21" s="7" t="n">
        <v>26695</v>
      </c>
      <c r="D21" s="7" t="n">
        <v>10183</v>
      </c>
      <c r="E21" s="7" t="n">
        <v>6471</v>
      </c>
      <c r="F21" s="7" t="n">
        <v>9580</v>
      </c>
      <c r="G21" s="7" t="n">
        <v>588</v>
      </c>
      <c r="H21" s="7" t="n">
        <v>6972</v>
      </c>
      <c r="I21" s="7" t="n">
        <v>140</v>
      </c>
      <c r="K21" s="7" t="n">
        <v>3131</v>
      </c>
      <c r="L21" s="7" t="n">
        <v>4267</v>
      </c>
      <c r="M21" s="7" t="n">
        <v>321</v>
      </c>
    </row>
    <row r="22" customFormat="false" ht="14.25" hidden="false" customHeight="false" outlineLevel="0" collapsed="false">
      <c r="A22" s="20" t="s">
        <v>38</v>
      </c>
      <c r="B22" s="20" t="n">
        <f aca="false">SUM(C22:M22)</f>
        <v>68354</v>
      </c>
      <c r="C22" s="20" t="n">
        <f aca="false">EVEN(C21)</f>
        <v>26696</v>
      </c>
      <c r="D22" s="20" t="n">
        <f aca="false">EVEN(D21)</f>
        <v>10184</v>
      </c>
      <c r="E22" s="20" t="n">
        <f aca="false">EVEN(E21)</f>
        <v>6472</v>
      </c>
      <c r="F22" s="20" t="n">
        <f aca="false">EVEN(F21)</f>
        <v>9580</v>
      </c>
      <c r="G22" s="20" t="n">
        <f aca="false">EVEN(G21)</f>
        <v>588</v>
      </c>
      <c r="H22" s="20" t="n">
        <f aca="false">EVEN(H21)</f>
        <v>6972</v>
      </c>
      <c r="I22" s="20" t="n">
        <f aca="false">EVEN(I21)</f>
        <v>140</v>
      </c>
      <c r="J22" s="20"/>
      <c r="K22" s="20" t="n">
        <f aca="false">EVEN(K21)</f>
        <v>3132</v>
      </c>
      <c r="L22" s="20" t="n">
        <f aca="false">EVEN(L21)</f>
        <v>4268</v>
      </c>
      <c r="M22" s="20" t="n">
        <f aca="false">EVEN(M21)</f>
        <v>322</v>
      </c>
    </row>
    <row r="23" s="27" customFormat="true" ht="14.25" hidden="false" customHeight="false" outlineLevel="0" collapsed="false">
      <c r="A23" s="20" t="s">
        <v>40</v>
      </c>
      <c r="B23" s="20" t="n">
        <f aca="false">SUM(C23:M23)</f>
        <v>25275</v>
      </c>
      <c r="C23" s="20" t="n">
        <f aca="false">C24*C18</f>
        <v>5782</v>
      </c>
      <c r="D23" s="20" t="n">
        <f aca="false">D24*D18</f>
        <v>8208</v>
      </c>
      <c r="E23" s="20" t="n">
        <f aca="false">E24*E18</f>
        <v>2635</v>
      </c>
      <c r="F23" s="20" t="n">
        <f aca="false">F24*F18</f>
        <v>4056</v>
      </c>
      <c r="G23" s="20" t="n">
        <f aca="false">G24*G18</f>
        <v>608</v>
      </c>
      <c r="H23" s="20" t="n">
        <f aca="false">H24*H18</f>
        <v>2072</v>
      </c>
      <c r="I23" s="20" t="n">
        <f aca="false">I24*I18</f>
        <v>96</v>
      </c>
      <c r="J23" s="5"/>
      <c r="K23" s="20" t="n">
        <f aca="false">K24*K18</f>
        <v>663</v>
      </c>
      <c r="L23" s="21" t="n">
        <f aca="false">L24*L18</f>
        <v>1125</v>
      </c>
      <c r="M23" s="21" t="n">
        <f aca="false">M24*M18</f>
        <v>30</v>
      </c>
      <c r="N23" s="5"/>
      <c r="O23" s="5"/>
      <c r="P23" s="5"/>
      <c r="Q23" s="5"/>
      <c r="R23" s="5"/>
      <c r="S23" s="5"/>
      <c r="T23" s="5"/>
    </row>
    <row r="24" s="28" customFormat="true" ht="14.25" hidden="false" customHeight="false" outlineLevel="0" collapsed="false">
      <c r="A24" s="17" t="s">
        <v>41</v>
      </c>
      <c r="B24" s="17" t="n">
        <f aca="false">SUM(C24:M24)</f>
        <v>64</v>
      </c>
      <c r="C24" s="17" t="n">
        <v>2</v>
      </c>
      <c r="D24" s="17" t="n">
        <v>16</v>
      </c>
      <c r="E24" s="17" t="n">
        <v>5</v>
      </c>
      <c r="F24" s="17" t="n">
        <v>8</v>
      </c>
      <c r="G24" s="17" t="n">
        <v>8</v>
      </c>
      <c r="H24" s="17" t="n">
        <v>8</v>
      </c>
      <c r="I24" s="17" t="n">
        <v>8</v>
      </c>
      <c r="J24" s="7"/>
      <c r="K24" s="17" t="n">
        <v>3</v>
      </c>
      <c r="L24" s="18" t="n">
        <v>3</v>
      </c>
      <c r="M24" s="18" t="n">
        <v>3</v>
      </c>
      <c r="N24" s="7"/>
      <c r="O24" s="7"/>
      <c r="P24" s="7"/>
      <c r="Q24" s="7"/>
      <c r="R24" s="7"/>
      <c r="S24" s="7"/>
      <c r="T24" s="7"/>
    </row>
    <row r="25" s="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3" customFormat="true" ht="14.25" hidden="false" customHeight="false" outlineLevel="0" collapsed="false">
      <c r="A26" s="1" t="s">
        <v>42</v>
      </c>
      <c r="B26" s="13" t="s">
        <v>4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Q26" s="1"/>
    </row>
    <row r="27" s="3" customFormat="true" ht="14.25" hidden="false" customHeight="false" outlineLevel="0" collapsed="false">
      <c r="A27" s="1"/>
      <c r="B27" s="13" t="s">
        <v>44</v>
      </c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20">
    <mergeCell ref="C4:G4"/>
    <mergeCell ref="I4:M4"/>
    <mergeCell ref="O4:S4"/>
    <mergeCell ref="U4:Y4"/>
    <mergeCell ref="AA4:AE4"/>
    <mergeCell ref="AG4:AK4"/>
    <mergeCell ref="AS4:AW4"/>
    <mergeCell ref="AY4:BC4"/>
    <mergeCell ref="B10:B11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3:M13"/>
    <mergeCell ref="L14:M14"/>
  </mergeCells>
  <hyperlinks>
    <hyperlink ref="B26" r:id="rId1" display="[1] Seite 9 ( http://www.schulministerium.nrw.de/docs/bp/Ministerium/Service/Schulstatistik/Amtliche-Schuldaten/StatTelegramm2013.pdf )"/>
    <hyperlink ref="B27" r:id="rId2" display="[2] Seite 10 ( http://www.schulministerium.nrw.de/docs/bp/Ministerium/Service/Schulstatistik/Amtliche-Schuldaten/StatTelegramm2013.pdf 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4.99"/>
    <col collapsed="false" customWidth="true" hidden="false" outlineLevel="0" max="4" min="3" style="1" width="14.61"/>
    <col collapsed="false" customWidth="true" hidden="false" outlineLevel="0" max="5" min="5" style="1" width="13.62"/>
    <col collapsed="false" customWidth="true" hidden="false" outlineLevel="0" max="6" min="6" style="1" width="12.75"/>
    <col collapsed="false" customWidth="true" hidden="false" outlineLevel="0" max="7" min="7" style="1" width="16.12"/>
    <col collapsed="false" customWidth="true" hidden="false" outlineLevel="0" max="9" min="8" style="1" width="14.61"/>
    <col collapsed="false" customWidth="true" hidden="false" outlineLevel="0" max="10" min="10" style="1" width="10.87"/>
    <col collapsed="false" customWidth="true" hidden="false" outlineLevel="0" max="11" min="11" style="1" width="13.62"/>
    <col collapsed="false" customWidth="true" hidden="false" outlineLevel="0" max="12" min="12" style="1" width="10.87"/>
    <col collapsed="false" customWidth="true" hidden="false" outlineLevel="0" max="13" min="13" style="1" width="16.12"/>
    <col collapsed="false" customWidth="true" hidden="false" outlineLevel="0" max="14" min="14" style="1" width="11.25"/>
    <col collapsed="false" customWidth="true" hidden="false" outlineLevel="0" max="15" min="15" style="13" width="11.37"/>
    <col collapsed="false" customWidth="true" hidden="false" outlineLevel="0" max="16" min="16" style="1" width="13.75"/>
    <col collapsed="false" customWidth="true" hidden="false" outlineLevel="0" max="17" min="17" style="13" width="11.37"/>
    <col collapsed="false" customWidth="true" hidden="false" outlineLevel="0" max="18" min="18" style="1" width="13.75"/>
    <col collapsed="false" customWidth="true" hidden="false" outlineLevel="0" max="19" min="19" style="1" width="11.37"/>
    <col collapsed="false" customWidth="false" hidden="false" outlineLevel="0" max="257" min="20" style="1" width="10.99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23" t="s">
        <v>45</v>
      </c>
      <c r="B2" s="23"/>
      <c r="D2" s="23"/>
      <c r="E2" s="23"/>
      <c r="F2" s="23"/>
      <c r="G2" s="23"/>
    </row>
    <row r="3" customFormat="false" ht="14.25" hidden="false" customHeight="false" outlineLevel="0" collapsed="false">
      <c r="A3" s="23"/>
      <c r="B3" s="23"/>
      <c r="D3" s="23"/>
      <c r="E3" s="23"/>
      <c r="F3" s="23"/>
      <c r="G3" s="23"/>
    </row>
    <row r="4" s="1" customFormat="true" ht="14.25" hidden="false" customHeight="false" outlineLevel="0" collapsed="false">
      <c r="B4" s="1" t="s">
        <v>46</v>
      </c>
      <c r="C4" s="8" t="s">
        <v>47</v>
      </c>
      <c r="D4" s="8"/>
      <c r="E4" s="8"/>
      <c r="F4" s="8"/>
      <c r="G4" s="8"/>
      <c r="I4" s="10" t="s">
        <v>48</v>
      </c>
      <c r="J4" s="10"/>
      <c r="K4" s="10"/>
      <c r="L4" s="10"/>
      <c r="M4" s="10"/>
    </row>
    <row r="5" s="1" customFormat="true" ht="14.25" hidden="false" customHeight="false" outlineLevel="0" collapsed="false"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</row>
    <row r="6" s="3" customFormat="true" ht="14.25" hidden="false" customHeight="false" outlineLevel="0" collapsed="false">
      <c r="A6" s="3" t="s">
        <v>19</v>
      </c>
      <c r="C6" s="3" t="n">
        <f aca="false">C19</f>
        <v>25962</v>
      </c>
      <c r="D6" s="3" t="n">
        <f aca="false">IF(Kennzahlen!$G$32&gt;=1,Kennzahlen!$G$32,Kennzahlen!$E$32)*C16</f>
        <v>259</v>
      </c>
      <c r="E6" s="3" t="n">
        <f aca="false">IF(Kennzahlen!$H$32&gt;=1,Kennzahlen!$H$32,Kennzahlen!$E$32)*C16</f>
        <v>259</v>
      </c>
      <c r="F6" s="3" t="n">
        <f aca="false">IF(Kennzahlen!$I$32="x",C21,0)</f>
        <v>4921</v>
      </c>
      <c r="G6" s="3" t="n">
        <f aca="false">IF(Kennzahlen!$J$32="x",Kennzahlen!$E$32,0)*C16</f>
        <v>259</v>
      </c>
      <c r="H6" s="3" t="n">
        <f aca="false">IF(Kennzahlen!$K$32="x",Kennzahlen!$E$32,0)*(C18*C20/Kennzahlen!$B$29)</f>
        <v>285582</v>
      </c>
      <c r="I6" s="3" t="n">
        <f aca="false">D19</f>
        <v>321</v>
      </c>
      <c r="J6" s="3" t="n">
        <f aca="false">IF(Kennzahlen!$G$33&gt;=1,Kennzahlen!$G$33,Kennzahlen!$E$32)*D16</f>
        <v>3</v>
      </c>
      <c r="K6" s="3" t="n">
        <f aca="false">IF(Kennzahlen!$H$33&gt;=1,Kennzahlen!$H$33,Kennzahlen!$E$32)*D16</f>
        <v>3</v>
      </c>
      <c r="L6" s="3" t="n">
        <f aca="false">IF(Kennzahlen!$I$33="x",D21,0)</f>
        <v>57</v>
      </c>
      <c r="M6" s="3" t="n">
        <f aca="false">IF(Kennzahlen!$J$33="x",Kennzahlen!$E$32,0)*D16</f>
        <v>3</v>
      </c>
      <c r="N6" s="3" t="n">
        <f aca="false">IF(Kennzahlen!$K$33="x",Kennzahlen!$E$32,0)*(D18*D20/Kennzahlen!$B$29)</f>
        <v>644</v>
      </c>
    </row>
    <row r="7" s="1" customFormat="true" ht="14.25" hidden="false" customHeight="false" outlineLevel="0" collapsed="false">
      <c r="A7" s="1" t="s">
        <v>2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4.25" hidden="false" customHeight="false" outlineLevel="0" collapsed="false">
      <c r="A8" s="1" t="s">
        <v>21</v>
      </c>
      <c r="C8" s="3" t="n">
        <f aca="false">C6-C7</f>
        <v>25962</v>
      </c>
      <c r="D8" s="3" t="n">
        <f aca="false">D6-D7</f>
        <v>259</v>
      </c>
      <c r="E8" s="3" t="n">
        <f aca="false">E6-E7</f>
        <v>259</v>
      </c>
      <c r="F8" s="3" t="n">
        <f aca="false">F6-F7</f>
        <v>4921</v>
      </c>
      <c r="G8" s="3" t="n">
        <f aca="false">G6-G7</f>
        <v>259</v>
      </c>
      <c r="H8" s="3" t="n">
        <f aca="false">H6-H7</f>
        <v>285582</v>
      </c>
      <c r="I8" s="3" t="n">
        <f aca="false">I6-I7</f>
        <v>321</v>
      </c>
      <c r="J8" s="3" t="n">
        <f aca="false">J6-J7</f>
        <v>3</v>
      </c>
      <c r="K8" s="3" t="n">
        <f aca="false">K6-K7</f>
        <v>3</v>
      </c>
      <c r="L8" s="3" t="n">
        <f aca="false">L6-L7</f>
        <v>57</v>
      </c>
      <c r="M8" s="3" t="n">
        <f aca="false">M6-M7</f>
        <v>3</v>
      </c>
      <c r="N8" s="3" t="n">
        <f aca="false">N6-N7</f>
        <v>644</v>
      </c>
    </row>
    <row r="9" s="4" customFormat="true" ht="15" hidden="false" customHeight="false" outlineLevel="0" collapsed="false">
      <c r="A9" s="4" t="s">
        <v>22</v>
      </c>
      <c r="B9" s="4" t="n">
        <f aca="false">SUM(C9:N9)</f>
        <v>689689350</v>
      </c>
      <c r="C9" s="4" t="n">
        <f aca="false">C8*Kennzahlen!$B$39</f>
        <v>414093900</v>
      </c>
      <c r="D9" s="4" t="n">
        <f aca="false">D8*Kennzahlen!$B$51</f>
        <v>7770000</v>
      </c>
      <c r="E9" s="4" t="n">
        <f aca="false">E8*Kennzahlen!$B$53</f>
        <v>10360000</v>
      </c>
      <c r="F9" s="4" t="n">
        <f aca="false">F8*Kennzahlen!$B$55</f>
        <v>9842000</v>
      </c>
      <c r="G9" s="4" t="n">
        <f aca="false">G8*Kennzahlen!$B$49</f>
        <v>27195000</v>
      </c>
      <c r="H9" s="4" t="n">
        <f aca="false">H8*Kennzahlen!$B$57</f>
        <v>214186500</v>
      </c>
      <c r="I9" s="4" t="n">
        <f aca="false">I8*Kennzahlen!$B$39</f>
        <v>5119950</v>
      </c>
      <c r="J9" s="4" t="n">
        <f aca="false">J8*Kennzahlen!$B$51</f>
        <v>90000</v>
      </c>
      <c r="K9" s="4" t="n">
        <f aca="false">K8*Kennzahlen!$B$53</f>
        <v>120000</v>
      </c>
      <c r="L9" s="4" t="n">
        <f aca="false">L8*Kennzahlen!$B$55</f>
        <v>114000</v>
      </c>
      <c r="M9" s="4" t="n">
        <f aca="false">M8*Kennzahlen!$B$49</f>
        <v>315000</v>
      </c>
      <c r="N9" s="4" t="n">
        <f aca="false">N8*Kennzahlen!$B$57</f>
        <v>483000</v>
      </c>
    </row>
    <row r="10" s="1" customFormat="true" ht="14.25" hidden="false" customHeight="false" outlineLevel="0" collapsed="false">
      <c r="A10" s="1" t="s">
        <v>23</v>
      </c>
      <c r="B10" s="25" t="n">
        <f aca="false">B9/B15</f>
        <v>1279.75964937347</v>
      </c>
      <c r="C10" s="1" t="n">
        <f aca="false">C9/$C$15</f>
        <v>770.097783960306</v>
      </c>
      <c r="D10" s="1" t="n">
        <f aca="false">D9/$C$15</f>
        <v>14.4500070669275</v>
      </c>
      <c r="E10" s="1" t="n">
        <f aca="false">E9/$C$15</f>
        <v>19.2666760892367</v>
      </c>
      <c r="F10" s="1" t="n">
        <f aca="false">F9/$C$15</f>
        <v>18.3033422847749</v>
      </c>
      <c r="G10" s="1" t="n">
        <f aca="false">G9/$C$15</f>
        <v>50.5750247342463</v>
      </c>
      <c r="H10" s="1" t="n">
        <f aca="false">H9/$C$15</f>
        <v>398.326439979469</v>
      </c>
      <c r="I10" s="1" t="n">
        <f aca="false">I9/$D$15</f>
        <v>4248.92116182573</v>
      </c>
      <c r="J10" s="1" t="n">
        <f aca="false">J9/$D$15</f>
        <v>74.6887966804979</v>
      </c>
      <c r="K10" s="1" t="n">
        <f aca="false">K9/$D$15</f>
        <v>99.5850622406639</v>
      </c>
      <c r="L10" s="1" t="n">
        <f aca="false">L9/$D$15</f>
        <v>94.6058091286307</v>
      </c>
      <c r="M10" s="1" t="n">
        <f aca="false">M9/$D$15</f>
        <v>261.410788381743</v>
      </c>
      <c r="N10" s="1" t="n">
        <f aca="false">N9/$D$15</f>
        <v>400.829875518672</v>
      </c>
    </row>
    <row r="11" customFormat="false" ht="14.25" hidden="false" customHeight="false" outlineLevel="0" collapsed="false">
      <c r="A11" s="1" t="s">
        <v>24</v>
      </c>
      <c r="B11" s="25"/>
      <c r="C11" s="2" t="n">
        <f aca="false">C10+D10+E10+F10+G10+H10</f>
        <v>1271.01927411496</v>
      </c>
      <c r="D11" s="2"/>
      <c r="E11" s="2"/>
      <c r="F11" s="2"/>
      <c r="G11" s="2"/>
      <c r="H11" s="2"/>
      <c r="I11" s="2" t="n">
        <f aca="false">I10+J10+K10+L10+M10+N10</f>
        <v>5180.04149377593</v>
      </c>
      <c r="J11" s="2"/>
      <c r="K11" s="2"/>
      <c r="L11" s="2"/>
      <c r="M11" s="2"/>
      <c r="N11" s="2"/>
      <c r="O11" s="10"/>
      <c r="P11" s="1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3" customFormat="false" ht="14.25" hidden="false" customHeight="false" outlineLevel="0" collapsed="false">
      <c r="C13" s="29" t="s">
        <v>25</v>
      </c>
      <c r="D13" s="29"/>
      <c r="E13" s="30"/>
      <c r="F13" s="30"/>
      <c r="G13" s="30"/>
      <c r="H13" s="30"/>
      <c r="I13" s="30"/>
    </row>
    <row r="14" customFormat="false" ht="14.25" hidden="false" customHeight="false" outlineLevel="0" collapsed="false">
      <c r="B14" s="13" t="s">
        <v>21</v>
      </c>
      <c r="C14" s="1" t="s">
        <v>47</v>
      </c>
      <c r="D14" s="1" t="s">
        <v>48</v>
      </c>
    </row>
    <row r="15" s="7" customFormat="true" ht="14.25" hidden="false" customHeight="false" outlineLevel="0" collapsed="false">
      <c r="A15" s="7" t="s">
        <v>49</v>
      </c>
      <c r="B15" s="7" t="n">
        <v>538921</v>
      </c>
      <c r="C15" s="17" t="n">
        <f aca="false">B15-D15</f>
        <v>537716</v>
      </c>
      <c r="D15" s="17" t="n">
        <v>1205</v>
      </c>
      <c r="E15" s="17"/>
      <c r="O15" s="28"/>
      <c r="Q15" s="28"/>
    </row>
    <row r="16" s="7" customFormat="true" ht="14.25" hidden="false" customHeight="false" outlineLevel="0" collapsed="false">
      <c r="A16" s="7" t="s">
        <v>50</v>
      </c>
      <c r="B16" s="7" t="n">
        <v>262</v>
      </c>
      <c r="C16" s="17" t="n">
        <f aca="false">B16-D16</f>
        <v>259</v>
      </c>
      <c r="D16" s="17" t="n">
        <v>3</v>
      </c>
      <c r="E16" s="17"/>
      <c r="O16" s="28"/>
      <c r="Q16" s="28"/>
    </row>
    <row r="17" s="7" customFormat="true" ht="14.25" hidden="false" customHeight="false" outlineLevel="0" collapsed="false">
      <c r="A17" s="7" t="s">
        <v>37</v>
      </c>
      <c r="B17" s="7" t="n">
        <f aca="false">B15/B19</f>
        <v>20.5045466651448</v>
      </c>
      <c r="C17" s="7" t="n">
        <f aca="false">C15/C19</f>
        <v>20.7116554964949</v>
      </c>
      <c r="D17" s="7" t="n">
        <f aca="false">D15/D19</f>
        <v>3.75389408099688</v>
      </c>
      <c r="O17" s="28"/>
      <c r="Q17" s="28"/>
    </row>
    <row r="18" s="20" customFormat="true" ht="14.25" hidden="false" customHeight="false" outlineLevel="0" collapsed="false">
      <c r="A18" s="20" t="s">
        <v>38</v>
      </c>
      <c r="B18" s="20" t="n">
        <f aca="false">SUM(C18:D18)</f>
        <v>26</v>
      </c>
      <c r="C18" s="20" t="n">
        <f aca="false">EVEN(C17)</f>
        <v>22</v>
      </c>
      <c r="D18" s="20" t="n">
        <f aca="false">EVEN(D17)</f>
        <v>4</v>
      </c>
    </row>
    <row r="19" s="7" customFormat="true" ht="14.25" hidden="false" customHeight="false" outlineLevel="0" collapsed="false">
      <c r="A19" s="7" t="s">
        <v>51</v>
      </c>
      <c r="B19" s="7" t="n">
        <v>26283</v>
      </c>
      <c r="C19" s="17" t="n">
        <f aca="false">B19-D19</f>
        <v>25962</v>
      </c>
      <c r="D19" s="17" t="n">
        <v>321</v>
      </c>
      <c r="E19" s="17"/>
      <c r="O19" s="28"/>
      <c r="Q19" s="28"/>
    </row>
    <row r="20" s="20" customFormat="true" ht="14.25" hidden="false" customHeight="false" outlineLevel="0" collapsed="false">
      <c r="A20" s="20" t="s">
        <v>38</v>
      </c>
      <c r="B20" s="20" t="n">
        <f aca="false">SUM(C20:D20)</f>
        <v>26284</v>
      </c>
      <c r="C20" s="20" t="n">
        <f aca="false">EVEN(C19)</f>
        <v>25962</v>
      </c>
      <c r="D20" s="20" t="n">
        <f aca="false">EVEN(D19)</f>
        <v>322</v>
      </c>
    </row>
    <row r="21" s="27" customFormat="true" ht="14.25" hidden="false" customHeight="false" outlineLevel="0" collapsed="false">
      <c r="A21" s="20" t="s">
        <v>40</v>
      </c>
      <c r="B21" s="20" t="n">
        <f aca="false">SUM(C21:D21)</f>
        <v>4978</v>
      </c>
      <c r="C21" s="20" t="n">
        <f aca="false">C22*C16</f>
        <v>4921</v>
      </c>
      <c r="D21" s="20" t="n">
        <f aca="false">D22*D16</f>
        <v>57</v>
      </c>
      <c r="E21" s="20"/>
      <c r="F21" s="20"/>
      <c r="G21" s="20"/>
      <c r="H21" s="20"/>
      <c r="I21" s="20"/>
      <c r="J21" s="20"/>
      <c r="K21" s="20"/>
      <c r="L21" s="20"/>
      <c r="M21" s="31"/>
      <c r="N21" s="31"/>
    </row>
    <row r="22" s="28" customFormat="true" ht="14.25" hidden="false" customHeight="false" outlineLevel="0" collapsed="false">
      <c r="A22" s="17" t="s">
        <v>41</v>
      </c>
      <c r="B22" s="17" t="n">
        <f aca="false">SUM(C22:D22)</f>
        <v>38</v>
      </c>
      <c r="C22" s="17" t="n">
        <v>19</v>
      </c>
      <c r="D22" s="17" t="n">
        <v>19</v>
      </c>
      <c r="E22" s="17"/>
      <c r="F22" s="17"/>
      <c r="G22" s="17"/>
      <c r="H22" s="17"/>
      <c r="I22" s="17"/>
      <c r="J22" s="17"/>
      <c r="K22" s="17"/>
      <c r="L22" s="17"/>
      <c r="M22" s="32"/>
      <c r="N22" s="32"/>
    </row>
    <row r="24" customFormat="false" ht="14.25" hidden="false" customHeight="false" outlineLevel="0" collapsed="false">
      <c r="A24" s="1" t="s">
        <v>42</v>
      </c>
      <c r="B24" s="1" t="s">
        <v>52</v>
      </c>
    </row>
  </sheetData>
  <mergeCells count="13">
    <mergeCell ref="C4:G4"/>
    <mergeCell ref="B10:B11"/>
    <mergeCell ref="C11:H11"/>
    <mergeCell ref="I11:N11"/>
    <mergeCell ref="Q11:T11"/>
    <mergeCell ref="U11:X11"/>
    <mergeCell ref="Y11:AB11"/>
    <mergeCell ref="AC11:AF11"/>
    <mergeCell ref="AG11:AJ11"/>
    <mergeCell ref="AK11:AN11"/>
    <mergeCell ref="C13:D13"/>
    <mergeCell ref="M21:N21"/>
    <mergeCell ref="M22:N22"/>
  </mergeCells>
  <hyperlinks>
    <hyperlink ref="B24" r:id="rId1" display="[3] Seite 6 ( http://www.schulministerium.nrw.de/docs/bp/Ministerium/Service/Schulstatistik/Amtliche-Schuldaten/StatTelegramm2013.pdf 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13" width="33.49"/>
    <col collapsed="false" customWidth="true" hidden="false" outlineLevel="0" max="4" min="4" style="13" width="33.62"/>
    <col collapsed="false" customWidth="true" hidden="false" outlineLevel="0" max="5" min="5" style="13" width="19.25"/>
    <col collapsed="false" customWidth="true" hidden="false" outlineLevel="0" max="6" min="6" style="13" width="13.75"/>
    <col collapsed="false" customWidth="true" hidden="false" outlineLevel="0" max="7" min="7" style="13" width="9.11"/>
    <col collapsed="false" customWidth="true" hidden="false" outlineLevel="0" max="8" min="8" style="13" width="13.62"/>
    <col collapsed="false" customWidth="true" hidden="false" outlineLevel="0" max="9" min="9" style="13" width="9.25"/>
    <col collapsed="false" customWidth="true" hidden="false" outlineLevel="0" max="10" min="10" style="13" width="16.12"/>
    <col collapsed="false" customWidth="true" hidden="false" outlineLevel="0" max="11" min="11" style="13" width="5.87"/>
  </cols>
  <sheetData>
    <row r="1" customFormat="false" ht="14.25" hidden="false" customHeight="false" outlineLevel="0" collapsed="false">
      <c r="A1" s="13" t="s">
        <v>2</v>
      </c>
      <c r="D1" s="13" t="s">
        <v>53</v>
      </c>
      <c r="E1" s="1" t="s">
        <v>54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</row>
    <row r="2" customFormat="false" ht="14.25" hidden="false" customHeight="false" outlineLevel="0" collapsed="false">
      <c r="D2" s="9" t="s">
        <v>4</v>
      </c>
      <c r="E2" s="14" t="n">
        <v>1</v>
      </c>
      <c r="F2" s="13" t="s">
        <v>55</v>
      </c>
      <c r="G2" s="7" t="n">
        <v>1</v>
      </c>
      <c r="H2" s="33" t="n">
        <v>0</v>
      </c>
      <c r="I2" s="13" t="s">
        <v>55</v>
      </c>
      <c r="J2" s="33" t="s">
        <v>55</v>
      </c>
      <c r="K2" s="33" t="s">
        <v>55</v>
      </c>
    </row>
    <row r="3" customFormat="false" ht="14.25" hidden="false" customHeight="false" outlineLevel="0" collapsed="false">
      <c r="A3" s="7" t="s">
        <v>56</v>
      </c>
      <c r="B3" s="7" t="n">
        <v>3250</v>
      </c>
      <c r="D3" s="9" t="s">
        <v>5</v>
      </c>
      <c r="E3" s="14"/>
      <c r="F3" s="13" t="s">
        <v>55</v>
      </c>
      <c r="G3" s="15" t="n">
        <v>1</v>
      </c>
      <c r="H3" s="7" t="n">
        <v>1</v>
      </c>
      <c r="I3" s="13" t="s">
        <v>55</v>
      </c>
      <c r="J3" s="33" t="s">
        <v>55</v>
      </c>
      <c r="K3" s="33" t="s">
        <v>55</v>
      </c>
    </row>
    <row r="4" customFormat="false" ht="14.25" hidden="false" customHeight="false" outlineLevel="0" collapsed="false">
      <c r="A4" s="7" t="s">
        <v>57</v>
      </c>
      <c r="B4" s="7" t="n">
        <v>6000</v>
      </c>
      <c r="D4" s="9" t="s">
        <v>6</v>
      </c>
      <c r="E4" s="14"/>
      <c r="F4" s="13" t="s">
        <v>55</v>
      </c>
      <c r="G4" s="15" t="n">
        <v>1</v>
      </c>
      <c r="H4" s="15" t="n">
        <v>1</v>
      </c>
      <c r="I4" s="13" t="s">
        <v>55</v>
      </c>
      <c r="J4" s="33" t="s">
        <v>55</v>
      </c>
      <c r="K4" s="33" t="s">
        <v>55</v>
      </c>
    </row>
    <row r="5" customFormat="false" ht="14.25" hidden="false" customHeight="false" outlineLevel="0" collapsed="false">
      <c r="A5" s="7" t="s">
        <v>58</v>
      </c>
      <c r="B5" s="7" t="n">
        <v>2500</v>
      </c>
      <c r="D5" s="9" t="s">
        <v>7</v>
      </c>
      <c r="E5" s="14"/>
      <c r="F5" s="13" t="s">
        <v>55</v>
      </c>
      <c r="G5" s="15" t="n">
        <v>1</v>
      </c>
      <c r="H5" s="15" t="n">
        <v>1</v>
      </c>
      <c r="I5" s="13" t="s">
        <v>55</v>
      </c>
      <c r="J5" s="33" t="s">
        <v>55</v>
      </c>
      <c r="K5" s="33" t="s">
        <v>55</v>
      </c>
    </row>
    <row r="6" customFormat="false" ht="14.25" hidden="false" customHeight="false" outlineLevel="0" collapsed="false">
      <c r="A6" s="7" t="s">
        <v>59</v>
      </c>
      <c r="B6" s="7" t="n">
        <v>2000</v>
      </c>
      <c r="D6" s="9" t="s">
        <v>8</v>
      </c>
      <c r="E6" s="14"/>
      <c r="F6" s="13" t="s">
        <v>55</v>
      </c>
      <c r="G6" s="15" t="n">
        <v>1</v>
      </c>
      <c r="H6" s="15" t="n">
        <v>1</v>
      </c>
      <c r="I6" s="13" t="s">
        <v>55</v>
      </c>
      <c r="J6" s="33" t="s">
        <v>55</v>
      </c>
      <c r="K6" s="33" t="s">
        <v>55</v>
      </c>
    </row>
    <row r="7" customFormat="false" ht="14.25" hidden="false" customHeight="false" outlineLevel="0" collapsed="false">
      <c r="A7" s="7" t="s">
        <v>60</v>
      </c>
      <c r="B7" s="7" t="n">
        <v>1700</v>
      </c>
      <c r="D7" s="9" t="s">
        <v>9</v>
      </c>
      <c r="E7" s="14"/>
      <c r="F7" s="13" t="s">
        <v>55</v>
      </c>
      <c r="G7" s="15" t="n">
        <v>1</v>
      </c>
      <c r="H7" s="15" t="n">
        <v>1</v>
      </c>
      <c r="I7" s="13" t="s">
        <v>55</v>
      </c>
      <c r="J7" s="33" t="s">
        <v>55</v>
      </c>
      <c r="K7" s="33" t="s">
        <v>55</v>
      </c>
    </row>
    <row r="8" customFormat="false" ht="14.25" hidden="false" customHeight="false" outlineLevel="0" collapsed="false">
      <c r="A8" s="7" t="s">
        <v>61</v>
      </c>
      <c r="B8" s="7" t="n">
        <v>500</v>
      </c>
      <c r="D8" s="9" t="s">
        <v>10</v>
      </c>
      <c r="E8" s="14"/>
      <c r="F8" s="13" t="s">
        <v>55</v>
      </c>
      <c r="G8" s="15" t="n">
        <v>1</v>
      </c>
      <c r="H8" s="15" t="n">
        <v>1</v>
      </c>
      <c r="I8" s="13" t="s">
        <v>55</v>
      </c>
      <c r="J8" s="33" t="s">
        <v>55</v>
      </c>
      <c r="K8" s="33" t="s">
        <v>55</v>
      </c>
    </row>
    <row r="9" customFormat="false" ht="15" hidden="false" customHeight="false" outlineLevel="0" collapsed="false">
      <c r="A9" s="16" t="s">
        <v>62</v>
      </c>
      <c r="B9" s="16" t="n">
        <f aca="false">SUM(B3:B8)</f>
        <v>15950</v>
      </c>
      <c r="D9" s="9" t="s">
        <v>11</v>
      </c>
      <c r="E9" s="14"/>
      <c r="F9" s="13" t="s">
        <v>55</v>
      </c>
      <c r="G9" s="15" t="n">
        <v>1</v>
      </c>
      <c r="H9" s="15" t="n">
        <v>1</v>
      </c>
      <c r="I9" s="13" t="s">
        <v>55</v>
      </c>
      <c r="J9" s="33" t="s">
        <v>55</v>
      </c>
      <c r="K9" s="33" t="s">
        <v>55</v>
      </c>
    </row>
    <row r="10" customFormat="false" ht="14.25" hidden="false" customHeight="false" outlineLevel="0" collapsed="false">
      <c r="A10" s="1"/>
      <c r="B10" s="1"/>
      <c r="D10" s="9" t="s">
        <v>12</v>
      </c>
      <c r="E10" s="14"/>
      <c r="F10" s="13" t="s">
        <v>55</v>
      </c>
      <c r="G10" s="15" t="n">
        <v>1</v>
      </c>
      <c r="H10" s="15" t="n">
        <v>1</v>
      </c>
      <c r="I10" s="13" t="s">
        <v>55</v>
      </c>
      <c r="J10" s="33" t="s">
        <v>55</v>
      </c>
      <c r="K10" s="33" t="s">
        <v>55</v>
      </c>
    </row>
    <row r="11" customFormat="false" ht="14.25" hidden="false" customHeight="false" outlineLevel="0" collapsed="false">
      <c r="A11" s="7" t="s">
        <v>63</v>
      </c>
      <c r="B11" s="7" t="n">
        <v>10500</v>
      </c>
      <c r="D11" s="9"/>
    </row>
    <row r="12" customFormat="false" ht="14.25" hidden="false" customHeight="false" outlineLevel="0" collapsed="false">
      <c r="A12" s="7" t="s">
        <v>64</v>
      </c>
      <c r="B12" s="7" t="n">
        <v>2500</v>
      </c>
    </row>
    <row r="13" customFormat="false" ht="14.25" hidden="false" customHeight="false" outlineLevel="0" collapsed="false">
      <c r="A13" s="7" t="s">
        <v>65</v>
      </c>
      <c r="B13" s="7" t="n">
        <v>50000</v>
      </c>
      <c r="D13" s="9"/>
    </row>
    <row r="14" customFormat="false" ht="15" hidden="false" customHeight="false" outlineLevel="0" collapsed="false">
      <c r="A14" s="16" t="s">
        <v>66</v>
      </c>
      <c r="B14" s="16" t="n">
        <f aca="false">SUM(B11:B13)</f>
        <v>63000</v>
      </c>
      <c r="D14" s="9"/>
    </row>
    <row r="15" customFormat="false" ht="14.25" hidden="false" customHeight="false" outlineLevel="0" collapsed="false">
      <c r="A15" s="1"/>
      <c r="B15" s="1"/>
      <c r="D15" s="9"/>
    </row>
    <row r="16" customFormat="false" ht="14.25" hidden="false" customHeight="false" outlineLevel="0" collapsed="false">
      <c r="A16" s="7" t="s">
        <v>63</v>
      </c>
      <c r="B16" s="7" t="n">
        <v>49900</v>
      </c>
    </row>
    <row r="17" customFormat="false" ht="14.25" hidden="false" customHeight="false" outlineLevel="0" collapsed="false">
      <c r="A17" s="7" t="s">
        <v>64</v>
      </c>
      <c r="B17" s="7" t="n">
        <v>5100</v>
      </c>
    </row>
    <row r="18" customFormat="false" ht="14.25" hidden="false" customHeight="false" outlineLevel="0" collapsed="false">
      <c r="A18" s="7" t="s">
        <v>65</v>
      </c>
      <c r="B18" s="7" t="n">
        <v>50000</v>
      </c>
      <c r="D18" s="9"/>
    </row>
    <row r="19" customFormat="false" ht="15" hidden="false" customHeight="false" outlineLevel="0" collapsed="false">
      <c r="A19" s="16" t="s">
        <v>67</v>
      </c>
      <c r="B19" s="16" t="n">
        <f aca="false">SUM(B16:B18)</f>
        <v>105000</v>
      </c>
      <c r="D19" s="9"/>
    </row>
    <row r="20" customFormat="false" ht="14.25" hidden="false" customHeight="false" outlineLevel="0" collapsed="false">
      <c r="A20" s="1"/>
      <c r="B20" s="1"/>
    </row>
    <row r="21" customFormat="false" ht="15" hidden="false" customHeight="false" outlineLevel="0" collapsed="false">
      <c r="A21" s="16" t="s">
        <v>68</v>
      </c>
      <c r="B21" s="16" t="n">
        <v>30000</v>
      </c>
    </row>
    <row r="22" customFormat="false" ht="14.25" hidden="false" customHeight="false" outlineLevel="0" collapsed="false">
      <c r="A22" s="7"/>
      <c r="B22" s="7"/>
    </row>
    <row r="23" customFormat="false" ht="15" hidden="false" customHeight="false" outlineLevel="0" collapsed="false">
      <c r="A23" s="16" t="s">
        <v>69</v>
      </c>
      <c r="B23" s="16" t="n">
        <v>40000</v>
      </c>
    </row>
    <row r="24" customFormat="false" ht="14.25" hidden="false" customHeight="false" outlineLevel="0" collapsed="false">
      <c r="A24" s="7"/>
      <c r="B24" s="7"/>
    </row>
    <row r="25" customFormat="false" ht="15" hidden="false" customHeight="false" outlineLevel="0" collapsed="false">
      <c r="A25" s="16" t="s">
        <v>16</v>
      </c>
      <c r="B25" s="16" t="n">
        <v>2000</v>
      </c>
    </row>
    <row r="26" customFormat="false" ht="14.25" hidden="false" customHeight="false" outlineLevel="0" collapsed="false">
      <c r="A26" s="7"/>
      <c r="B26" s="7"/>
    </row>
    <row r="27" customFormat="false" ht="15" hidden="false" customHeight="false" outlineLevel="0" collapsed="false">
      <c r="A27" s="16" t="s">
        <v>18</v>
      </c>
      <c r="B27" s="16" t="n">
        <v>750</v>
      </c>
    </row>
    <row r="28" customFormat="false" ht="14.25" hidden="false" customHeight="false" outlineLevel="0" collapsed="false">
      <c r="A28" s="7"/>
      <c r="B28" s="7"/>
    </row>
    <row r="29" customFormat="false" ht="15" hidden="false" customHeight="false" outlineLevel="0" collapsed="false">
      <c r="A29" s="16" t="s">
        <v>70</v>
      </c>
      <c r="B29" s="16" t="n">
        <v>2</v>
      </c>
    </row>
    <row r="30" customFormat="false" ht="14.25" hidden="false" customHeight="false" outlineLevel="0" collapsed="false">
      <c r="D30" s="9"/>
    </row>
    <row r="31" customFormat="false" ht="14.25" hidden="false" customHeight="false" outlineLevel="0" collapsed="false">
      <c r="A31" s="13" t="s">
        <v>45</v>
      </c>
      <c r="D31" s="13" t="s">
        <v>53</v>
      </c>
      <c r="E31" s="1" t="s">
        <v>54</v>
      </c>
      <c r="F31" s="1" t="s">
        <v>13</v>
      </c>
      <c r="G31" s="1" t="s">
        <v>14</v>
      </c>
      <c r="H31" s="1" t="s">
        <v>15</v>
      </c>
      <c r="I31" s="1" t="s">
        <v>16</v>
      </c>
      <c r="J31" s="1" t="s">
        <v>17</v>
      </c>
      <c r="K31" s="1" t="s">
        <v>18</v>
      </c>
    </row>
    <row r="32" customFormat="false" ht="14.25" hidden="false" customHeight="false" outlineLevel="0" collapsed="false">
      <c r="D32" s="1" t="s">
        <v>47</v>
      </c>
      <c r="E32" s="14" t="n">
        <v>1</v>
      </c>
      <c r="F32" s="13" t="s">
        <v>55</v>
      </c>
      <c r="G32" s="7" t="n">
        <v>1</v>
      </c>
      <c r="H32" s="15" t="n">
        <v>1</v>
      </c>
      <c r="I32" s="13" t="s">
        <v>55</v>
      </c>
      <c r="J32" s="33" t="s">
        <v>55</v>
      </c>
      <c r="K32" s="33" t="s">
        <v>55</v>
      </c>
    </row>
    <row r="33" customFormat="false" ht="14.25" hidden="false" customHeight="false" outlineLevel="0" collapsed="false">
      <c r="A33" s="7" t="s">
        <v>56</v>
      </c>
      <c r="B33" s="7" t="n">
        <v>3250</v>
      </c>
      <c r="D33" s="1" t="s">
        <v>48</v>
      </c>
      <c r="E33" s="14"/>
      <c r="F33" s="13" t="s">
        <v>55</v>
      </c>
      <c r="G33" s="15" t="n">
        <v>1</v>
      </c>
      <c r="H33" s="7" t="n">
        <v>1</v>
      </c>
      <c r="I33" s="13" t="s">
        <v>55</v>
      </c>
      <c r="J33" s="33" t="s">
        <v>55</v>
      </c>
      <c r="K33" s="33" t="s">
        <v>55</v>
      </c>
    </row>
    <row r="34" s="27" customFormat="true" ht="14.25" hidden="false" customHeight="false" outlineLevel="0" collapsed="false">
      <c r="A34" s="7" t="s">
        <v>57</v>
      </c>
      <c r="B34" s="7" t="n">
        <v>6000</v>
      </c>
      <c r="D34" s="9"/>
      <c r="E34" s="22"/>
      <c r="F34" s="13"/>
      <c r="G34" s="33"/>
      <c r="H34" s="33"/>
      <c r="I34" s="13"/>
      <c r="J34" s="33"/>
      <c r="K34" s="33"/>
    </row>
    <row r="35" s="27" customFormat="true" ht="14.25" hidden="false" customHeight="false" outlineLevel="0" collapsed="false">
      <c r="A35" s="7" t="s">
        <v>58</v>
      </c>
      <c r="B35" s="7" t="n">
        <v>2500</v>
      </c>
      <c r="D35" s="9"/>
      <c r="E35" s="22"/>
      <c r="F35" s="13"/>
      <c r="G35" s="33"/>
      <c r="H35" s="33"/>
      <c r="I35" s="13"/>
      <c r="J35" s="33"/>
      <c r="K35" s="33"/>
    </row>
    <row r="36" s="27" customFormat="true" ht="14.25" hidden="false" customHeight="false" outlineLevel="0" collapsed="false">
      <c r="A36" s="7" t="s">
        <v>59</v>
      </c>
      <c r="B36" s="7" t="n">
        <v>2000</v>
      </c>
      <c r="D36" s="9"/>
      <c r="E36" s="22"/>
      <c r="F36" s="13"/>
      <c r="G36" s="33"/>
      <c r="H36" s="33"/>
      <c r="I36" s="13"/>
      <c r="J36" s="33"/>
      <c r="K36" s="33"/>
    </row>
    <row r="37" customFormat="false" ht="14.25" hidden="false" customHeight="false" outlineLevel="0" collapsed="false">
      <c r="A37" s="7" t="s">
        <v>60</v>
      </c>
      <c r="B37" s="7" t="n">
        <v>1700</v>
      </c>
      <c r="D37" s="9"/>
      <c r="E37" s="22"/>
      <c r="G37" s="33"/>
      <c r="H37" s="33"/>
      <c r="J37" s="33"/>
      <c r="K37" s="33"/>
    </row>
    <row r="38" customFormat="false" ht="14.25" hidden="false" customHeight="false" outlineLevel="0" collapsed="false">
      <c r="A38" s="7" t="s">
        <v>61</v>
      </c>
      <c r="B38" s="7" t="n">
        <v>500</v>
      </c>
      <c r="D38" s="9"/>
      <c r="E38" s="22"/>
      <c r="G38" s="33"/>
      <c r="H38" s="33"/>
      <c r="J38" s="33"/>
      <c r="K38" s="33"/>
    </row>
    <row r="39" customFormat="false" ht="15" hidden="false" customHeight="false" outlineLevel="0" collapsed="false">
      <c r="A39" s="16" t="s">
        <v>62</v>
      </c>
      <c r="B39" s="16" t="n">
        <f aca="false">SUM(B33:B38)</f>
        <v>15950</v>
      </c>
      <c r="D39" s="9"/>
      <c r="E39" s="22"/>
      <c r="G39" s="33"/>
      <c r="H39" s="33"/>
      <c r="J39" s="33"/>
      <c r="K39" s="33"/>
    </row>
    <row r="40" customFormat="false" ht="14.25" hidden="false" customHeight="false" outlineLevel="0" collapsed="false">
      <c r="A40" s="1"/>
      <c r="B40" s="1"/>
      <c r="D40" s="9"/>
      <c r="E40" s="22"/>
      <c r="G40" s="33"/>
      <c r="H40" s="33"/>
      <c r="J40" s="33"/>
      <c r="K40" s="33"/>
    </row>
    <row r="41" customFormat="false" ht="14.25" hidden="false" customHeight="false" outlineLevel="0" collapsed="false">
      <c r="A41" s="7" t="s">
        <v>63</v>
      </c>
      <c r="B41" s="7" t="n">
        <v>10500</v>
      </c>
      <c r="D41" s="9"/>
    </row>
    <row r="42" customFormat="false" ht="14.25" hidden="false" customHeight="false" outlineLevel="0" collapsed="false">
      <c r="A42" s="7" t="s">
        <v>64</v>
      </c>
      <c r="B42" s="7" t="n">
        <v>2500</v>
      </c>
      <c r="D42" s="9"/>
    </row>
    <row r="43" customFormat="false" ht="14.25" hidden="false" customHeight="false" outlineLevel="0" collapsed="false">
      <c r="A43" s="7" t="s">
        <v>65</v>
      </c>
      <c r="B43" s="7" t="n">
        <v>50000</v>
      </c>
      <c r="D43" s="9"/>
    </row>
    <row r="44" customFormat="false" ht="15" hidden="false" customHeight="false" outlineLevel="0" collapsed="false">
      <c r="A44" s="16" t="s">
        <v>66</v>
      </c>
      <c r="B44" s="16" t="n">
        <f aca="false">SUM(B41:B43)</f>
        <v>63000</v>
      </c>
      <c r="D44" s="9"/>
    </row>
    <row r="45" customFormat="false" ht="14.25" hidden="false" customHeight="false" outlineLevel="0" collapsed="false">
      <c r="A45" s="1"/>
      <c r="B45" s="1"/>
    </row>
    <row r="46" customFormat="false" ht="14.25" hidden="false" customHeight="false" outlineLevel="0" collapsed="false">
      <c r="A46" s="7" t="s">
        <v>63</v>
      </c>
      <c r="B46" s="7" t="n">
        <v>49900</v>
      </c>
      <c r="D46" s="9"/>
    </row>
    <row r="47" customFormat="false" ht="14.25" hidden="false" customHeight="false" outlineLevel="0" collapsed="false">
      <c r="A47" s="7" t="s">
        <v>64</v>
      </c>
      <c r="B47" s="7" t="n">
        <v>5100</v>
      </c>
      <c r="D47" s="9"/>
    </row>
    <row r="48" customFormat="false" ht="14.25" hidden="false" customHeight="false" outlineLevel="0" collapsed="false">
      <c r="A48" s="7" t="s">
        <v>65</v>
      </c>
      <c r="B48" s="7" t="n">
        <v>50000</v>
      </c>
      <c r="D48" s="9"/>
    </row>
    <row r="49" customFormat="false" ht="15" hidden="false" customHeight="false" outlineLevel="0" collapsed="false">
      <c r="A49" s="16" t="s">
        <v>67</v>
      </c>
      <c r="B49" s="16" t="n">
        <f aca="false">SUM(B46:B48)</f>
        <v>105000</v>
      </c>
      <c r="D49" s="9"/>
    </row>
    <row r="50" customFormat="false" ht="14.25" hidden="false" customHeight="false" outlineLevel="0" collapsed="false">
      <c r="A50" s="1"/>
      <c r="B50" s="1"/>
    </row>
    <row r="51" customFormat="false" ht="15" hidden="false" customHeight="false" outlineLevel="0" collapsed="false">
      <c r="A51" s="16" t="s">
        <v>68</v>
      </c>
      <c r="B51" s="16" t="n">
        <v>30000</v>
      </c>
    </row>
    <row r="52" customFormat="false" ht="14.25" hidden="false" customHeight="false" outlineLevel="0" collapsed="false">
      <c r="A52" s="7"/>
      <c r="B52" s="7"/>
    </row>
    <row r="53" customFormat="false" ht="15" hidden="false" customHeight="false" outlineLevel="0" collapsed="false">
      <c r="A53" s="16" t="s">
        <v>69</v>
      </c>
      <c r="B53" s="16" t="n">
        <v>40000</v>
      </c>
    </row>
    <row r="54" customFormat="false" ht="14.25" hidden="false" customHeight="false" outlineLevel="0" collapsed="false">
      <c r="A54" s="7"/>
      <c r="B54" s="7"/>
    </row>
    <row r="55" customFormat="false" ht="15" hidden="false" customHeight="false" outlineLevel="0" collapsed="false">
      <c r="A55" s="16" t="s">
        <v>16</v>
      </c>
      <c r="B55" s="16" t="n">
        <v>2000</v>
      </c>
    </row>
    <row r="56" customFormat="false" ht="14.25" hidden="false" customHeight="false" outlineLevel="0" collapsed="false">
      <c r="A56" s="7"/>
      <c r="B56" s="7"/>
    </row>
    <row r="57" customFormat="false" ht="15" hidden="false" customHeight="false" outlineLevel="0" collapsed="false">
      <c r="A57" s="16" t="s">
        <v>18</v>
      </c>
      <c r="B57" s="16" t="n">
        <v>750</v>
      </c>
    </row>
    <row r="58" customFormat="false" ht="14.25" hidden="false" customHeight="false" outlineLevel="0" collapsed="false">
      <c r="A58" s="7"/>
      <c r="B58" s="7"/>
    </row>
    <row r="59" customFormat="false" ht="15" hidden="false" customHeight="false" outlineLevel="0" collapsed="false">
      <c r="A59" s="16" t="s">
        <v>70</v>
      </c>
      <c r="B59" s="16" t="n">
        <v>2</v>
      </c>
    </row>
  </sheetData>
  <mergeCells count="2">
    <mergeCell ref="E2:E10"/>
    <mergeCell ref="E32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25"/>
    <col collapsed="false" customWidth="true" hidden="false" outlineLevel="0" max="3" min="3" style="1" width="13.87"/>
    <col collapsed="false" customWidth="true" hidden="false" outlineLevel="0" max="4" min="4" style="1" width="9.11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8" min="8" style="1" width="13.87"/>
    <col collapsed="false" customWidth="true" hidden="false" outlineLevel="0" max="9" min="9" style="1" width="13.75"/>
    <col collapsed="false" customWidth="true" hidden="false" outlineLevel="0" max="10" min="10" style="1" width="23.99"/>
    <col collapsed="false" customWidth="true" hidden="false" outlineLevel="0" max="11" min="11" style="1" width="24.25"/>
    <col collapsed="false" customWidth="true" hidden="false" outlineLevel="0" max="12" min="12" style="1" width="13.49"/>
    <col collapsed="false" customWidth="true" hidden="false" outlineLevel="0" max="13" min="13" style="1" width="16.12"/>
    <col collapsed="false" customWidth="true" hidden="false" outlineLevel="0" max="14" min="14" style="1" width="13.49"/>
    <col collapsed="false" customWidth="true" hidden="false" outlineLevel="0" max="15" min="15" style="1" width="20.49"/>
    <col collapsed="false" customWidth="true" hidden="false" outlineLevel="0" max="16" min="16" style="1" width="9.11"/>
    <col collapsed="false" customWidth="true" hidden="false" outlineLevel="0" max="17" min="17" style="1" width="13.62"/>
    <col collapsed="false" customWidth="true" hidden="false" outlineLevel="0" max="18" min="18" style="1" width="9.25"/>
    <col collapsed="false" customWidth="true" hidden="false" outlineLevel="0" max="19" min="19" style="1" width="16.12"/>
    <col collapsed="false" customWidth="true" hidden="false" outlineLevel="0" max="20" min="20" style="1" width="13.49"/>
    <col collapsed="false" customWidth="true" hidden="false" outlineLevel="0" max="21" min="21" style="1" width="13.87"/>
    <col collapsed="false" customWidth="true" hidden="false" outlineLevel="0" max="22" min="22" style="1" width="9.11"/>
    <col collapsed="false" customWidth="true" hidden="false" outlineLevel="0" max="23" min="23" style="1" width="13.62"/>
    <col collapsed="false" customWidth="true" hidden="false" outlineLevel="0" max="24" min="24" style="1" width="9.25"/>
    <col collapsed="false" customWidth="true" hidden="false" outlineLevel="0" max="25" min="25" style="1" width="16.12"/>
    <col collapsed="false" customWidth="true" hidden="false" outlineLevel="0" max="26" min="26" style="1" width="13.49"/>
    <col collapsed="false" customWidth="true" hidden="false" outlineLevel="0" max="27" min="27" style="1" width="13.75"/>
    <col collapsed="false" customWidth="true" hidden="false" outlineLevel="0" max="28" min="28" style="1" width="9.11"/>
    <col collapsed="false" customWidth="true" hidden="false" outlineLevel="0" max="29" min="29" style="1" width="13.62"/>
    <col collapsed="false" customWidth="true" hidden="false" outlineLevel="0" max="30" min="30" style="1" width="9.25"/>
    <col collapsed="false" customWidth="true" hidden="false" outlineLevel="0" max="31" min="31" style="1" width="16.12"/>
    <col collapsed="false" customWidth="true" hidden="false" outlineLevel="0" max="32" min="32" style="1" width="12.49"/>
    <col collapsed="false" customWidth="true" hidden="false" outlineLevel="0" max="33" min="33" style="1" width="13.75"/>
    <col collapsed="false" customWidth="true" hidden="false" outlineLevel="0" max="34" min="34" style="1" width="9.11"/>
    <col collapsed="false" customWidth="true" hidden="false" outlineLevel="0" max="35" min="35" style="1" width="13.62"/>
    <col collapsed="false" customWidth="true" hidden="false" outlineLevel="0" max="36" min="36" style="1" width="9.25"/>
    <col collapsed="false" customWidth="true" hidden="false" outlineLevel="0" max="37" min="37" style="1" width="16.12"/>
    <col collapsed="false" customWidth="true" hidden="false" outlineLevel="0" max="38" min="38" style="1" width="13.87"/>
    <col collapsed="false" customWidth="true" hidden="false" outlineLevel="0" max="39" min="39" style="1" width="18.75"/>
    <col collapsed="false" customWidth="true" hidden="false" outlineLevel="0" max="40" min="40" style="1" width="9.11"/>
    <col collapsed="false" customWidth="true" hidden="false" outlineLevel="0" max="41" min="41" style="1" width="13.62"/>
    <col collapsed="false" customWidth="true" hidden="false" outlineLevel="0" max="42" min="42" style="1" width="9.25"/>
    <col collapsed="false" customWidth="true" hidden="false" outlineLevel="0" max="43" min="43" style="1" width="16.12"/>
    <col collapsed="false" customWidth="true" hidden="false" outlineLevel="0" max="44" min="44" style="1" width="10.87"/>
    <col collapsed="false" customWidth="true" hidden="false" outlineLevel="0" max="45" min="45" style="1" width="13.75"/>
    <col collapsed="false" customWidth="true" hidden="false" outlineLevel="0" max="46" min="46" style="1" width="9.11"/>
    <col collapsed="false" customWidth="true" hidden="false" outlineLevel="0" max="47" min="47" style="1" width="13.62"/>
    <col collapsed="false" customWidth="true" hidden="false" outlineLevel="0" max="48" min="48" style="1" width="9.25"/>
    <col collapsed="false" customWidth="true" hidden="false" outlineLevel="0" max="49" min="49" style="1" width="16.12"/>
    <col collapsed="false" customWidth="true" hidden="false" outlineLevel="0" max="50" min="50" style="1" width="12.75"/>
    <col collapsed="false" customWidth="true" hidden="false" outlineLevel="0" max="51" min="51" style="1" width="13.75"/>
    <col collapsed="false" customWidth="true" hidden="false" outlineLevel="0" max="52" min="52" style="1" width="9.11"/>
    <col collapsed="false" customWidth="true" hidden="false" outlineLevel="0" max="53" min="53" style="1" width="13.62"/>
    <col collapsed="false" customWidth="true" hidden="false" outlineLevel="0" max="54" min="54" style="1" width="9.25"/>
    <col collapsed="false" customWidth="true" hidden="false" outlineLevel="0" max="55" min="55" style="1" width="16.12"/>
    <col collapsed="false" customWidth="true" hidden="false" outlineLevel="0" max="56" min="56" style="1" width="12.75"/>
    <col collapsed="false" customWidth="false" hidden="false" outlineLevel="0" max="257" min="57" style="1" width="10.99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23" t="s">
        <v>2</v>
      </c>
      <c r="B2" s="23"/>
      <c r="C2" s="3"/>
      <c r="D2" s="3"/>
      <c r="E2" s="3"/>
      <c r="F2" s="3"/>
      <c r="G2" s="3"/>
      <c r="H2" s="3"/>
      <c r="I2" s="3"/>
      <c r="J2" s="24"/>
      <c r="K2" s="24"/>
      <c r="L2" s="24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customFormat="false" ht="14.25" hidden="false" customHeight="false" outlineLevel="0" collapsed="false">
      <c r="A3" s="23"/>
      <c r="B3" s="23"/>
      <c r="C3" s="3"/>
      <c r="D3" s="3"/>
      <c r="E3" s="3"/>
      <c r="F3" s="3"/>
      <c r="G3" s="3"/>
      <c r="H3" s="3"/>
      <c r="I3" s="3"/>
      <c r="J3" s="24"/>
      <c r="K3" s="24"/>
      <c r="L3" s="24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4.25" hidden="false" customHeight="false" outlineLevel="0" collapsed="false">
      <c r="B4" s="1" t="s">
        <v>3</v>
      </c>
      <c r="C4" s="8" t="s">
        <v>4</v>
      </c>
      <c r="D4" s="8"/>
      <c r="E4" s="8"/>
      <c r="F4" s="8"/>
      <c r="G4" s="8"/>
      <c r="H4" s="10"/>
      <c r="I4" s="8" t="s">
        <v>5</v>
      </c>
      <c r="J4" s="8"/>
      <c r="K4" s="8"/>
      <c r="L4" s="8"/>
      <c r="M4" s="8"/>
      <c r="N4" s="10"/>
      <c r="O4" s="8" t="s">
        <v>6</v>
      </c>
      <c r="P4" s="8"/>
      <c r="Q4" s="8"/>
      <c r="R4" s="8"/>
      <c r="S4" s="8"/>
      <c r="T4" s="10"/>
      <c r="U4" s="8" t="s">
        <v>7</v>
      </c>
      <c r="V4" s="8"/>
      <c r="W4" s="8"/>
      <c r="X4" s="8"/>
      <c r="Y4" s="8"/>
      <c r="Z4" s="10"/>
      <c r="AA4" s="8" t="s">
        <v>8</v>
      </c>
      <c r="AB4" s="8"/>
      <c r="AC4" s="8"/>
      <c r="AD4" s="8"/>
      <c r="AE4" s="8"/>
      <c r="AF4" s="10"/>
      <c r="AG4" s="8" t="s">
        <v>9</v>
      </c>
      <c r="AH4" s="8"/>
      <c r="AI4" s="8"/>
      <c r="AJ4" s="8"/>
      <c r="AK4" s="8"/>
      <c r="AL4" s="10"/>
      <c r="AM4" s="10" t="s">
        <v>10</v>
      </c>
      <c r="AN4" s="10"/>
      <c r="AO4" s="10"/>
      <c r="AP4" s="10"/>
      <c r="AQ4" s="10"/>
      <c r="AR4" s="10"/>
      <c r="AS4" s="8" t="s">
        <v>11</v>
      </c>
      <c r="AT4" s="8"/>
      <c r="AU4" s="8"/>
      <c r="AV4" s="8"/>
      <c r="AW4" s="8"/>
      <c r="AX4" s="10"/>
      <c r="AY4" s="8" t="s">
        <v>12</v>
      </c>
      <c r="AZ4" s="8"/>
      <c r="BA4" s="8"/>
      <c r="BB4" s="8"/>
      <c r="BC4" s="8"/>
    </row>
    <row r="5" customFormat="false" ht="14.25" hidden="false" customHeight="false" outlineLevel="0" collapsed="false"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  <c r="O5" s="1" t="s">
        <v>13</v>
      </c>
      <c r="P5" s="1" t="s">
        <v>14</v>
      </c>
      <c r="Q5" s="1" t="s">
        <v>15</v>
      </c>
      <c r="R5" s="1" t="s">
        <v>16</v>
      </c>
      <c r="S5" s="1" t="s">
        <v>17</v>
      </c>
      <c r="T5" s="1" t="s">
        <v>18</v>
      </c>
      <c r="U5" s="1" t="s">
        <v>13</v>
      </c>
      <c r="V5" s="1" t="s">
        <v>14</v>
      </c>
      <c r="W5" s="1" t="s">
        <v>15</v>
      </c>
      <c r="X5" s="1" t="s">
        <v>16</v>
      </c>
      <c r="Y5" s="1" t="s">
        <v>17</v>
      </c>
      <c r="Z5" s="1" t="s">
        <v>18</v>
      </c>
      <c r="AA5" s="1" t="s">
        <v>13</v>
      </c>
      <c r="AB5" s="1" t="s">
        <v>14</v>
      </c>
      <c r="AC5" s="1" t="s">
        <v>15</v>
      </c>
      <c r="AD5" s="1" t="s">
        <v>16</v>
      </c>
      <c r="AE5" s="1" t="s">
        <v>17</v>
      </c>
      <c r="AF5" s="1" t="s">
        <v>18</v>
      </c>
      <c r="AG5" s="1" t="s">
        <v>13</v>
      </c>
      <c r="AH5" s="1" t="s">
        <v>14</v>
      </c>
      <c r="AI5" s="1" t="s">
        <v>15</v>
      </c>
      <c r="AJ5" s="1" t="s">
        <v>16</v>
      </c>
      <c r="AK5" s="1" t="s">
        <v>17</v>
      </c>
      <c r="AL5" s="1" t="s">
        <v>18</v>
      </c>
      <c r="AM5" s="1" t="s">
        <v>13</v>
      </c>
      <c r="AN5" s="1" t="s">
        <v>14</v>
      </c>
      <c r="AO5" s="1" t="s">
        <v>15</v>
      </c>
      <c r="AP5" s="1" t="s">
        <v>16</v>
      </c>
      <c r="AQ5" s="1" t="s">
        <v>17</v>
      </c>
      <c r="AR5" s="1" t="s">
        <v>18</v>
      </c>
      <c r="AS5" s="1" t="s">
        <v>13</v>
      </c>
      <c r="AT5" s="1" t="s">
        <v>14</v>
      </c>
      <c r="AU5" s="1" t="s">
        <v>15</v>
      </c>
      <c r="AV5" s="1" t="s">
        <v>16</v>
      </c>
      <c r="AW5" s="1" t="s">
        <v>17</v>
      </c>
      <c r="AX5" s="1" t="s">
        <v>18</v>
      </c>
      <c r="AY5" s="1" t="s">
        <v>13</v>
      </c>
      <c r="AZ5" s="1" t="s">
        <v>14</v>
      </c>
      <c r="BA5" s="1" t="s">
        <v>15</v>
      </c>
      <c r="BB5" s="1" t="s">
        <v>16</v>
      </c>
      <c r="BC5" s="1" t="s">
        <v>17</v>
      </c>
      <c r="BD5" s="1" t="s">
        <v>18</v>
      </c>
    </row>
    <row r="6" s="3" customFormat="true" ht="14.25" hidden="false" customHeight="false" outlineLevel="0" collapsed="false">
      <c r="A6" s="3" t="s">
        <v>19</v>
      </c>
      <c r="C6" s="3" t="n">
        <f aca="false">C21</f>
        <v>26695</v>
      </c>
      <c r="H6" s="3" t="n">
        <f aca="false">IF(Kennzahlen!$K$2="x",Kennzahlen!$E$2,0)*(C20*C22/Kennzahlen!$B$29)</f>
        <v>320352</v>
      </c>
      <c r="I6" s="3" t="n">
        <f aca="false">D21</f>
        <v>10183</v>
      </c>
      <c r="N6" s="3" t="n">
        <f aca="false">IF(Kennzahlen!$K$3="x",Kennzahlen!$E$2,0)*(D20*D22/Kennzahlen!$B$29)</f>
        <v>234232</v>
      </c>
      <c r="O6" s="3" t="n">
        <f aca="false">E21</f>
        <v>6471</v>
      </c>
      <c r="T6" s="3" t="n">
        <f aca="false">IF(Kennzahlen!$K$4="x",Kennzahlen!$E$2,0)*(E20*E22/Kennzahlen!$B$29)</f>
        <v>71192</v>
      </c>
      <c r="U6" s="3" t="n">
        <f aca="false">F21</f>
        <v>9580</v>
      </c>
      <c r="Z6" s="3" t="n">
        <f aca="false">IF(Kennzahlen!$K$5="x",Kennzahlen!$E$2,0)*(F20*F22/Kennzahlen!$B$29)</f>
        <v>134120</v>
      </c>
      <c r="AA6" s="3" t="n">
        <f aca="false">G21</f>
        <v>588</v>
      </c>
      <c r="AF6" s="3" t="n">
        <f aca="false">IF(Kennzahlen!$K$6="x",Kennzahlen!$E$2,0)*(G20*G22/Kennzahlen!$B$29)</f>
        <v>7644</v>
      </c>
      <c r="AG6" s="3" t="n">
        <f aca="false">H21</f>
        <v>6972</v>
      </c>
      <c r="AL6" s="3" t="n">
        <f aca="false">IF(Kennzahlen!$K$7="x",Kennzahlen!$E$2,0)*(H20*H22/Kennzahlen!$B$29)</f>
        <v>125496</v>
      </c>
      <c r="AM6" s="3" t="n">
        <f aca="false">I21</f>
        <v>140</v>
      </c>
      <c r="AR6" s="3" t="n">
        <f aca="false">IF(Kennzahlen!$K$8="x",Kennzahlen!$E$2,0)*(I20*I22/Kennzahlen!$B$29)</f>
        <v>1820</v>
      </c>
      <c r="AS6" s="3" t="n">
        <f aca="false">K21</f>
        <v>3131</v>
      </c>
      <c r="AX6" s="3" t="n">
        <f aca="false">IF(Kennzahlen!$K$9="x",Kennzahlen!$E$2,0)*(K20*K22/Kennzahlen!$B$29)</f>
        <v>40716</v>
      </c>
      <c r="AY6" s="3" t="n">
        <f aca="false">L21+M21</f>
        <v>4588</v>
      </c>
      <c r="BD6" s="3" t="n">
        <f aca="false">IF(Kennzahlen!$K$9="x",Kennzahlen!$E$2,0)*((L20+M20)*(L22+M22)/Kennzahlen!$B$29)</f>
        <v>41310</v>
      </c>
    </row>
    <row r="7" customFormat="false" ht="15" hidden="false" customHeight="true" outlineLevel="0" collapsed="false">
      <c r="A7" s="1" t="s">
        <v>20</v>
      </c>
      <c r="C7" s="3" t="n">
        <f aca="false">AbS!C7</f>
        <v>0</v>
      </c>
      <c r="D7" s="3"/>
      <c r="E7" s="3"/>
      <c r="F7" s="3"/>
      <c r="G7" s="3"/>
      <c r="H7" s="3" t="n">
        <f aca="false">AbS!H7</f>
        <v>0</v>
      </c>
      <c r="I7" s="3" t="n">
        <f aca="false">AbS!I7</f>
        <v>0</v>
      </c>
      <c r="J7" s="3"/>
      <c r="K7" s="3"/>
      <c r="L7" s="3"/>
      <c r="M7" s="3"/>
      <c r="N7" s="3" t="n">
        <f aca="false">AbS!N7</f>
        <v>0</v>
      </c>
      <c r="O7" s="3" t="n">
        <f aca="false">AbS!O7</f>
        <v>0</v>
      </c>
      <c r="P7" s="3"/>
      <c r="Q7" s="3"/>
      <c r="R7" s="3"/>
      <c r="S7" s="3"/>
      <c r="T7" s="3" t="n">
        <f aca="false">AbS!T7</f>
        <v>0</v>
      </c>
      <c r="U7" s="3" t="n">
        <f aca="false">AbS!U7</f>
        <v>0</v>
      </c>
      <c r="V7" s="3"/>
      <c r="W7" s="3"/>
      <c r="X7" s="3"/>
      <c r="Y7" s="3"/>
      <c r="Z7" s="3" t="n">
        <f aca="false">AbS!Z7</f>
        <v>0</v>
      </c>
      <c r="AA7" s="3" t="n">
        <f aca="false">AbS!AA7</f>
        <v>0</v>
      </c>
      <c r="AB7" s="3"/>
      <c r="AC7" s="3"/>
      <c r="AD7" s="3"/>
      <c r="AE7" s="3"/>
      <c r="AF7" s="3" t="n">
        <f aca="false">AbS!AF7</f>
        <v>0</v>
      </c>
      <c r="AG7" s="3" t="n">
        <f aca="false">AbS!AG7</f>
        <v>0</v>
      </c>
      <c r="AH7" s="3"/>
      <c r="AI7" s="3"/>
      <c r="AJ7" s="3"/>
      <c r="AK7" s="3"/>
      <c r="AL7" s="3" t="n">
        <f aca="false">AbS!AL7</f>
        <v>0</v>
      </c>
      <c r="AM7" s="3" t="n">
        <f aca="false">AbS!AM7</f>
        <v>0</v>
      </c>
      <c r="AN7" s="3"/>
      <c r="AO7" s="3"/>
      <c r="AP7" s="3"/>
      <c r="AQ7" s="3"/>
      <c r="AR7" s="3" t="n">
        <f aca="false">AbS!AR7</f>
        <v>0</v>
      </c>
      <c r="AS7" s="3" t="n">
        <f aca="false">AbS!AS7</f>
        <v>0</v>
      </c>
      <c r="AT7" s="3"/>
      <c r="AU7" s="3"/>
      <c r="AV7" s="3"/>
      <c r="AW7" s="3"/>
      <c r="AX7" s="3" t="n">
        <f aca="false">AbS!AX7</f>
        <v>0</v>
      </c>
      <c r="AY7" s="3" t="n">
        <f aca="false">AbS!AY7</f>
        <v>0</v>
      </c>
      <c r="AZ7" s="3"/>
      <c r="BA7" s="3"/>
      <c r="BB7" s="3"/>
      <c r="BC7" s="3"/>
      <c r="BD7" s="3" t="n">
        <f aca="false">AbS!BD7</f>
        <v>0</v>
      </c>
    </row>
    <row r="8" customFormat="false" ht="14.25" hidden="false" customHeight="false" outlineLevel="0" collapsed="false">
      <c r="A8" s="1" t="s">
        <v>21</v>
      </c>
      <c r="C8" s="3" t="n">
        <f aca="false">IF(C7=0,C6,C7)</f>
        <v>26695</v>
      </c>
      <c r="D8" s="3" t="n">
        <f aca="false">IF(D7=0,D6,D7)</f>
        <v>0</v>
      </c>
      <c r="E8" s="3" t="n">
        <f aca="false">IF(E7=0,E6,E7)</f>
        <v>0</v>
      </c>
      <c r="F8" s="3" t="n">
        <f aca="false">IF(F7=0,F6,F7)</f>
        <v>0</v>
      </c>
      <c r="G8" s="3" t="n">
        <f aca="false">IF(G7=0,G6,G7)</f>
        <v>0</v>
      </c>
      <c r="H8" s="3" t="n">
        <f aca="false">IF(H7=0,H6,H7)</f>
        <v>320352</v>
      </c>
      <c r="I8" s="3" t="n">
        <f aca="false">IF(I7=0,I6,I7)</f>
        <v>10183</v>
      </c>
      <c r="J8" s="3" t="n">
        <f aca="false">IF(J7=0,J6,J7)</f>
        <v>0</v>
      </c>
      <c r="K8" s="3" t="n">
        <f aca="false">IF(K7=0,K6,K7)</f>
        <v>0</v>
      </c>
      <c r="L8" s="3" t="n">
        <f aca="false">IF(L7=0,L6,L7)</f>
        <v>0</v>
      </c>
      <c r="M8" s="3" t="n">
        <f aca="false">IF(M7=0,M6,M7)</f>
        <v>0</v>
      </c>
      <c r="N8" s="3" t="n">
        <f aca="false">IF(N7=0,N6,N7)</f>
        <v>234232</v>
      </c>
      <c r="O8" s="3" t="n">
        <f aca="false">IF(O7=0,O6,O7)</f>
        <v>6471</v>
      </c>
      <c r="P8" s="3" t="n">
        <f aca="false">IF(P7=0,P6,P7)</f>
        <v>0</v>
      </c>
      <c r="Q8" s="3" t="n">
        <f aca="false">IF(Q7=0,Q6,Q7)</f>
        <v>0</v>
      </c>
      <c r="R8" s="3" t="n">
        <f aca="false">IF(R7=0,R6,R7)</f>
        <v>0</v>
      </c>
      <c r="S8" s="3" t="n">
        <f aca="false">IF(S7=0,S6,S7)</f>
        <v>0</v>
      </c>
      <c r="T8" s="3" t="n">
        <f aca="false">IF(T7=0,T6,T7)</f>
        <v>71192</v>
      </c>
      <c r="U8" s="3" t="n">
        <f aca="false">IF(U7=0,U6,U7)</f>
        <v>9580</v>
      </c>
      <c r="V8" s="3" t="n">
        <f aca="false">IF(V7=0,V6,V7)</f>
        <v>0</v>
      </c>
      <c r="W8" s="3" t="n">
        <f aca="false">IF(W7=0,W6,W7)</f>
        <v>0</v>
      </c>
      <c r="X8" s="3" t="n">
        <f aca="false">IF(X7=0,X6,X7)</f>
        <v>0</v>
      </c>
      <c r="Y8" s="3" t="n">
        <f aca="false">IF(Y7=0,Y6,Y7)</f>
        <v>0</v>
      </c>
      <c r="Z8" s="3" t="n">
        <f aca="false">IF(Z7=0,Z6,Z7)</f>
        <v>134120</v>
      </c>
      <c r="AA8" s="3" t="n">
        <f aca="false">IF(AA7=0,AA6,AA7)</f>
        <v>588</v>
      </c>
      <c r="AB8" s="3" t="n">
        <f aca="false">IF(AB7=0,AB6,AB7)</f>
        <v>0</v>
      </c>
      <c r="AC8" s="3" t="n">
        <f aca="false">IF(AC7=0,AC6,AC7)</f>
        <v>0</v>
      </c>
      <c r="AD8" s="3" t="n">
        <f aca="false">IF(AD7=0,AD6,AD7)</f>
        <v>0</v>
      </c>
      <c r="AE8" s="3" t="n">
        <f aca="false">IF(AE7=0,AE6,AE7)</f>
        <v>0</v>
      </c>
      <c r="AF8" s="3" t="n">
        <f aca="false">IF(AF7=0,AF6,AF7)</f>
        <v>7644</v>
      </c>
      <c r="AG8" s="3" t="n">
        <f aca="false">IF(AG7=0,AG6,AG7)</f>
        <v>6972</v>
      </c>
      <c r="AH8" s="3" t="n">
        <f aca="false">IF(AH7=0,AH6,AH7)</f>
        <v>0</v>
      </c>
      <c r="AI8" s="3" t="n">
        <f aca="false">IF(AI7=0,AI6,AI7)</f>
        <v>0</v>
      </c>
      <c r="AJ8" s="3" t="n">
        <f aca="false">IF(AJ7=0,AJ6,AJ7)</f>
        <v>0</v>
      </c>
      <c r="AK8" s="3" t="n">
        <f aca="false">IF(AK7=0,AK6,AK7)</f>
        <v>0</v>
      </c>
      <c r="AL8" s="3" t="n">
        <f aca="false">IF(AL7=0,AL6,AL7)</f>
        <v>125496</v>
      </c>
      <c r="AM8" s="3" t="n">
        <f aca="false">IF(AM7=0,AM6,AM7)</f>
        <v>140</v>
      </c>
      <c r="AN8" s="3" t="n">
        <f aca="false">IF(AN7=0,AN6,AN7)</f>
        <v>0</v>
      </c>
      <c r="AO8" s="3" t="n">
        <f aca="false">IF(AO7=0,AO6,AO7)</f>
        <v>0</v>
      </c>
      <c r="AP8" s="3" t="n">
        <f aca="false">IF(AP7=0,AP6,AP7)</f>
        <v>0</v>
      </c>
      <c r="AQ8" s="3" t="n">
        <f aca="false">IF(AQ7=0,AQ6,AQ7)</f>
        <v>0</v>
      </c>
      <c r="AR8" s="3" t="n">
        <f aca="false">IF(AR7=0,AR6,AR7)</f>
        <v>1820</v>
      </c>
      <c r="AS8" s="3" t="n">
        <f aca="false">IF(AS7=0,AS6,AS7)</f>
        <v>3131</v>
      </c>
      <c r="AT8" s="3" t="n">
        <f aca="false">IF(AT7=0,AT6,AT7)</f>
        <v>0</v>
      </c>
      <c r="AU8" s="3" t="n">
        <f aca="false">IF(AU7=0,AU6,AU7)</f>
        <v>0</v>
      </c>
      <c r="AV8" s="3" t="n">
        <f aca="false">IF(AV7=0,AV6,AV7)</f>
        <v>0</v>
      </c>
      <c r="AW8" s="3" t="n">
        <f aca="false">IF(AW7=0,AW6,AW7)</f>
        <v>0</v>
      </c>
      <c r="AX8" s="3" t="n">
        <f aca="false">IF(AX7=0,AX6,AX7)</f>
        <v>40716</v>
      </c>
      <c r="AY8" s="3" t="n">
        <f aca="false">IF(AY7=0,AY6,AY7)</f>
        <v>4588</v>
      </c>
      <c r="AZ8" s="3" t="n">
        <f aca="false">IF(AZ7=0,AZ6,AZ7)</f>
        <v>0</v>
      </c>
      <c r="BA8" s="3" t="n">
        <f aca="false">IF(BA7=0,BA6,BA7)</f>
        <v>0</v>
      </c>
      <c r="BB8" s="3" t="n">
        <f aca="false">IF(BB7=0,BB6,BB7)</f>
        <v>0</v>
      </c>
      <c r="BC8" s="3" t="n">
        <f aca="false">IF(BC7=0,BC6,BC7)</f>
        <v>0</v>
      </c>
      <c r="BD8" s="3" t="n">
        <f aca="false">IF(BD7=0,BD6,BD7)</f>
        <v>41310</v>
      </c>
    </row>
    <row r="9" s="4" customFormat="true" ht="15" hidden="false" customHeight="false" outlineLevel="0" collapsed="false">
      <c r="A9" s="4" t="s">
        <v>22</v>
      </c>
      <c r="B9" s="4" t="n">
        <f aca="false">SUM(C9:BD9)</f>
        <v>358477995</v>
      </c>
      <c r="C9" s="4" t="n">
        <f aca="false">C8*$Q$21</f>
        <v>68472675</v>
      </c>
      <c r="D9" s="4" t="n">
        <f aca="false">D6*Kennzahlen!$B$21</f>
        <v>0</v>
      </c>
      <c r="E9" s="4" t="n">
        <f aca="false">E6*Kennzahlen!$B$23</f>
        <v>0</v>
      </c>
      <c r="F9" s="4" t="n">
        <f aca="false">F6*Kennzahlen!$B$25</f>
        <v>0</v>
      </c>
      <c r="G9" s="4" t="n">
        <f aca="false">G6*Kennzahlen!$B$14</f>
        <v>0</v>
      </c>
      <c r="H9" s="4" t="n">
        <f aca="false">H8*$Q$22</f>
        <v>60066000</v>
      </c>
      <c r="I9" s="4" t="n">
        <f aca="false">I8*$Q$21</f>
        <v>26119395</v>
      </c>
      <c r="J9" s="4" t="n">
        <f aca="false">J6*Kennzahlen!$B$21</f>
        <v>0</v>
      </c>
      <c r="K9" s="4" t="n">
        <f aca="false">K6*Kennzahlen!$B$23</f>
        <v>0</v>
      </c>
      <c r="L9" s="4" t="n">
        <f aca="false">L6*Kennzahlen!$B$25</f>
        <v>0</v>
      </c>
      <c r="M9" s="4" t="n">
        <f aca="false">M6*Kennzahlen!$B$19</f>
        <v>0</v>
      </c>
      <c r="N9" s="4" t="n">
        <f aca="false">N8*$Q$22</f>
        <v>43918500</v>
      </c>
      <c r="O9" s="4" t="n">
        <f aca="false">O8*$Q$21</f>
        <v>16598115</v>
      </c>
      <c r="P9" s="4" t="n">
        <f aca="false">P6*Kennzahlen!$B$21</f>
        <v>0</v>
      </c>
      <c r="Q9" s="4" t="n">
        <f aca="false">Q6*Kennzahlen!$B$23</f>
        <v>0</v>
      </c>
      <c r="R9" s="4" t="n">
        <f aca="false">R6*Kennzahlen!$B$25</f>
        <v>0</v>
      </c>
      <c r="S9" s="4" t="n">
        <f aca="false">S6*Kennzahlen!$B$19</f>
        <v>0</v>
      </c>
      <c r="T9" s="4" t="n">
        <f aca="false">T8*$Q$22</f>
        <v>13348500</v>
      </c>
      <c r="U9" s="4" t="n">
        <f aca="false">U8*$Q$21</f>
        <v>24572700</v>
      </c>
      <c r="V9" s="4" t="n">
        <f aca="false">V6*Kennzahlen!$B$21</f>
        <v>0</v>
      </c>
      <c r="W9" s="4" t="n">
        <f aca="false">W6*Kennzahlen!$B$23</f>
        <v>0</v>
      </c>
      <c r="X9" s="4" t="n">
        <f aca="false">X6*Kennzahlen!$B$25</f>
        <v>0</v>
      </c>
      <c r="Y9" s="4" t="n">
        <f aca="false">Y6*Kennzahlen!$B$19</f>
        <v>0</v>
      </c>
      <c r="Z9" s="4" t="n">
        <f aca="false">Z8*$Q$22</f>
        <v>25147500</v>
      </c>
      <c r="AA9" s="4" t="n">
        <f aca="false">AA8*$Q$21</f>
        <v>1508220</v>
      </c>
      <c r="AB9" s="4" t="n">
        <f aca="false">AB6*Kennzahlen!$B$21</f>
        <v>0</v>
      </c>
      <c r="AC9" s="4" t="n">
        <f aca="false">AC6*Kennzahlen!$B$23</f>
        <v>0</v>
      </c>
      <c r="AD9" s="4" t="n">
        <f aca="false">AD6*Kennzahlen!$B$25</f>
        <v>0</v>
      </c>
      <c r="AE9" s="4" t="n">
        <f aca="false">AE6*Kennzahlen!$B$19</f>
        <v>0</v>
      </c>
      <c r="AF9" s="4" t="n">
        <f aca="false">AF8*$Q$22</f>
        <v>1433250</v>
      </c>
      <c r="AG9" s="4" t="n">
        <f aca="false">AG8*$Q$21</f>
        <v>17883180</v>
      </c>
      <c r="AH9" s="4" t="n">
        <f aca="false">AH6*Kennzahlen!$B$21</f>
        <v>0</v>
      </c>
      <c r="AI9" s="4" t="n">
        <f aca="false">AI6*Kennzahlen!$B$23</f>
        <v>0</v>
      </c>
      <c r="AJ9" s="4" t="n">
        <f aca="false">AJ6*Kennzahlen!$B$25</f>
        <v>0</v>
      </c>
      <c r="AK9" s="4" t="n">
        <f aca="false">AK6*Kennzahlen!$B$19</f>
        <v>0</v>
      </c>
      <c r="AL9" s="4" t="n">
        <f aca="false">AL8*$Q$22</f>
        <v>23530500</v>
      </c>
      <c r="AM9" s="4" t="n">
        <f aca="false">AM8*$Q$21</f>
        <v>359100</v>
      </c>
      <c r="AN9" s="4" t="n">
        <f aca="false">AN6*Kennzahlen!$B$21</f>
        <v>0</v>
      </c>
      <c r="AO9" s="4" t="n">
        <f aca="false">AO6*Kennzahlen!$B$23</f>
        <v>0</v>
      </c>
      <c r="AP9" s="4" t="n">
        <f aca="false">AP6*Kennzahlen!$B$25</f>
        <v>0</v>
      </c>
      <c r="AQ9" s="4" t="n">
        <f aca="false">AQ6*Kennzahlen!$B$19</f>
        <v>0</v>
      </c>
      <c r="AR9" s="4" t="n">
        <f aca="false">AR8*$Q$22</f>
        <v>341250</v>
      </c>
      <c r="AS9" s="4" t="n">
        <f aca="false">AS8*$Q$21</f>
        <v>8031015</v>
      </c>
      <c r="AT9" s="4" t="n">
        <f aca="false">AT6*Kennzahlen!$B$21</f>
        <v>0</v>
      </c>
      <c r="AU9" s="4" t="n">
        <f aca="false">AU6*Kennzahlen!$B$23</f>
        <v>0</v>
      </c>
      <c r="AV9" s="4" t="n">
        <f aca="false">AV6*Kennzahlen!$B$25</f>
        <v>0</v>
      </c>
      <c r="AW9" s="4" t="n">
        <f aca="false">AW6*Kennzahlen!$B$14</f>
        <v>0</v>
      </c>
      <c r="AX9" s="4" t="n">
        <f aca="false">AX8*$Q$22</f>
        <v>7634250</v>
      </c>
      <c r="AY9" s="4" t="n">
        <f aca="false">AY8*$Q$21</f>
        <v>11768220</v>
      </c>
      <c r="AZ9" s="4" t="n">
        <f aca="false">AZ6*Kennzahlen!$B$21</f>
        <v>0</v>
      </c>
      <c r="BA9" s="4" t="n">
        <f aca="false">BA6*Kennzahlen!$B$23</f>
        <v>0</v>
      </c>
      <c r="BB9" s="4" t="n">
        <f aca="false">BB6*Kennzahlen!$B$25</f>
        <v>0</v>
      </c>
      <c r="BC9" s="4" t="n">
        <f aca="false">BC6*Kennzahlen!$B$19</f>
        <v>0</v>
      </c>
      <c r="BD9" s="4" t="n">
        <f aca="false">BD8*$Q$22</f>
        <v>7745625</v>
      </c>
    </row>
    <row r="10" customFormat="false" ht="14.25" hidden="false" customHeight="false" outlineLevel="0" collapsed="false">
      <c r="A10" s="1" t="s">
        <v>23</v>
      </c>
      <c r="B10" s="25" t="n">
        <f aca="false">B9/B16</f>
        <v>197.744086895795</v>
      </c>
      <c r="C10" s="1" t="n">
        <f aca="false">C9/$C$16</f>
        <v>110.822314116467</v>
      </c>
      <c r="D10" s="1" t="n">
        <f aca="false">D9/$C$16</f>
        <v>0</v>
      </c>
      <c r="E10" s="1" t="n">
        <f aca="false">E9/$C$16</f>
        <v>0</v>
      </c>
      <c r="F10" s="1" t="n">
        <f aca="false">F9/$C$16</f>
        <v>0</v>
      </c>
      <c r="G10" s="1" t="n">
        <f aca="false">G9/$C$16</f>
        <v>0</v>
      </c>
      <c r="H10" s="1" t="n">
        <f aca="false">H9/$C$16</f>
        <v>97.2161978441718</v>
      </c>
      <c r="I10" s="1" t="n">
        <f aca="false">I9/$D$16</f>
        <v>56.9551304416087</v>
      </c>
      <c r="J10" s="1" t="n">
        <f aca="false">J9/$D$16</f>
        <v>0</v>
      </c>
      <c r="K10" s="1" t="n">
        <f aca="false">K9/$D$16</f>
        <v>0</v>
      </c>
      <c r="L10" s="1" t="n">
        <f aca="false">L9/$D$16</f>
        <v>0</v>
      </c>
      <c r="M10" s="1" t="n">
        <f aca="false">M9/$D$16</f>
        <v>0</v>
      </c>
      <c r="N10" s="1" t="n">
        <f aca="false">N9/$D$16</f>
        <v>95.7672984500519</v>
      </c>
      <c r="O10" s="1" t="n">
        <f aca="false">O9/$E$16</f>
        <v>120.444643595753</v>
      </c>
      <c r="P10" s="1" t="n">
        <f aca="false">P9/$E$16</f>
        <v>0</v>
      </c>
      <c r="Q10" s="1" t="n">
        <f aca="false">Q9/$E$16</f>
        <v>0</v>
      </c>
      <c r="R10" s="1" t="n">
        <f aca="false">R9/$E$16</f>
        <v>0</v>
      </c>
      <c r="S10" s="1" t="n">
        <f aca="false">S9/$E$16</f>
        <v>0</v>
      </c>
      <c r="T10" s="1" t="n">
        <f aca="false">T9/$E$16</f>
        <v>96.8637297089408</v>
      </c>
      <c r="U10" s="1" t="n">
        <f aca="false">U9/$F$16</f>
        <v>94.8606392835083</v>
      </c>
      <c r="V10" s="1" t="n">
        <f aca="false">V9/$F$16</f>
        <v>0</v>
      </c>
      <c r="W10" s="1" t="n">
        <f aca="false">W9/$F$16</f>
        <v>0</v>
      </c>
      <c r="X10" s="1" t="n">
        <f aca="false">X9/$F$16</f>
        <v>0</v>
      </c>
      <c r="Y10" s="1" t="n">
        <f aca="false">Y9/$F$16</f>
        <v>0</v>
      </c>
      <c r="Z10" s="1" t="n">
        <f aca="false">Z9/$F$16</f>
        <v>97.0796016059296</v>
      </c>
      <c r="AA10" s="1" t="n">
        <f aca="false">AA9/$G$16</f>
        <v>102.397990359155</v>
      </c>
      <c r="AB10" s="1" t="n">
        <f aca="false">AB9/$G$16</f>
        <v>0</v>
      </c>
      <c r="AC10" s="1" t="n">
        <f aca="false">AC9/$G$16</f>
        <v>0</v>
      </c>
      <c r="AD10" s="1" t="n">
        <f aca="false">AD9/$G$16</f>
        <v>0</v>
      </c>
      <c r="AE10" s="1" t="n">
        <f aca="false">AE9/$G$16</f>
        <v>0</v>
      </c>
      <c r="AF10" s="1" t="n">
        <f aca="false">AF9/$G$16</f>
        <v>97.3080317740512</v>
      </c>
      <c r="AG10" s="1" t="n">
        <f aca="false">AG9/$H$16</f>
        <v>73.1259890494085</v>
      </c>
      <c r="AH10" s="1" t="n">
        <f aca="false">AH9/$H$16</f>
        <v>0</v>
      </c>
      <c r="AI10" s="1" t="n">
        <f aca="false">AI9/$H$16</f>
        <v>0</v>
      </c>
      <c r="AJ10" s="1" t="n">
        <f aca="false">AJ9/$H$16</f>
        <v>0</v>
      </c>
      <c r="AK10" s="1" t="n">
        <f aca="false">AK9/$H$16</f>
        <v>0</v>
      </c>
      <c r="AL10" s="1" t="n">
        <f aca="false">AL9/$H$16</f>
        <v>96.2184066439586</v>
      </c>
      <c r="AM10" s="1" t="n">
        <f aca="false">AM9/$I$16</f>
        <v>106.117021276596</v>
      </c>
      <c r="AN10" s="1" t="n">
        <f aca="false">AN9/$I$16</f>
        <v>0</v>
      </c>
      <c r="AO10" s="1" t="n">
        <f aca="false">AO9/$I$16</f>
        <v>0</v>
      </c>
      <c r="AP10" s="1" t="n">
        <f aca="false">AP9/$I$16</f>
        <v>0</v>
      </c>
      <c r="AQ10" s="1" t="n">
        <f aca="false">AQ9/$I$16</f>
        <v>0</v>
      </c>
      <c r="AR10" s="1" t="n">
        <f aca="false">AR9/$I$16</f>
        <v>100.84219858156</v>
      </c>
      <c r="AS10" s="1" t="n">
        <f aca="false">AS9/$K$17</f>
        <v>286.586553902152</v>
      </c>
      <c r="AT10" s="1" t="n">
        <f aca="false">AT9/$K$17</f>
        <v>0</v>
      </c>
      <c r="AU10" s="1" t="n">
        <f aca="false">AU9/$K$17</f>
        <v>0</v>
      </c>
      <c r="AV10" s="1" t="n">
        <f aca="false">AV9/$K$17</f>
        <v>0</v>
      </c>
      <c r="AW10" s="1" t="n">
        <f aca="false">AW9/$K$17</f>
        <v>0</v>
      </c>
      <c r="AX10" s="1" t="n">
        <f aca="false">AX9/$K$17</f>
        <v>272.428005566856</v>
      </c>
      <c r="AY10" s="1" t="n">
        <f aca="false">AY9/$L$17</f>
        <v>247.595623816537</v>
      </c>
      <c r="AZ10" s="1" t="n">
        <f aca="false">AZ9/$L$17</f>
        <v>0</v>
      </c>
      <c r="BA10" s="1" t="n">
        <f aca="false">BA9/$L$17</f>
        <v>0</v>
      </c>
      <c r="BB10" s="1" t="n">
        <f aca="false">BB9/$L$17</f>
        <v>0</v>
      </c>
      <c r="BC10" s="1" t="n">
        <f aca="false">BC9/$L$17</f>
        <v>0</v>
      </c>
      <c r="BD10" s="1" t="n">
        <f aca="false">BD9/$L$17</f>
        <v>162.962865558595</v>
      </c>
    </row>
    <row r="11" customFormat="false" ht="14.25" hidden="false" customHeight="false" outlineLevel="0" collapsed="false">
      <c r="A11" s="1" t="s">
        <v>24</v>
      </c>
      <c r="B11" s="25"/>
      <c r="C11" s="2" t="n">
        <f aca="false">C10+D10+E10+F10+G10+H10</f>
        <v>208.038511960638</v>
      </c>
      <c r="D11" s="2"/>
      <c r="E11" s="2"/>
      <c r="F11" s="2"/>
      <c r="G11" s="2"/>
      <c r="H11" s="2"/>
      <c r="I11" s="2" t="n">
        <f aca="false">I10+J10+K10+L10+M10+N10</f>
        <v>152.722428891661</v>
      </c>
      <c r="J11" s="2"/>
      <c r="K11" s="2"/>
      <c r="L11" s="2"/>
      <c r="M11" s="2"/>
      <c r="N11" s="2"/>
      <c r="O11" s="2" t="n">
        <f aca="false">O10+P10+Q10+R10+S10+T10</f>
        <v>217.308373304694</v>
      </c>
      <c r="P11" s="2"/>
      <c r="Q11" s="2"/>
      <c r="R11" s="2"/>
      <c r="S11" s="2"/>
      <c r="T11" s="2"/>
      <c r="U11" s="2" t="n">
        <f aca="false">U10+V10+W10+X10+Y10+Z10</f>
        <v>191.940240889438</v>
      </c>
      <c r="V11" s="2"/>
      <c r="W11" s="2"/>
      <c r="X11" s="2"/>
      <c r="Y11" s="2"/>
      <c r="Z11" s="2"/>
      <c r="AA11" s="2" t="n">
        <f aca="false">AA10+AB10+AC10+AD10+AE10+AF10</f>
        <v>199.706022133207</v>
      </c>
      <c r="AB11" s="2"/>
      <c r="AC11" s="2"/>
      <c r="AD11" s="2"/>
      <c r="AE11" s="2"/>
      <c r="AF11" s="2"/>
      <c r="AG11" s="2" t="n">
        <f aca="false">AG10+AH10+AI10+AJ10+AK10+AL10</f>
        <v>169.344395693367</v>
      </c>
      <c r="AH11" s="2"/>
      <c r="AI11" s="2"/>
      <c r="AJ11" s="2"/>
      <c r="AK11" s="2"/>
      <c r="AL11" s="2"/>
      <c r="AM11" s="2" t="n">
        <f aca="false">AM10+AN10+AO10+AP10+AQ10+AR10</f>
        <v>206.959219858156</v>
      </c>
      <c r="AN11" s="2"/>
      <c r="AO11" s="2"/>
      <c r="AP11" s="2"/>
      <c r="AQ11" s="2"/>
      <c r="AR11" s="2"/>
      <c r="AS11" s="2" t="n">
        <f aca="false">AS10+AT10+AU10+AV10+AW10+AX10</f>
        <v>559.014559469008</v>
      </c>
      <c r="AT11" s="2"/>
      <c r="AU11" s="2"/>
      <c r="AV11" s="2"/>
      <c r="AW11" s="2"/>
      <c r="AX11" s="2"/>
      <c r="AY11" s="2" t="n">
        <f aca="false">AY10+AZ10+BA10+BB10+BC10+BD10</f>
        <v>410.558489375131</v>
      </c>
      <c r="AZ11" s="2"/>
      <c r="BA11" s="2"/>
      <c r="BB11" s="2"/>
      <c r="BC11" s="2"/>
      <c r="BD11" s="2"/>
    </row>
    <row r="12" s="3" customFormat="true" ht="14.25" hidden="false" customHeight="false" outlineLevel="0" collapsed="false">
      <c r="A12" s="1"/>
      <c r="B12" s="1"/>
    </row>
    <row r="13" s="3" customFormat="true" ht="14.25" hidden="false" customHeight="false" outlineLevel="0" collapsed="false">
      <c r="A13" s="1"/>
      <c r="B13" s="1"/>
      <c r="C13" s="2" t="str">
        <f aca="false">AbS!C13</f>
        <v>Schulart</v>
      </c>
      <c r="D13" s="2" t="n">
        <f aca="false">AbS!D13</f>
        <v>0</v>
      </c>
      <c r="E13" s="2" t="n">
        <f aca="false">AbS!E13</f>
        <v>0</v>
      </c>
      <c r="F13" s="2" t="n">
        <f aca="false">AbS!F13</f>
        <v>0</v>
      </c>
      <c r="G13" s="2" t="n">
        <f aca="false">AbS!G13</f>
        <v>0</v>
      </c>
      <c r="H13" s="2" t="n">
        <f aca="false">AbS!H13</f>
        <v>0</v>
      </c>
      <c r="I13" s="2" t="n">
        <f aca="false">AbS!I13</f>
        <v>0</v>
      </c>
      <c r="J13" s="2" t="n">
        <f aca="false">AbS!J13</f>
        <v>0</v>
      </c>
      <c r="K13" s="2" t="n">
        <f aca="false">AbS!K13</f>
        <v>0</v>
      </c>
      <c r="L13" s="2" t="n">
        <f aca="false">AbS!L13</f>
        <v>0</v>
      </c>
      <c r="M13" s="2" t="n">
        <f aca="false">AbS!M13</f>
        <v>0</v>
      </c>
      <c r="O13" s="13"/>
      <c r="P13" s="13" t="s">
        <v>71</v>
      </c>
      <c r="Q13" s="13" t="s">
        <v>72</v>
      </c>
    </row>
    <row r="14" customFormat="false" ht="14.25" hidden="false" customHeight="false" outlineLevel="0" collapsed="false">
      <c r="B14" s="1" t="str">
        <f aca="false">AbS!B14</f>
        <v>Gesamt</v>
      </c>
      <c r="C14" s="1" t="str">
        <f aca="false">AbS!C14</f>
        <v>GS</v>
      </c>
      <c r="D14" s="1" t="str">
        <f aca="false">AbS!D14</f>
        <v>GY</v>
      </c>
      <c r="E14" s="1" t="str">
        <f aca="false">AbS!E14</f>
        <v>HS</v>
      </c>
      <c r="F14" s="1" t="str">
        <f aca="false">AbS!F14</f>
        <v>RS</v>
      </c>
      <c r="G14" s="1" t="str">
        <f aca="false">AbS!G14</f>
        <v>SekundarS</v>
      </c>
      <c r="H14" s="1" t="str">
        <f aca="false">AbS!H14</f>
        <v>GesamtS</v>
      </c>
      <c r="I14" s="1" t="str">
        <f aca="false">AbS!I14</f>
        <v>GemS</v>
      </c>
      <c r="J14" s="9" t="str">
        <f aca="false">AbS!J14</f>
        <v>FörderS ohne SfK (Gesamt)</v>
      </c>
      <c r="K14" s="9" t="str">
        <f aca="false">AbS!K14</f>
        <v>FörderS ohne SfK (PrimarS)</v>
      </c>
      <c r="L14" s="2" t="str">
        <f aca="false">AbS!L14</f>
        <v>FörderS ohne SfK (SekundarS)</v>
      </c>
      <c r="M14" s="2" t="n">
        <f aca="false">AbS!M14</f>
        <v>0</v>
      </c>
    </row>
    <row r="15" customFormat="false" ht="14.25" hidden="false" customHeight="false" outlineLevel="0" collapsed="false">
      <c r="L15" s="1" t="str">
        <f aca="false">AbS!L15</f>
        <v>Sekundarstufe I</v>
      </c>
      <c r="M15" s="1" t="str">
        <f aca="false">AbS!M15</f>
        <v>Sekundarstufe II</v>
      </c>
      <c r="O15" s="7" t="s">
        <v>73</v>
      </c>
      <c r="P15" s="13" t="n">
        <v>4</v>
      </c>
      <c r="Q15" s="13" t="n">
        <f aca="false">Kennzahlen!$B$3/P15</f>
        <v>812.5</v>
      </c>
    </row>
    <row r="16" s="17" customFormat="true" ht="14.25" hidden="false" customHeight="false" outlineLevel="0" collapsed="false">
      <c r="A16" s="17" t="str">
        <f aca="false">AbS!A16</f>
        <v>Schüler (Gesamt) [1]</v>
      </c>
      <c r="B16" s="17" t="n">
        <f aca="false">AbS!B16</f>
        <v>1812838</v>
      </c>
      <c r="C16" s="17" t="n">
        <f aca="false">AbS!C16</f>
        <v>617860</v>
      </c>
      <c r="D16" s="17" t="n">
        <f aca="false">AbS!D16</f>
        <v>458596</v>
      </c>
      <c r="E16" s="17" t="n">
        <f aca="false">AbS!E16</f>
        <v>137807</v>
      </c>
      <c r="F16" s="17" t="n">
        <f aca="false">AbS!F16</f>
        <v>259040</v>
      </c>
      <c r="G16" s="17" t="n">
        <f aca="false">AbS!G16</f>
        <v>14729</v>
      </c>
      <c r="H16" s="17" t="n">
        <f aca="false">AbS!H16</f>
        <v>244553</v>
      </c>
      <c r="I16" s="17" t="n">
        <f aca="false">AbS!I16</f>
        <v>3384</v>
      </c>
      <c r="J16" s="17" t="n">
        <f aca="false">AbS!J16</f>
        <v>76869</v>
      </c>
      <c r="K16" s="18" t="n">
        <f aca="false">AbS!K16</f>
        <v>0</v>
      </c>
      <c r="L16" s="18" t="n">
        <f aca="false">AbS!L16</f>
        <v>0</v>
      </c>
      <c r="M16" s="17" t="n">
        <f aca="false">AbS!M16</f>
        <v>0</v>
      </c>
      <c r="O16" s="7" t="s">
        <v>74</v>
      </c>
      <c r="P16" s="13" t="n">
        <v>10</v>
      </c>
      <c r="Q16" s="13" t="n">
        <f aca="false">Kennzahlen!$B$4/P16</f>
        <v>600</v>
      </c>
    </row>
    <row r="17" s="3" customFormat="true" ht="14.25" hidden="false" customHeight="false" outlineLevel="0" collapsed="false">
      <c r="A17" s="3" t="str">
        <f aca="false">AbS!A17</f>
        <v>Schüler (einzeln) [1]</v>
      </c>
      <c r="B17" s="3" t="n">
        <f aca="false">AbS!B17</f>
        <v>76869</v>
      </c>
      <c r="C17" s="3" t="str">
        <f aca="false">AbS!C17</f>
        <v>-</v>
      </c>
      <c r="D17" s="3" t="str">
        <f aca="false">AbS!D17</f>
        <v>-</v>
      </c>
      <c r="E17" s="3" t="str">
        <f aca="false">AbS!E17</f>
        <v>-</v>
      </c>
      <c r="F17" s="3" t="str">
        <f aca="false">AbS!F17</f>
        <v>-</v>
      </c>
      <c r="G17" s="3" t="str">
        <f aca="false">AbS!G17</f>
        <v>-</v>
      </c>
      <c r="H17" s="3" t="str">
        <f aca="false">AbS!H17</f>
        <v>-</v>
      </c>
      <c r="I17" s="3" t="str">
        <f aca="false">AbS!I17</f>
        <v>-</v>
      </c>
      <c r="J17" s="3" t="n">
        <f aca="false">AbS!J17</f>
        <v>0</v>
      </c>
      <c r="K17" s="3" t="n">
        <f aca="false">AbS!K17</f>
        <v>28023</v>
      </c>
      <c r="L17" s="19" t="n">
        <f aca="false">AbS!L17</f>
        <v>47530</v>
      </c>
      <c r="M17" s="19" t="n">
        <f aca="false">AbS!M17</f>
        <v>1316</v>
      </c>
      <c r="O17" s="7" t="s">
        <v>75</v>
      </c>
      <c r="P17" s="13" t="n">
        <v>8</v>
      </c>
      <c r="Q17" s="13" t="n">
        <f aca="false">Kennzahlen!$B$5/P17</f>
        <v>312.5</v>
      </c>
    </row>
    <row r="18" s="7" customFormat="true" ht="14.25" hidden="false" customHeight="false" outlineLevel="0" collapsed="false">
      <c r="A18" s="7" t="str">
        <f aca="false">AbS!A18</f>
        <v>Schulen (öfftl.) [1]</v>
      </c>
      <c r="B18" s="7" t="n">
        <f aca="false">AbS!B18</f>
        <v>5391</v>
      </c>
      <c r="C18" s="17" t="n">
        <f aca="false">AbS!C18</f>
        <v>2891</v>
      </c>
      <c r="D18" s="17" t="n">
        <f aca="false">AbS!D18</f>
        <v>513</v>
      </c>
      <c r="E18" s="17" t="n">
        <f aca="false">AbS!E18</f>
        <v>527</v>
      </c>
      <c r="F18" s="17" t="n">
        <f aca="false">AbS!F18</f>
        <v>507</v>
      </c>
      <c r="G18" s="17" t="n">
        <f aca="false">AbS!G18</f>
        <v>76</v>
      </c>
      <c r="H18" s="17" t="n">
        <f aca="false">AbS!H18</f>
        <v>259</v>
      </c>
      <c r="I18" s="17" t="n">
        <f aca="false">AbS!I18</f>
        <v>12</v>
      </c>
      <c r="J18" s="7" t="n">
        <f aca="false">AbS!J18</f>
        <v>0</v>
      </c>
      <c r="K18" s="17" t="n">
        <f aca="false">AbS!K18</f>
        <v>221</v>
      </c>
      <c r="L18" s="18" t="n">
        <f aca="false">AbS!L18</f>
        <v>375</v>
      </c>
      <c r="M18" s="18" t="n">
        <f aca="false">AbS!M18</f>
        <v>10</v>
      </c>
      <c r="O18" s="7" t="s">
        <v>76</v>
      </c>
      <c r="P18" s="13" t="n">
        <v>5</v>
      </c>
      <c r="Q18" s="13" t="n">
        <f aca="false">Kennzahlen!$B$6/P18</f>
        <v>400</v>
      </c>
    </row>
    <row r="19" s="7" customFormat="true" ht="14.25" hidden="false" customHeight="false" outlineLevel="0" collapsed="false">
      <c r="A19" s="7" t="str">
        <f aca="false">AbS!A19</f>
        <v>Anzahl Schüler pro Klasse</v>
      </c>
      <c r="B19" s="7" t="n">
        <f aca="false">AbS!B19</f>
        <v>26.5236437057412</v>
      </c>
      <c r="C19" s="7" t="n">
        <f aca="false">AbS!C19</f>
        <v>23.1451582693388</v>
      </c>
      <c r="D19" s="7" t="n">
        <f aca="false">AbS!D19</f>
        <v>45.0354512422665</v>
      </c>
      <c r="E19" s="7" t="n">
        <f aca="false">AbS!E19</f>
        <v>21.2960902488024</v>
      </c>
      <c r="F19" s="7" t="n">
        <f aca="false">AbS!F19</f>
        <v>27.0396659707724</v>
      </c>
      <c r="G19" s="7" t="n">
        <f aca="false">AbS!G19</f>
        <v>25.0493197278912</v>
      </c>
      <c r="H19" s="7" t="n">
        <f aca="false">AbS!H19</f>
        <v>35.0764486517499</v>
      </c>
      <c r="I19" s="7" t="n">
        <f aca="false">AbS!I19</f>
        <v>24.1714285714286</v>
      </c>
      <c r="J19" s="7" t="n">
        <f aca="false">AbS!J19</f>
        <v>0</v>
      </c>
      <c r="K19" s="7" t="n">
        <f aca="false">AbS!K19</f>
        <v>24.5509421909933</v>
      </c>
      <c r="L19" s="26" t="n">
        <f aca="false">AbS!L19</f>
        <v>11.1389735176939</v>
      </c>
      <c r="M19" s="26" t="n">
        <f aca="false">AbS!M19</f>
        <v>4.09968847352025</v>
      </c>
      <c r="O19" s="7" t="s">
        <v>77</v>
      </c>
      <c r="P19" s="13" t="n">
        <v>5</v>
      </c>
      <c r="Q19" s="13" t="n">
        <f aca="false">Kennzahlen!$B$7/P19</f>
        <v>340</v>
      </c>
    </row>
    <row r="20" customFormat="false" ht="14.25" hidden="false" customHeight="false" outlineLevel="0" collapsed="false">
      <c r="A20" s="20" t="str">
        <f aca="false">AbS!A20</f>
        <v>Berichtigte Zahlen für Berechnung</v>
      </c>
      <c r="B20" s="20" t="n">
        <f aca="false">AbS!B20</f>
        <v>252</v>
      </c>
      <c r="C20" s="20" t="n">
        <f aca="false">AbS!C20</f>
        <v>24</v>
      </c>
      <c r="D20" s="20" t="n">
        <f aca="false">AbS!D20</f>
        <v>46</v>
      </c>
      <c r="E20" s="20" t="n">
        <f aca="false">AbS!E20</f>
        <v>22</v>
      </c>
      <c r="F20" s="20" t="n">
        <f aca="false">AbS!F20</f>
        <v>28</v>
      </c>
      <c r="G20" s="20" t="n">
        <f aca="false">AbS!G20</f>
        <v>26</v>
      </c>
      <c r="H20" s="20" t="n">
        <f aca="false">AbS!H20</f>
        <v>36</v>
      </c>
      <c r="I20" s="20" t="n">
        <f aca="false">AbS!I20</f>
        <v>26</v>
      </c>
      <c r="J20" s="20" t="n">
        <f aca="false">AbS!J20</f>
        <v>0</v>
      </c>
      <c r="K20" s="20" t="n">
        <f aca="false">AbS!K20</f>
        <v>26</v>
      </c>
      <c r="L20" s="20" t="n">
        <f aca="false">AbS!L20</f>
        <v>12</v>
      </c>
      <c r="M20" s="20" t="n">
        <f aca="false">AbS!M20</f>
        <v>6</v>
      </c>
      <c r="O20" s="7" t="s">
        <v>78</v>
      </c>
      <c r="P20" s="13" t="n">
        <v>5</v>
      </c>
      <c r="Q20" s="13" t="n">
        <f aca="false">Kennzahlen!$B$8/P20</f>
        <v>100</v>
      </c>
    </row>
    <row r="21" s="7" customFormat="true" ht="15" hidden="false" customHeight="false" outlineLevel="0" collapsed="false">
      <c r="A21" s="7" t="str">
        <f aca="false">AbS!A21</f>
        <v>Klassen (Gesamt) [2]</v>
      </c>
      <c r="B21" s="7" t="n">
        <f aca="false">AbS!B21</f>
        <v>68348</v>
      </c>
      <c r="C21" s="17" t="n">
        <f aca="false">AbS!C21</f>
        <v>26695</v>
      </c>
      <c r="D21" s="17" t="n">
        <f aca="false">AbS!D21</f>
        <v>10183</v>
      </c>
      <c r="E21" s="7" t="n">
        <f aca="false">AbS!E21</f>
        <v>6471</v>
      </c>
      <c r="F21" s="7" t="n">
        <f aca="false">AbS!F21</f>
        <v>9580</v>
      </c>
      <c r="G21" s="7" t="n">
        <f aca="false">AbS!G21</f>
        <v>588</v>
      </c>
      <c r="H21" s="7" t="n">
        <f aca="false">AbS!H21</f>
        <v>6972</v>
      </c>
      <c r="I21" s="7" t="n">
        <f aca="false">AbS!I21</f>
        <v>140</v>
      </c>
      <c r="J21" s="7" t="n">
        <f aca="false">AbS!J21</f>
        <v>0</v>
      </c>
      <c r="K21" s="7" t="n">
        <f aca="false">AbS!K21</f>
        <v>3131</v>
      </c>
      <c r="L21" s="1" t="n">
        <f aca="false">AbS!L21</f>
        <v>4267</v>
      </c>
      <c r="M21" s="1" t="n">
        <f aca="false">AbS!M21</f>
        <v>321</v>
      </c>
      <c r="O21" s="16" t="s">
        <v>62</v>
      </c>
      <c r="P21" s="16"/>
      <c r="Q21" s="16" t="n">
        <f aca="false">SUM(Q15:Q20)</f>
        <v>2565</v>
      </c>
    </row>
    <row r="22" customFormat="false" ht="14.25" hidden="false" customHeight="false" outlineLevel="0" collapsed="false">
      <c r="A22" s="20" t="str">
        <f aca="false">AbS!A22</f>
        <v>Berichtigte Zahlen für Berechnung</v>
      </c>
      <c r="B22" s="20" t="n">
        <f aca="false">AbS!B22</f>
        <v>68354</v>
      </c>
      <c r="C22" s="20" t="n">
        <f aca="false">AbS!C22</f>
        <v>26696</v>
      </c>
      <c r="D22" s="20" t="n">
        <f aca="false">AbS!D22</f>
        <v>10184</v>
      </c>
      <c r="E22" s="20" t="n">
        <f aca="false">AbS!E22</f>
        <v>6472</v>
      </c>
      <c r="F22" s="20" t="n">
        <f aca="false">AbS!F22</f>
        <v>9580</v>
      </c>
      <c r="G22" s="20" t="n">
        <f aca="false">AbS!G22</f>
        <v>588</v>
      </c>
      <c r="H22" s="20" t="n">
        <f aca="false">AbS!H22</f>
        <v>6972</v>
      </c>
      <c r="I22" s="20" t="n">
        <f aca="false">AbS!I22</f>
        <v>140</v>
      </c>
      <c r="J22" s="20" t="n">
        <f aca="false">AbS!J22</f>
        <v>0</v>
      </c>
      <c r="K22" s="20" t="n">
        <f aca="false">AbS!K22</f>
        <v>3132</v>
      </c>
      <c r="L22" s="20" t="n">
        <f aca="false">AbS!L22</f>
        <v>4268</v>
      </c>
      <c r="M22" s="20" t="n">
        <f aca="false">AbS!M22</f>
        <v>322</v>
      </c>
      <c r="O22" s="17" t="s">
        <v>18</v>
      </c>
      <c r="P22" s="13" t="n">
        <v>4</v>
      </c>
      <c r="Q22" s="13" t="n">
        <f aca="false">Kennzahlen!$B$27/P22</f>
        <v>187.5</v>
      </c>
    </row>
    <row r="23" s="27" customFormat="true" ht="14.25" hidden="false" customHeight="false" outlineLevel="0" collapsed="false">
      <c r="A23" s="20" t="str">
        <f aca="false">AbS!A23</f>
        <v>Fachraum (pro Schulart)</v>
      </c>
      <c r="B23" s="20" t="n">
        <f aca="false">AbS!B23</f>
        <v>25275</v>
      </c>
      <c r="C23" s="20" t="n">
        <f aca="false">AbS!C23</f>
        <v>5782</v>
      </c>
      <c r="D23" s="20" t="n">
        <f aca="false">AbS!D23</f>
        <v>8208</v>
      </c>
      <c r="E23" s="20" t="n">
        <f aca="false">AbS!E23</f>
        <v>2635</v>
      </c>
      <c r="F23" s="20" t="n">
        <f aca="false">AbS!F23</f>
        <v>4056</v>
      </c>
      <c r="G23" s="20" t="n">
        <f aca="false">AbS!G23</f>
        <v>608</v>
      </c>
      <c r="H23" s="20" t="n">
        <f aca="false">AbS!H23</f>
        <v>2072</v>
      </c>
      <c r="I23" s="20" t="n">
        <f aca="false">AbS!I23</f>
        <v>96</v>
      </c>
      <c r="J23" s="5" t="n">
        <f aca="false">AbS!J23</f>
        <v>0</v>
      </c>
      <c r="K23" s="20" t="n">
        <f aca="false">AbS!K23</f>
        <v>663</v>
      </c>
      <c r="L23" s="21" t="n">
        <f aca="false">AbS!L23</f>
        <v>1125</v>
      </c>
      <c r="M23" s="21" t="n">
        <f aca="false">AbS!M23</f>
        <v>30</v>
      </c>
      <c r="N23" s="5"/>
      <c r="O23" s="5"/>
      <c r="P23" s="5"/>
      <c r="Q23" s="5"/>
      <c r="R23" s="5"/>
      <c r="S23" s="5"/>
      <c r="T23" s="5"/>
    </row>
    <row r="24" s="28" customFormat="true" ht="14.25" hidden="false" customHeight="false" outlineLevel="0" collapsed="false">
      <c r="A24" s="17" t="str">
        <f aca="false">AbS!A24</f>
        <v>Fachraum (pro Schule)</v>
      </c>
      <c r="B24" s="17" t="n">
        <f aca="false">AbS!B24</f>
        <v>64</v>
      </c>
      <c r="C24" s="17" t="n">
        <f aca="false">AbS!C24</f>
        <v>2</v>
      </c>
      <c r="D24" s="17" t="n">
        <f aca="false">AbS!D24</f>
        <v>16</v>
      </c>
      <c r="E24" s="17" t="n">
        <f aca="false">AbS!E24</f>
        <v>5</v>
      </c>
      <c r="F24" s="17" t="n">
        <f aca="false">AbS!F24</f>
        <v>8</v>
      </c>
      <c r="G24" s="17" t="n">
        <f aca="false">AbS!G24</f>
        <v>8</v>
      </c>
      <c r="H24" s="17" t="n">
        <f aca="false">AbS!H24</f>
        <v>8</v>
      </c>
      <c r="I24" s="17" t="n">
        <f aca="false">AbS!I24</f>
        <v>8</v>
      </c>
      <c r="J24" s="7" t="n">
        <f aca="false">AbS!J24</f>
        <v>0</v>
      </c>
      <c r="K24" s="17" t="n">
        <f aca="false">AbS!K24</f>
        <v>3</v>
      </c>
      <c r="L24" s="18" t="n">
        <f aca="false">AbS!L24</f>
        <v>3</v>
      </c>
      <c r="M24" s="18" t="n">
        <f aca="false">AbS!M24</f>
        <v>3</v>
      </c>
      <c r="N24" s="7"/>
      <c r="O24" s="7"/>
      <c r="P24" s="7"/>
      <c r="Q24" s="7"/>
      <c r="R24" s="7"/>
      <c r="S24" s="7"/>
      <c r="T24" s="7"/>
    </row>
    <row r="25" s="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3" customFormat="true" ht="14.25" hidden="false" customHeight="false" outlineLevel="0" collapsed="false">
      <c r="A26" s="1" t="str">
        <f aca="false">AbS!A26</f>
        <v>Quelle:</v>
      </c>
      <c r="B26" s="1" t="str">
        <f aca="false">AbS!B26</f>
        <v>[1] Seite 9 ( http://www.schulministerium.nrw.de/docs/bp/Ministerium/Service/Schulstatistik/Amtliche-Schuldaten/StatTelegramm2013.pdf )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Q26" s="1"/>
    </row>
    <row r="27" s="3" customFormat="true" ht="14.25" hidden="false" customHeight="false" outlineLevel="0" collapsed="false">
      <c r="A27" s="1"/>
      <c r="B27" s="1" t="str">
        <f aca="false">AbS!B27</f>
        <v>[2] Seite 10 ( http://www.schulministerium.nrw.de/docs/bp/Ministerium/Service/Schulstatistik/Amtliche-Schuldaten/StatTelegramm2013.pdf )</v>
      </c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20">
    <mergeCell ref="C4:G4"/>
    <mergeCell ref="I4:M4"/>
    <mergeCell ref="O4:S4"/>
    <mergeCell ref="U4:Y4"/>
    <mergeCell ref="AA4:AE4"/>
    <mergeCell ref="AG4:AK4"/>
    <mergeCell ref="AS4:AW4"/>
    <mergeCell ref="AY4:BC4"/>
    <mergeCell ref="B10:B11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3:M13"/>
    <mergeCell ref="L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4.99"/>
    <col collapsed="false" customWidth="true" hidden="false" outlineLevel="0" max="3" min="3" style="1" width="13.75"/>
    <col collapsed="false" customWidth="true" hidden="false" outlineLevel="0" max="4" min="4" style="1" width="14.61"/>
    <col collapsed="false" customWidth="true" hidden="false" outlineLevel="0" max="5" min="5" style="1" width="13.62"/>
    <col collapsed="false" customWidth="true" hidden="false" outlineLevel="0" max="6" min="6" style="1" width="20.49"/>
    <col collapsed="false" customWidth="true" hidden="false" outlineLevel="0" max="7" min="7" style="1" width="16.12"/>
    <col collapsed="false" customWidth="true" hidden="false" outlineLevel="0" max="8" min="8" style="1" width="13.49"/>
    <col collapsed="false" customWidth="true" hidden="false" outlineLevel="0" max="9" min="9" style="1" width="14.61"/>
    <col collapsed="false" customWidth="true" hidden="false" outlineLevel="0" max="10" min="10" style="1" width="9.11"/>
    <col collapsed="false" customWidth="true" hidden="false" outlineLevel="0" max="11" min="11" style="1" width="13.62"/>
    <col collapsed="false" customWidth="true" hidden="false" outlineLevel="0" max="12" min="12" style="1" width="9.25"/>
    <col collapsed="false" customWidth="true" hidden="false" outlineLevel="0" max="13" min="13" style="1" width="16.12"/>
    <col collapsed="false" customWidth="true" hidden="false" outlineLevel="0" max="14" min="14" style="1" width="10.87"/>
    <col collapsed="false" customWidth="true" hidden="false" outlineLevel="0" max="15" min="15" style="13" width="11.37"/>
    <col collapsed="false" customWidth="true" hidden="false" outlineLevel="0" max="16" min="16" style="1" width="13.75"/>
    <col collapsed="false" customWidth="true" hidden="false" outlineLevel="0" max="17" min="17" style="13" width="11.37"/>
    <col collapsed="false" customWidth="true" hidden="false" outlineLevel="0" max="18" min="18" style="1" width="13.75"/>
    <col collapsed="false" customWidth="true" hidden="false" outlineLevel="0" max="19" min="19" style="1" width="11.37"/>
    <col collapsed="false" customWidth="false" hidden="false" outlineLevel="0" max="257" min="20" style="1" width="10.99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23" t="s">
        <v>45</v>
      </c>
      <c r="B2" s="23"/>
      <c r="D2" s="23"/>
      <c r="E2" s="23"/>
      <c r="F2" s="23"/>
      <c r="G2" s="23"/>
    </row>
    <row r="3" customFormat="false" ht="14.25" hidden="false" customHeight="false" outlineLevel="0" collapsed="false">
      <c r="A3" s="23"/>
      <c r="B3" s="23"/>
      <c r="D3" s="23"/>
      <c r="E3" s="23"/>
      <c r="F3" s="23"/>
      <c r="G3" s="23"/>
    </row>
    <row r="4" s="1" customFormat="true" ht="14.25" hidden="false" customHeight="false" outlineLevel="0" collapsed="false">
      <c r="B4" s="1" t="s">
        <v>46</v>
      </c>
      <c r="C4" s="2" t="s">
        <v>47</v>
      </c>
      <c r="D4" s="2"/>
      <c r="E4" s="2"/>
      <c r="F4" s="2"/>
      <c r="G4" s="2"/>
      <c r="H4" s="2"/>
      <c r="I4" s="2" t="s">
        <v>48</v>
      </c>
      <c r="J4" s="2"/>
      <c r="K4" s="2"/>
      <c r="L4" s="2"/>
      <c r="M4" s="2"/>
      <c r="N4" s="2"/>
    </row>
    <row r="5" s="1" customFormat="true" ht="14.25" hidden="false" customHeight="false" outlineLevel="0" collapsed="false"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</row>
    <row r="6" s="1" customFormat="true" ht="14.25" hidden="false" customHeight="false" outlineLevel="0" collapsed="false">
      <c r="A6" s="3" t="s">
        <v>19</v>
      </c>
      <c r="C6" s="3" t="n">
        <f aca="false">C19</f>
        <v>25962</v>
      </c>
      <c r="D6" s="3"/>
      <c r="E6" s="3"/>
      <c r="F6" s="3"/>
      <c r="G6" s="3"/>
      <c r="H6" s="3" t="n">
        <f aca="false">IF(Kennzahlen!$K$32="x",Kennzahlen!$E$32,0)*(C18*C20/Kennzahlen!$B$29)</f>
        <v>285582</v>
      </c>
      <c r="I6" s="3" t="n">
        <f aca="false">D19</f>
        <v>321</v>
      </c>
      <c r="J6" s="3"/>
      <c r="K6" s="3"/>
      <c r="L6" s="3"/>
      <c r="M6" s="3"/>
      <c r="N6" s="3" t="n">
        <f aca="false">IF(Kennzahlen!$K$33="x",Kennzahlen!$E$32,0)*(D18*D20/Kennzahlen!$B$29)</f>
        <v>644</v>
      </c>
    </row>
    <row r="7" customFormat="false" ht="15" hidden="false" customHeight="true" outlineLevel="0" collapsed="false">
      <c r="A7" s="1" t="s">
        <v>20</v>
      </c>
      <c r="C7" s="3" t="n">
        <f aca="false">BbildS!C7</f>
        <v>0</v>
      </c>
      <c r="D7" s="3"/>
      <c r="E7" s="3"/>
      <c r="F7" s="3"/>
      <c r="G7" s="3"/>
      <c r="H7" s="3" t="n">
        <f aca="false">BbildS!H7</f>
        <v>0</v>
      </c>
      <c r="I7" s="3" t="n">
        <f aca="false">BbildS!I7</f>
        <v>0</v>
      </c>
      <c r="J7" s="3"/>
      <c r="K7" s="3"/>
      <c r="L7" s="3"/>
      <c r="M7" s="3"/>
      <c r="N7" s="3" t="n">
        <f aca="false">BbildS!N7</f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4.25" hidden="false" customHeight="false" outlineLevel="0" collapsed="false">
      <c r="A8" s="1" t="s">
        <v>21</v>
      </c>
      <c r="C8" s="3" t="n">
        <f aca="false">IF(C7=0,C6,C7)</f>
        <v>25962</v>
      </c>
      <c r="D8" s="3"/>
      <c r="E8" s="3"/>
      <c r="F8" s="3"/>
      <c r="G8" s="3"/>
      <c r="H8" s="3" t="n">
        <f aca="false">IF(H7=0,H6,H7)</f>
        <v>285582</v>
      </c>
      <c r="I8" s="3" t="n">
        <f aca="false">IF(I7=0,I6,I7)</f>
        <v>321</v>
      </c>
      <c r="J8" s="3"/>
      <c r="K8" s="3"/>
      <c r="L8" s="3"/>
      <c r="M8" s="3"/>
      <c r="N8" s="3" t="n">
        <f aca="false">IF(N7=0,N6,N7)</f>
        <v>64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4" customFormat="true" ht="15" hidden="false" customHeight="false" outlineLevel="0" collapsed="false">
      <c r="A9" s="4" t="s">
        <v>22</v>
      </c>
      <c r="B9" s="4" t="n">
        <f aca="false">SUM(C9:N9)</f>
        <v>121083270</v>
      </c>
      <c r="C9" s="4" t="n">
        <f aca="false">C6*$H$21</f>
        <v>66592530</v>
      </c>
      <c r="D9" s="4" t="n">
        <f aca="false">D6*Kennzahlen!$B$51</f>
        <v>0</v>
      </c>
      <c r="E9" s="4" t="n">
        <f aca="false">E6*Kennzahlen!$B$53</f>
        <v>0</v>
      </c>
      <c r="F9" s="4" t="n">
        <f aca="false">F6*Kennzahlen!$B$55</f>
        <v>0</v>
      </c>
      <c r="G9" s="4" t="n">
        <f aca="false">G6*Kennzahlen!$B$49</f>
        <v>0</v>
      </c>
      <c r="H9" s="4" t="n">
        <f aca="false">H6*$H$22</f>
        <v>53546625</v>
      </c>
      <c r="I9" s="4" t="n">
        <f aca="false">I6*$H$21</f>
        <v>823365</v>
      </c>
      <c r="J9" s="4" t="n">
        <f aca="false">J6*Kennzahlen!$B$51</f>
        <v>0</v>
      </c>
      <c r="K9" s="4" t="n">
        <f aca="false">K6*Kennzahlen!$B$53</f>
        <v>0</v>
      </c>
      <c r="L9" s="4" t="n">
        <f aca="false">L6*Kennzahlen!$B$55</f>
        <v>0</v>
      </c>
      <c r="M9" s="4" t="n">
        <f aca="false">M6*Kennzahlen!$B$49</f>
        <v>0</v>
      </c>
      <c r="N9" s="4" t="n">
        <f aca="false">N6*$H$22</f>
        <v>120750</v>
      </c>
    </row>
    <row r="10" s="1" customFormat="true" ht="14.25" hidden="false" customHeight="false" outlineLevel="0" collapsed="false">
      <c r="A10" s="1" t="s">
        <v>23</v>
      </c>
      <c r="B10" s="25" t="n">
        <f aca="false">B9/B15</f>
        <v>224.677216141141</v>
      </c>
      <c r="C10" s="1" t="n">
        <f aca="false">C9/$C$15</f>
        <v>123.843311339071</v>
      </c>
      <c r="D10" s="1" t="n">
        <f aca="false">D9/$C$15</f>
        <v>0</v>
      </c>
      <c r="E10" s="1" t="n">
        <f aca="false">E9/$C$15</f>
        <v>0</v>
      </c>
      <c r="F10" s="1" t="n">
        <f aca="false">F9/$C$15</f>
        <v>0</v>
      </c>
      <c r="G10" s="1" t="n">
        <f aca="false">G9/$C$15</f>
        <v>0</v>
      </c>
      <c r="H10" s="1" t="n">
        <f aca="false">H9/$C$15</f>
        <v>99.5816099948672</v>
      </c>
      <c r="I10" s="1" t="n">
        <f aca="false">I9/$D$15</f>
        <v>683.290456431535</v>
      </c>
      <c r="J10" s="1" t="n">
        <f aca="false">J9/$D$15</f>
        <v>0</v>
      </c>
      <c r="K10" s="1" t="n">
        <f aca="false">K9/$D$15</f>
        <v>0</v>
      </c>
      <c r="L10" s="1" t="n">
        <f aca="false">L9/$D$15</f>
        <v>0</v>
      </c>
      <c r="M10" s="1" t="n">
        <f aca="false">M9/$D$15</f>
        <v>0</v>
      </c>
      <c r="N10" s="1" t="n">
        <f aca="false">N9/$D$15</f>
        <v>100.207468879668</v>
      </c>
    </row>
    <row r="11" customFormat="false" ht="14.25" hidden="false" customHeight="false" outlineLevel="0" collapsed="false">
      <c r="A11" s="1" t="s">
        <v>24</v>
      </c>
      <c r="B11" s="25"/>
      <c r="C11" s="2" t="n">
        <f aca="false">C10+D10+E10+F10+G10+H10</f>
        <v>223.424921333938</v>
      </c>
      <c r="D11" s="2"/>
      <c r="E11" s="2"/>
      <c r="F11" s="2"/>
      <c r="G11" s="2"/>
      <c r="H11" s="2"/>
      <c r="I11" s="2" t="n">
        <f aca="false">I10+J10+K10+L10+M10+N10</f>
        <v>783.497925311203</v>
      </c>
      <c r="J11" s="2"/>
      <c r="K11" s="2"/>
      <c r="L11" s="2"/>
      <c r="M11" s="2"/>
      <c r="N11" s="2"/>
      <c r="O11" s="10"/>
      <c r="P11" s="10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3" customFormat="false" ht="14.25" hidden="false" customHeight="false" outlineLevel="0" collapsed="false">
      <c r="C13" s="29" t="str">
        <f aca="false">BbildS!C13</f>
        <v>Schulart</v>
      </c>
      <c r="D13" s="29" t="n">
        <f aca="false">BbildS!D13</f>
        <v>0</v>
      </c>
      <c r="E13" s="30"/>
      <c r="F13" s="13"/>
      <c r="G13" s="13" t="s">
        <v>71</v>
      </c>
      <c r="H13" s="13" t="s">
        <v>72</v>
      </c>
      <c r="I13" s="30"/>
    </row>
    <row r="14" customFormat="false" ht="14.25" hidden="false" customHeight="false" outlineLevel="0" collapsed="false">
      <c r="B14" s="13" t="str">
        <f aca="false">BbildS!B14</f>
        <v>Gesamt</v>
      </c>
      <c r="C14" s="1" t="str">
        <f aca="false">BbildS!C14</f>
        <v>BK</v>
      </c>
      <c r="D14" s="1" t="str">
        <f aca="false">BbildS!D14</f>
        <v>BK Förderschule</v>
      </c>
    </row>
    <row r="15" s="7" customFormat="true" ht="14.25" hidden="false" customHeight="false" outlineLevel="0" collapsed="false">
      <c r="A15" s="7" t="str">
        <f aca="false">BbildS!A15</f>
        <v>Schüler [3]</v>
      </c>
      <c r="B15" s="7" t="n">
        <f aca="false">BbildS!B15</f>
        <v>538921</v>
      </c>
      <c r="C15" s="17" t="n">
        <f aca="false">BbildS!C15</f>
        <v>537716</v>
      </c>
      <c r="D15" s="17" t="n">
        <f aca="false">BbildS!D15</f>
        <v>1205</v>
      </c>
      <c r="E15" s="17"/>
      <c r="F15" s="7" t="s">
        <v>73</v>
      </c>
      <c r="G15" s="13" t="n">
        <v>4</v>
      </c>
      <c r="H15" s="13" t="n">
        <f aca="false">Kennzahlen!$B$33/G15</f>
        <v>812.5</v>
      </c>
      <c r="O15" s="28"/>
      <c r="Q15" s="28"/>
    </row>
    <row r="16" s="7" customFormat="true" ht="14.25" hidden="false" customHeight="false" outlineLevel="0" collapsed="false">
      <c r="A16" s="7" t="str">
        <f aca="false">BbildS!A16</f>
        <v>Schulen (öfftl.) [3]</v>
      </c>
      <c r="B16" s="7" t="n">
        <f aca="false">BbildS!B16</f>
        <v>262</v>
      </c>
      <c r="C16" s="17" t="n">
        <f aca="false">BbildS!C16</f>
        <v>259</v>
      </c>
      <c r="D16" s="17" t="n">
        <f aca="false">BbildS!D16</f>
        <v>3</v>
      </c>
      <c r="E16" s="17"/>
      <c r="F16" s="7" t="s">
        <v>74</v>
      </c>
      <c r="G16" s="13" t="n">
        <v>10</v>
      </c>
      <c r="H16" s="13" t="n">
        <f aca="false">Kennzahlen!$B$34/G16</f>
        <v>600</v>
      </c>
      <c r="O16" s="28"/>
      <c r="Q16" s="28"/>
    </row>
    <row r="17" s="7" customFormat="true" ht="14.25" hidden="false" customHeight="false" outlineLevel="0" collapsed="false">
      <c r="A17" s="7" t="str">
        <f aca="false">BbildS!A17</f>
        <v>Anzahl Schüler pro Klasse</v>
      </c>
      <c r="B17" s="7" t="n">
        <f aca="false">BbildS!B17</f>
        <v>20.5045466651448</v>
      </c>
      <c r="C17" s="7" t="n">
        <f aca="false">BbildS!C17</f>
        <v>20.7116554964949</v>
      </c>
      <c r="D17" s="7" t="n">
        <f aca="false">BbildS!D17</f>
        <v>3.75389408099688</v>
      </c>
      <c r="F17" s="7" t="s">
        <v>75</v>
      </c>
      <c r="G17" s="13" t="n">
        <v>8</v>
      </c>
      <c r="H17" s="13" t="n">
        <f aca="false">Kennzahlen!$B$35/G17</f>
        <v>312.5</v>
      </c>
      <c r="O17" s="28"/>
      <c r="Q17" s="28"/>
    </row>
    <row r="18" s="20" customFormat="true" ht="14.25" hidden="false" customHeight="false" outlineLevel="0" collapsed="false">
      <c r="A18" s="20" t="str">
        <f aca="false">BbildS!A18</f>
        <v>Berichtigte Zahlen für Berechnung</v>
      </c>
      <c r="B18" s="20" t="n">
        <f aca="false">BbildS!B18</f>
        <v>26</v>
      </c>
      <c r="C18" s="20" t="n">
        <f aca="false">BbildS!C18</f>
        <v>22</v>
      </c>
      <c r="D18" s="20" t="n">
        <f aca="false">BbildS!D18</f>
        <v>4</v>
      </c>
      <c r="F18" s="7" t="s">
        <v>76</v>
      </c>
      <c r="G18" s="13" t="n">
        <v>5</v>
      </c>
      <c r="H18" s="13" t="n">
        <f aca="false">Kennzahlen!$B$36/G18</f>
        <v>400</v>
      </c>
    </row>
    <row r="19" s="7" customFormat="true" ht="14.25" hidden="false" customHeight="false" outlineLevel="0" collapsed="false">
      <c r="A19" s="7" t="str">
        <f aca="false">BbildS!A19</f>
        <v>Klassen [3]</v>
      </c>
      <c r="B19" s="7" t="n">
        <f aca="false">BbildS!B19</f>
        <v>26283</v>
      </c>
      <c r="C19" s="17" t="n">
        <f aca="false">BbildS!C19</f>
        <v>25962</v>
      </c>
      <c r="D19" s="17" t="n">
        <f aca="false">BbildS!D19</f>
        <v>321</v>
      </c>
      <c r="E19" s="17"/>
      <c r="F19" s="7" t="s">
        <v>77</v>
      </c>
      <c r="G19" s="13" t="n">
        <v>5</v>
      </c>
      <c r="H19" s="13" t="n">
        <f aca="false">Kennzahlen!$B$37/G19</f>
        <v>340</v>
      </c>
      <c r="O19" s="28"/>
      <c r="Q19" s="28"/>
    </row>
    <row r="20" s="20" customFormat="true" ht="14.25" hidden="false" customHeight="false" outlineLevel="0" collapsed="false">
      <c r="A20" s="20" t="str">
        <f aca="false">BbildS!A20</f>
        <v>Berichtigte Zahlen für Berechnung</v>
      </c>
      <c r="B20" s="20" t="n">
        <f aca="false">BbildS!B20</f>
        <v>26284</v>
      </c>
      <c r="C20" s="20" t="n">
        <f aca="false">BbildS!C20</f>
        <v>25962</v>
      </c>
      <c r="D20" s="20" t="n">
        <f aca="false">BbildS!D20</f>
        <v>322</v>
      </c>
      <c r="F20" s="7" t="s">
        <v>78</v>
      </c>
      <c r="G20" s="13" t="n">
        <v>5</v>
      </c>
      <c r="H20" s="13" t="n">
        <f aca="false">Kennzahlen!$B$38/G20</f>
        <v>100</v>
      </c>
    </row>
    <row r="21" s="27" customFormat="true" ht="15" hidden="false" customHeight="false" outlineLevel="0" collapsed="false">
      <c r="A21" s="20" t="str">
        <f aca="false">BbildS!A21</f>
        <v>Fachraum (pro Schulart)</v>
      </c>
      <c r="B21" s="20" t="n">
        <f aca="false">BbildS!B21</f>
        <v>4978</v>
      </c>
      <c r="C21" s="20" t="n">
        <f aca="false">BbildS!C21</f>
        <v>4921</v>
      </c>
      <c r="D21" s="20" t="n">
        <f aca="false">BbildS!D21</f>
        <v>57</v>
      </c>
      <c r="E21" s="20"/>
      <c r="F21" s="16" t="s">
        <v>62</v>
      </c>
      <c r="G21" s="16"/>
      <c r="H21" s="16" t="n">
        <f aca="false">SUM(H15:H20)</f>
        <v>2565</v>
      </c>
      <c r="I21" s="20"/>
      <c r="J21" s="20"/>
      <c r="K21" s="20"/>
      <c r="L21" s="20"/>
      <c r="M21" s="31"/>
      <c r="N21" s="31"/>
    </row>
    <row r="22" s="28" customFormat="true" ht="14.25" hidden="false" customHeight="false" outlineLevel="0" collapsed="false">
      <c r="A22" s="17" t="str">
        <f aca="false">BbildS!A22</f>
        <v>Fachraum (pro Schule)</v>
      </c>
      <c r="B22" s="17" t="n">
        <f aca="false">BbildS!B22</f>
        <v>38</v>
      </c>
      <c r="C22" s="17" t="n">
        <f aca="false">BbildS!C22</f>
        <v>19</v>
      </c>
      <c r="D22" s="17" t="n">
        <f aca="false">BbildS!D22</f>
        <v>19</v>
      </c>
      <c r="E22" s="17"/>
      <c r="F22" s="17" t="s">
        <v>18</v>
      </c>
      <c r="G22" s="13" t="n">
        <v>4</v>
      </c>
      <c r="H22" s="13" t="n">
        <f aca="false">Kennzahlen!$B$57/G22</f>
        <v>187.5</v>
      </c>
      <c r="I22" s="17"/>
      <c r="J22" s="17"/>
      <c r="K22" s="17"/>
      <c r="L22" s="17"/>
      <c r="M22" s="32"/>
      <c r="N22" s="32"/>
    </row>
    <row r="24" customFormat="false" ht="14.25" hidden="false" customHeight="false" outlineLevel="0" collapsed="false">
      <c r="A24" s="1" t="str">
        <f aca="false">BbildS!A24</f>
        <v>Quelle:</v>
      </c>
      <c r="B24" s="1" t="str">
        <f aca="false">BbildS!B24</f>
        <v>[3] Seite 6 ( http://www.schulministerium.nrw.de/docs/bp/Ministerium/Service/Schulstatistik/Amtliche-Schuldaten/StatTelegramm2013.pdf )</v>
      </c>
    </row>
  </sheetData>
  <mergeCells count="8">
    <mergeCell ref="C4:H4"/>
    <mergeCell ref="I4:N4"/>
    <mergeCell ref="B10:B11"/>
    <mergeCell ref="C11:H11"/>
    <mergeCell ref="I11:N11"/>
    <mergeCell ref="C13:D13"/>
    <mergeCell ref="M21:N21"/>
    <mergeCell ref="M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9.99"/>
    <col collapsed="false" customWidth="true" hidden="false" outlineLevel="0" max="3" min="3" style="1" width="39.62"/>
    <col collapsed="false" customWidth="true" hidden="false" outlineLevel="0" max="4" min="4" style="1" width="35.61"/>
    <col collapsed="false" customWidth="true" hidden="false" outlineLevel="0" max="5" min="5" style="1" width="48.37"/>
    <col collapsed="false" customWidth="true" hidden="false" outlineLevel="0" max="6" min="6" style="1" width="32.62"/>
    <col collapsed="false" customWidth="true" hidden="false" outlineLevel="0" max="7" min="7" style="1" width="57.37"/>
    <col collapsed="false" customWidth="true" hidden="false" outlineLevel="0" max="8" min="8" style="1" width="35.12"/>
    <col collapsed="false" customWidth="true" hidden="false" outlineLevel="0" max="9" min="9" style="1" width="39.25"/>
    <col collapsed="false" customWidth="true" hidden="false" outlineLevel="0" max="10" min="10" style="1" width="35.61"/>
    <col collapsed="false" customWidth="true" hidden="false" outlineLevel="0" max="11" min="11" style="1" width="40.11"/>
    <col collapsed="false" customWidth="true" hidden="false" outlineLevel="0" max="12" min="12" style="1" width="43.87"/>
    <col collapsed="false" customWidth="true" hidden="false" outlineLevel="0" max="13" min="13" style="1" width="61.61"/>
    <col collapsed="false" customWidth="true" hidden="false" outlineLevel="0" max="14" min="14" style="1" width="30.99"/>
    <col collapsed="false" customWidth="true" hidden="false" outlineLevel="0" max="15" min="15" style="1" width="46.12"/>
    <col collapsed="false" customWidth="true" hidden="false" outlineLevel="0" max="16" min="16" style="1" width="37.49"/>
    <col collapsed="false" customWidth="true" hidden="false" outlineLevel="0" max="17" min="17" style="1" width="47.25"/>
    <col collapsed="false" customWidth="true" hidden="false" outlineLevel="0" max="18" min="18" style="1" width="35.61"/>
    <col collapsed="false" customWidth="true" hidden="false" outlineLevel="0" max="19" min="19" style="1" width="62.25"/>
    <col collapsed="false" customWidth="true" hidden="false" outlineLevel="0" max="20" min="20" style="1" width="40.25"/>
    <col collapsed="false" customWidth="false" hidden="false" outlineLevel="0" max="257" min="21" style="1" width="10.99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34"/>
      <c r="B2" s="34"/>
      <c r="C2" s="3"/>
      <c r="D2" s="3"/>
      <c r="E2" s="3"/>
      <c r="F2" s="3"/>
      <c r="G2" s="3"/>
      <c r="H2" s="3"/>
      <c r="I2" s="3"/>
      <c r="J2" s="24"/>
      <c r="K2" s="24"/>
      <c r="L2" s="24"/>
      <c r="M2" s="34"/>
      <c r="N2" s="34"/>
    </row>
    <row r="3" customFormat="false" ht="14.25" hidden="false" customHeight="false" outlineLevel="0" collapsed="false">
      <c r="B3" s="1" t="s">
        <v>3</v>
      </c>
      <c r="C3" s="8" t="s">
        <v>79</v>
      </c>
      <c r="D3" s="8"/>
      <c r="E3" s="8"/>
      <c r="F3" s="8"/>
      <c r="G3" s="8"/>
      <c r="H3" s="8"/>
      <c r="I3" s="8" t="s">
        <v>80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4.25" hidden="false" customHeight="false" outlineLevel="0" collapsed="false"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8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  <c r="N4" s="1" t="s">
        <v>18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</row>
    <row r="5" s="35" customFormat="true" ht="99.75" hidden="false" customHeight="false" outlineLevel="0" collapsed="false">
      <c r="A5" s="35" t="s">
        <v>19</v>
      </c>
      <c r="C5" s="35" t="s">
        <v>81</v>
      </c>
      <c r="D5" s="35" t="s">
        <v>82</v>
      </c>
      <c r="E5" s="35" t="s">
        <v>83</v>
      </c>
      <c r="F5" s="35" t="s">
        <v>84</v>
      </c>
      <c r="G5" s="35" t="s">
        <v>85</v>
      </c>
      <c r="H5" s="35" t="s">
        <v>86</v>
      </c>
      <c r="I5" s="35" t="s">
        <v>81</v>
      </c>
      <c r="J5" s="35" t="s">
        <v>87</v>
      </c>
      <c r="K5" s="35" t="s">
        <v>88</v>
      </c>
      <c r="L5" s="35" t="s">
        <v>84</v>
      </c>
      <c r="M5" s="35" t="s">
        <v>85</v>
      </c>
      <c r="N5" s="35" t="s">
        <v>86</v>
      </c>
      <c r="O5" s="35" t="s">
        <v>89</v>
      </c>
      <c r="P5" s="35" t="s">
        <v>90</v>
      </c>
      <c r="Q5" s="35" t="s">
        <v>91</v>
      </c>
      <c r="R5" s="35" t="s">
        <v>92</v>
      </c>
      <c r="S5" s="35" t="s">
        <v>93</v>
      </c>
      <c r="T5" s="35" t="s">
        <v>94</v>
      </c>
    </row>
    <row r="6" customFormat="false" ht="14.25" hidden="false" customHeight="false" outlineLevel="0" collapsed="false">
      <c r="A6" s="1" t="s">
        <v>20</v>
      </c>
      <c r="C6" s="1" t="s">
        <v>95</v>
      </c>
      <c r="D6" s="1" t="s">
        <v>95</v>
      </c>
      <c r="E6" s="1" t="s">
        <v>95</v>
      </c>
      <c r="F6" s="1" t="s">
        <v>95</v>
      </c>
      <c r="G6" s="1" t="s">
        <v>95</v>
      </c>
      <c r="H6" s="1" t="s">
        <v>95</v>
      </c>
      <c r="I6" s="1" t="s">
        <v>95</v>
      </c>
      <c r="J6" s="1" t="s">
        <v>95</v>
      </c>
      <c r="K6" s="1" t="s">
        <v>95</v>
      </c>
      <c r="L6" s="1" t="s">
        <v>95</v>
      </c>
      <c r="M6" s="1" t="s">
        <v>95</v>
      </c>
      <c r="N6" s="1" t="s">
        <v>95</v>
      </c>
      <c r="O6" s="1" t="s">
        <v>95</v>
      </c>
      <c r="P6" s="1" t="s">
        <v>95</v>
      </c>
      <c r="Q6" s="1" t="s">
        <v>95</v>
      </c>
      <c r="R6" s="1" t="s">
        <v>95</v>
      </c>
      <c r="S6" s="1" t="s">
        <v>95</v>
      </c>
      <c r="T6" s="1" t="s">
        <v>9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35" customFormat="true" ht="28.5" hidden="false" customHeight="false" outlineLevel="0" collapsed="false">
      <c r="A7" s="1" t="s">
        <v>21</v>
      </c>
      <c r="C7" s="35" t="s">
        <v>96</v>
      </c>
      <c r="D7" s="35" t="s">
        <v>96</v>
      </c>
      <c r="E7" s="35" t="s">
        <v>96</v>
      </c>
      <c r="F7" s="35" t="s">
        <v>96</v>
      </c>
      <c r="G7" s="35" t="s">
        <v>96</v>
      </c>
      <c r="H7" s="35" t="s">
        <v>96</v>
      </c>
      <c r="I7" s="35" t="s">
        <v>96</v>
      </c>
      <c r="J7" s="35" t="s">
        <v>96</v>
      </c>
      <c r="K7" s="35" t="s">
        <v>96</v>
      </c>
      <c r="L7" s="35" t="s">
        <v>96</v>
      </c>
      <c r="M7" s="35" t="s">
        <v>96</v>
      </c>
      <c r="N7" s="35" t="s">
        <v>96</v>
      </c>
      <c r="O7" s="35" t="s">
        <v>96</v>
      </c>
      <c r="P7" s="35" t="s">
        <v>96</v>
      </c>
      <c r="Q7" s="35" t="s">
        <v>96</v>
      </c>
      <c r="R7" s="35" t="s">
        <v>96</v>
      </c>
      <c r="S7" s="35" t="s">
        <v>96</v>
      </c>
      <c r="T7" s="35" t="s">
        <v>96</v>
      </c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</row>
    <row r="8" s="37" customFormat="true" ht="15" hidden="false" customHeight="false" outlineLevel="0" collapsed="false">
      <c r="A8" s="37" t="s">
        <v>22</v>
      </c>
      <c r="B8" s="37" t="s">
        <v>97</v>
      </c>
      <c r="C8" s="37" t="s">
        <v>98</v>
      </c>
      <c r="D8" s="37" t="s">
        <v>99</v>
      </c>
      <c r="E8" s="37" t="s">
        <v>100</v>
      </c>
      <c r="F8" s="37" t="s">
        <v>101</v>
      </c>
      <c r="G8" s="37" t="s">
        <v>102</v>
      </c>
      <c r="H8" s="37" t="s">
        <v>103</v>
      </c>
      <c r="I8" s="37" t="s">
        <v>104</v>
      </c>
      <c r="J8" s="37" t="s">
        <v>99</v>
      </c>
      <c r="K8" s="37" t="s">
        <v>100</v>
      </c>
      <c r="L8" s="37" t="s">
        <v>101</v>
      </c>
      <c r="M8" s="37" t="s">
        <v>105</v>
      </c>
      <c r="N8" s="37" t="s">
        <v>103</v>
      </c>
      <c r="O8" s="37" t="s">
        <v>104</v>
      </c>
      <c r="P8" s="37" t="s">
        <v>99</v>
      </c>
      <c r="Q8" s="37" t="s">
        <v>100</v>
      </c>
      <c r="R8" s="37" t="s">
        <v>101</v>
      </c>
      <c r="S8" s="37" t="s">
        <v>105</v>
      </c>
      <c r="T8" s="37" t="s">
        <v>103</v>
      </c>
    </row>
    <row r="9" customFormat="false" ht="14.25" hidden="false" customHeight="false" outlineLevel="0" collapsed="false">
      <c r="A9" s="1" t="s">
        <v>23</v>
      </c>
      <c r="B9" s="6" t="s">
        <v>106</v>
      </c>
      <c r="C9" s="1" t="s">
        <v>107</v>
      </c>
      <c r="D9" s="1" t="s">
        <v>108</v>
      </c>
      <c r="E9" s="1" t="s">
        <v>109</v>
      </c>
      <c r="F9" s="1" t="s">
        <v>110</v>
      </c>
      <c r="G9" s="1" t="s">
        <v>111</v>
      </c>
      <c r="H9" s="1" t="s">
        <v>112</v>
      </c>
      <c r="I9" s="1" t="s">
        <v>107</v>
      </c>
      <c r="J9" s="1" t="s">
        <v>108</v>
      </c>
      <c r="K9" s="1" t="s">
        <v>109</v>
      </c>
      <c r="L9" s="1" t="s">
        <v>110</v>
      </c>
      <c r="M9" s="1" t="s">
        <v>111</v>
      </c>
      <c r="N9" s="1" t="s">
        <v>112</v>
      </c>
      <c r="O9" s="1" t="s">
        <v>107</v>
      </c>
      <c r="P9" s="1" t="s">
        <v>108</v>
      </c>
      <c r="Q9" s="1" t="s">
        <v>109</v>
      </c>
      <c r="R9" s="1" t="s">
        <v>110</v>
      </c>
      <c r="S9" s="1" t="s">
        <v>111</v>
      </c>
      <c r="T9" s="1" t="s">
        <v>112</v>
      </c>
    </row>
    <row r="10" customFormat="false" ht="14.25" hidden="false" customHeight="false" outlineLevel="0" collapsed="false">
      <c r="A10" s="1" t="s">
        <v>24</v>
      </c>
      <c r="B10" s="6"/>
      <c r="C10" s="9" t="s">
        <v>113</v>
      </c>
      <c r="D10" s="9"/>
      <c r="E10" s="9"/>
      <c r="F10" s="9"/>
      <c r="G10" s="9"/>
      <c r="H10" s="9"/>
      <c r="I10" s="9" t="s">
        <v>113</v>
      </c>
      <c r="J10" s="9"/>
      <c r="K10" s="9"/>
      <c r="L10" s="9"/>
      <c r="M10" s="9"/>
      <c r="N10" s="9"/>
      <c r="O10" s="8" t="s">
        <v>113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3" customFormat="true" ht="14.25" hidden="false" customHeight="false" outlineLevel="0" collapsed="false">
      <c r="A11" s="1"/>
      <c r="B11" s="1"/>
    </row>
    <row r="12" s="3" customFormat="true" ht="14.25" hidden="false" customHeight="false" outlineLevel="0" collapsed="false">
      <c r="A12" s="1"/>
      <c r="B12" s="1"/>
      <c r="C12" s="1" t="s">
        <v>25</v>
      </c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B13" s="1" t="s">
        <v>21</v>
      </c>
      <c r="C13" s="1" t="s">
        <v>114</v>
      </c>
      <c r="D13" s="1" t="s">
        <v>5</v>
      </c>
      <c r="E13" s="1" t="s">
        <v>6</v>
      </c>
      <c r="F13" s="1" t="s">
        <v>7</v>
      </c>
      <c r="G13" s="1" t="s">
        <v>26</v>
      </c>
      <c r="H13" s="1" t="s">
        <v>9</v>
      </c>
      <c r="I13" s="1" t="s">
        <v>27</v>
      </c>
      <c r="J13" s="9" t="s">
        <v>28</v>
      </c>
      <c r="K13" s="9" t="s">
        <v>29</v>
      </c>
      <c r="L13" s="10" t="s">
        <v>30</v>
      </c>
      <c r="M13" s="10"/>
    </row>
    <row r="14" customFormat="false" ht="14.25" hidden="false" customHeight="false" outlineLevel="0" collapsed="false">
      <c r="L14" s="1" t="s">
        <v>31</v>
      </c>
      <c r="M14" s="1" t="s">
        <v>32</v>
      </c>
    </row>
    <row r="15" s="17" customFormat="true" ht="14.25" hidden="false" customHeight="false" outlineLevel="0" collapsed="false">
      <c r="A15" s="17" t="s">
        <v>33</v>
      </c>
      <c r="B15" s="17" t="s">
        <v>115</v>
      </c>
      <c r="C15" s="17" t="n">
        <v>617860</v>
      </c>
      <c r="D15" s="17" t="n">
        <v>458596</v>
      </c>
      <c r="E15" s="17" t="n">
        <v>137807</v>
      </c>
      <c r="F15" s="17" t="n">
        <v>259040</v>
      </c>
      <c r="G15" s="17" t="n">
        <v>14729</v>
      </c>
      <c r="H15" s="17" t="n">
        <v>244553</v>
      </c>
      <c r="I15" s="17" t="n">
        <v>3384</v>
      </c>
      <c r="J15" s="17" t="n">
        <f aca="false">K16+L16+M16</f>
        <v>80898</v>
      </c>
      <c r="K15" s="18"/>
      <c r="L15" s="18"/>
    </row>
    <row r="16" s="3" customFormat="true" ht="14.25" hidden="false" customHeight="false" outlineLevel="0" collapsed="false">
      <c r="A16" s="3" t="s">
        <v>34</v>
      </c>
      <c r="B16" s="3" t="s">
        <v>116</v>
      </c>
      <c r="C16" s="3" t="s">
        <v>35</v>
      </c>
      <c r="D16" s="3" t="s">
        <v>35</v>
      </c>
      <c r="E16" s="3" t="s">
        <v>35</v>
      </c>
      <c r="F16" s="3" t="s">
        <v>35</v>
      </c>
      <c r="G16" s="3" t="s">
        <v>35</v>
      </c>
      <c r="H16" s="3" t="s">
        <v>35</v>
      </c>
      <c r="I16" s="3" t="s">
        <v>35</v>
      </c>
      <c r="K16" s="3" t="n">
        <v>29441</v>
      </c>
      <c r="L16" s="19" t="n">
        <v>50099</v>
      </c>
      <c r="M16" s="19" t="n">
        <v>1358</v>
      </c>
    </row>
    <row r="17" s="7" customFormat="true" ht="14.25" hidden="false" customHeight="false" outlineLevel="0" collapsed="false">
      <c r="A17" s="7" t="s">
        <v>36</v>
      </c>
      <c r="B17" s="7" t="s">
        <v>117</v>
      </c>
      <c r="C17" s="17" t="n">
        <v>2978</v>
      </c>
      <c r="D17" s="17" t="n">
        <v>513</v>
      </c>
      <c r="E17" s="17" t="n">
        <v>568</v>
      </c>
      <c r="F17" s="17" t="n">
        <v>508</v>
      </c>
      <c r="G17" s="17" t="n">
        <v>39</v>
      </c>
      <c r="H17" s="17" t="n">
        <v>232</v>
      </c>
      <c r="I17" s="17" t="n">
        <v>12</v>
      </c>
      <c r="K17" s="17" t="s">
        <v>118</v>
      </c>
      <c r="L17" s="18" t="s">
        <v>119</v>
      </c>
      <c r="M17" s="18" t="s">
        <v>120</v>
      </c>
    </row>
    <row r="18" s="7" customFormat="true" ht="14.25" hidden="false" customHeight="false" outlineLevel="0" collapsed="false">
      <c r="A18" s="7" t="s">
        <v>37</v>
      </c>
      <c r="B18" s="7" t="s">
        <v>121</v>
      </c>
      <c r="C18" s="7" t="s">
        <v>122</v>
      </c>
      <c r="D18" s="7" t="s">
        <v>123</v>
      </c>
      <c r="E18" s="7" t="s">
        <v>124</v>
      </c>
      <c r="F18" s="7" t="s">
        <v>125</v>
      </c>
      <c r="G18" s="7" t="s">
        <v>126</v>
      </c>
      <c r="H18" s="7" t="s">
        <v>127</v>
      </c>
      <c r="I18" s="7" t="s">
        <v>128</v>
      </c>
      <c r="K18" s="7" t="s">
        <v>129</v>
      </c>
      <c r="L18" s="26" t="s">
        <v>130</v>
      </c>
      <c r="M18" s="26" t="s">
        <v>131</v>
      </c>
    </row>
    <row r="19" customFormat="false" ht="14.25" hidden="false" customHeight="false" outlineLevel="0" collapsed="false">
      <c r="A19" s="20" t="s">
        <v>38</v>
      </c>
      <c r="B19" s="20" t="s">
        <v>132</v>
      </c>
      <c r="C19" s="20" t="s">
        <v>133</v>
      </c>
      <c r="D19" s="20" t="s">
        <v>134</v>
      </c>
      <c r="E19" s="20" t="s">
        <v>135</v>
      </c>
      <c r="F19" s="20" t="s">
        <v>136</v>
      </c>
      <c r="G19" s="20" t="s">
        <v>137</v>
      </c>
      <c r="H19" s="20" t="s">
        <v>138</v>
      </c>
      <c r="I19" s="20" t="s">
        <v>139</v>
      </c>
      <c r="J19" s="20"/>
      <c r="K19" s="20" t="s">
        <v>140</v>
      </c>
      <c r="L19" s="20" t="s">
        <v>141</v>
      </c>
      <c r="M19" s="20" t="s">
        <v>142</v>
      </c>
    </row>
    <row r="20" s="7" customFormat="true" ht="14.25" hidden="false" customHeight="false" outlineLevel="0" collapsed="false">
      <c r="A20" s="7" t="s">
        <v>39</v>
      </c>
      <c r="B20" s="7" t="s">
        <v>143</v>
      </c>
      <c r="C20" s="17" t="n">
        <v>27236</v>
      </c>
      <c r="D20" s="17" t="n">
        <v>10163</v>
      </c>
      <c r="E20" s="7" t="n">
        <v>7323</v>
      </c>
      <c r="F20" s="7" t="n">
        <v>10147</v>
      </c>
      <c r="G20" s="7" t="n">
        <v>200</v>
      </c>
      <c r="H20" s="7" t="n">
        <v>6705</v>
      </c>
      <c r="I20" s="7" t="n">
        <v>95</v>
      </c>
      <c r="K20" s="7" t="n">
        <v>3131</v>
      </c>
      <c r="L20" s="7" t="n">
        <v>4267</v>
      </c>
      <c r="M20" s="7" t="n">
        <v>321</v>
      </c>
    </row>
    <row r="21" customFormat="false" ht="14.25" hidden="false" customHeight="false" outlineLevel="0" collapsed="false">
      <c r="A21" s="20" t="s">
        <v>38</v>
      </c>
      <c r="B21" s="20" t="s">
        <v>144</v>
      </c>
      <c r="C21" s="20" t="s">
        <v>145</v>
      </c>
      <c r="D21" s="20" t="s">
        <v>146</v>
      </c>
      <c r="E21" s="20" t="s">
        <v>147</v>
      </c>
      <c r="F21" s="20" t="s">
        <v>148</v>
      </c>
      <c r="G21" s="20" t="s">
        <v>149</v>
      </c>
      <c r="H21" s="20" t="s">
        <v>150</v>
      </c>
      <c r="I21" s="20" t="s">
        <v>151</v>
      </c>
      <c r="J21" s="20"/>
      <c r="K21" s="20" t="s">
        <v>152</v>
      </c>
      <c r="L21" s="20" t="s">
        <v>153</v>
      </c>
      <c r="M21" s="20" t="s">
        <v>154</v>
      </c>
    </row>
    <row r="22" s="27" customFormat="true" ht="14.25" hidden="false" customHeight="false" outlineLevel="0" collapsed="false">
      <c r="A22" s="20" t="s">
        <v>40</v>
      </c>
      <c r="B22" s="20" t="s">
        <v>144</v>
      </c>
      <c r="C22" s="20" t="s">
        <v>155</v>
      </c>
      <c r="D22" s="20" t="s">
        <v>156</v>
      </c>
      <c r="E22" s="20" t="s">
        <v>157</v>
      </c>
      <c r="F22" s="20" t="s">
        <v>158</v>
      </c>
      <c r="G22" s="20" t="s">
        <v>159</v>
      </c>
      <c r="H22" s="20" t="s">
        <v>160</v>
      </c>
      <c r="I22" s="20" t="s">
        <v>161</v>
      </c>
      <c r="J22" s="5"/>
      <c r="K22" s="20" t="s">
        <v>162</v>
      </c>
      <c r="L22" s="21" t="s">
        <v>163</v>
      </c>
      <c r="M22" s="21" t="s">
        <v>164</v>
      </c>
      <c r="N22" s="5"/>
      <c r="O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8" customFormat="true" ht="14.25" hidden="false" customHeight="false" outlineLevel="0" collapsed="false">
      <c r="A23" s="17" t="s">
        <v>41</v>
      </c>
      <c r="B23" s="17" t="s">
        <v>165</v>
      </c>
      <c r="C23" s="17" t="n">
        <v>2</v>
      </c>
      <c r="D23" s="17" t="n">
        <v>16</v>
      </c>
      <c r="E23" s="17" t="n">
        <v>5</v>
      </c>
      <c r="F23" s="17" t="n">
        <v>8</v>
      </c>
      <c r="G23" s="17" t="n">
        <v>8</v>
      </c>
      <c r="H23" s="17" t="n">
        <v>8</v>
      </c>
      <c r="I23" s="17" t="n">
        <v>8</v>
      </c>
      <c r="J23" s="7"/>
      <c r="K23" s="17" t="n">
        <v>3</v>
      </c>
      <c r="L23" s="18" t="n">
        <v>3</v>
      </c>
      <c r="M23" s="18" t="n">
        <v>3</v>
      </c>
      <c r="N23" s="7"/>
      <c r="O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3" customFormat="true" ht="14.25" hidden="false" customHeight="false" outlineLevel="0" collapsed="false">
      <c r="A25" s="1" t="s">
        <v>42</v>
      </c>
      <c r="B25" s="1" t="s">
        <v>16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1"/>
    </row>
    <row r="26" s="3" customFormat="true" ht="14.25" hidden="false" customHeight="false" outlineLevel="0" collapsed="false">
      <c r="A26" s="1"/>
      <c r="B26" s="1" t="s">
        <v>167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3" customFormat="true" ht="14.25" hidden="false" customHeight="false" outlineLevel="0" collapsed="false">
      <c r="A27" s="1"/>
      <c r="B27" s="1"/>
      <c r="C27" s="1"/>
      <c r="D27" s="1"/>
      <c r="E27" s="1"/>
      <c r="K27" s="38"/>
      <c r="L27" s="38"/>
    </row>
    <row r="28" s="3" customFormat="true" ht="14.25" hidden="false" customHeight="false" outlineLevel="0" collapsed="false">
      <c r="A28" s="1"/>
      <c r="B28" s="1" t="s">
        <v>168</v>
      </c>
      <c r="C28" s="1" t="s">
        <v>25</v>
      </c>
      <c r="D28" s="1"/>
      <c r="E28" s="1"/>
      <c r="K28" s="38"/>
      <c r="L28" s="38"/>
    </row>
    <row r="29" customFormat="false" ht="14.25" hidden="false" customHeight="false" outlineLevel="0" collapsed="false">
      <c r="B29" s="13" t="s">
        <v>21</v>
      </c>
      <c r="C29" s="1" t="s">
        <v>47</v>
      </c>
      <c r="D29" s="1" t="s">
        <v>48</v>
      </c>
    </row>
    <row r="30" customFormat="false" ht="14.25" hidden="false" customHeight="false" outlineLevel="0" collapsed="false">
      <c r="A30" s="7" t="s">
        <v>49</v>
      </c>
      <c r="B30" s="7" t="n">
        <v>542444</v>
      </c>
      <c r="C30" s="17" t="s">
        <v>169</v>
      </c>
      <c r="D30" s="17" t="n">
        <v>1264</v>
      </c>
    </row>
    <row r="31" customFormat="false" ht="14.25" hidden="false" customHeight="false" outlineLevel="0" collapsed="false">
      <c r="A31" s="7" t="s">
        <v>50</v>
      </c>
      <c r="B31" s="7" t="n">
        <v>264</v>
      </c>
      <c r="C31" s="17" t="s">
        <v>170</v>
      </c>
      <c r="D31" s="17" t="n">
        <v>4</v>
      </c>
    </row>
    <row r="32" s="7" customFormat="true" ht="14.25" hidden="false" customHeight="false" outlineLevel="0" collapsed="false">
      <c r="A32" s="7" t="s">
        <v>37</v>
      </c>
      <c r="B32" s="7" t="s">
        <v>171</v>
      </c>
      <c r="C32" s="7" t="s">
        <v>172</v>
      </c>
      <c r="D32" s="7" t="s">
        <v>173</v>
      </c>
    </row>
    <row r="33" customFormat="false" ht="14.25" hidden="false" customHeight="false" outlineLevel="0" collapsed="false">
      <c r="A33" s="20" t="s">
        <v>38</v>
      </c>
      <c r="B33" s="20" t="s">
        <v>174</v>
      </c>
      <c r="C33" s="20" t="s">
        <v>175</v>
      </c>
      <c r="D33" s="20" t="s">
        <v>176</v>
      </c>
    </row>
    <row r="34" customFormat="false" ht="14.25" hidden="false" customHeight="false" outlineLevel="0" collapsed="false">
      <c r="A34" s="7" t="s">
        <v>51</v>
      </c>
      <c r="B34" s="7" t="n">
        <v>26627</v>
      </c>
      <c r="C34" s="17" t="s">
        <v>177</v>
      </c>
      <c r="D34" s="17" t="n">
        <v>338</v>
      </c>
    </row>
    <row r="35" customFormat="false" ht="14.25" hidden="false" customHeight="false" outlineLevel="0" collapsed="false">
      <c r="A35" s="20" t="s">
        <v>38</v>
      </c>
      <c r="B35" s="20" t="s">
        <v>178</v>
      </c>
      <c r="C35" s="20" t="s">
        <v>179</v>
      </c>
      <c r="D35" s="20" t="s">
        <v>180</v>
      </c>
    </row>
    <row r="36" customFormat="false" ht="14.25" hidden="false" customHeight="false" outlineLevel="0" collapsed="false">
      <c r="A36" s="17" t="s">
        <v>40</v>
      </c>
      <c r="B36" s="17" t="s">
        <v>181</v>
      </c>
      <c r="C36" s="17" t="s">
        <v>182</v>
      </c>
      <c r="D36" s="17" t="s">
        <v>183</v>
      </c>
    </row>
    <row r="37" customFormat="false" ht="14.25" hidden="false" customHeight="false" outlineLevel="0" collapsed="false">
      <c r="A37" s="20" t="s">
        <v>41</v>
      </c>
      <c r="B37" s="20" t="s">
        <v>184</v>
      </c>
      <c r="C37" s="20" t="n">
        <v>19</v>
      </c>
      <c r="D37" s="20" t="n">
        <v>19</v>
      </c>
    </row>
    <row r="39" customFormat="false" ht="14.25" hidden="false" customHeight="false" outlineLevel="0" collapsed="false">
      <c r="A39" s="1" t="s">
        <v>42</v>
      </c>
      <c r="B39" s="1" t="s">
        <v>185</v>
      </c>
    </row>
    <row r="42" customFormat="false" ht="14.25" hidden="false" customHeight="false" outlineLevel="0" collapsed="false">
      <c r="B42" s="1" t="s">
        <v>186</v>
      </c>
      <c r="C42" s="8" t="s">
        <v>79</v>
      </c>
      <c r="D42" s="8"/>
      <c r="E42" s="8"/>
      <c r="F42" s="8"/>
      <c r="G42" s="8"/>
      <c r="H42" s="8"/>
      <c r="I42" s="8" t="s">
        <v>80</v>
      </c>
      <c r="J42" s="8"/>
      <c r="K42" s="8"/>
      <c r="L42" s="8"/>
      <c r="M42" s="8"/>
      <c r="N42" s="8"/>
      <c r="O42" s="8" t="s">
        <v>12</v>
      </c>
      <c r="P42" s="8"/>
      <c r="Q42" s="8"/>
      <c r="R42" s="8"/>
      <c r="S42" s="8"/>
      <c r="T42" s="8"/>
    </row>
    <row r="43" customFormat="false" ht="14.25" hidden="false" customHeight="false" outlineLevel="0" collapsed="false">
      <c r="C43" s="1" t="s">
        <v>13</v>
      </c>
      <c r="D43" s="1" t="s">
        <v>14</v>
      </c>
      <c r="E43" s="1" t="s">
        <v>15</v>
      </c>
      <c r="F43" s="1" t="s">
        <v>16</v>
      </c>
      <c r="G43" s="1" t="s">
        <v>17</v>
      </c>
      <c r="H43" s="1" t="s">
        <v>18</v>
      </c>
      <c r="I43" s="1" t="s">
        <v>13</v>
      </c>
      <c r="J43" s="1" t="s">
        <v>14</v>
      </c>
      <c r="K43" s="1" t="s">
        <v>15</v>
      </c>
      <c r="L43" s="1" t="s">
        <v>16</v>
      </c>
      <c r="M43" s="1" t="s">
        <v>17</v>
      </c>
      <c r="N43" s="1" t="s">
        <v>18</v>
      </c>
      <c r="O43" s="1" t="s">
        <v>13</v>
      </c>
      <c r="P43" s="1" t="s">
        <v>14</v>
      </c>
      <c r="Q43" s="1" t="s">
        <v>15</v>
      </c>
      <c r="R43" s="1" t="s">
        <v>16</v>
      </c>
      <c r="S43" s="1" t="s">
        <v>17</v>
      </c>
      <c r="T43" s="1" t="s">
        <v>18</v>
      </c>
    </row>
    <row r="44" s="35" customFormat="true" ht="99.75" hidden="false" customHeight="false" outlineLevel="0" collapsed="false">
      <c r="A44" s="35" t="s">
        <v>19</v>
      </c>
      <c r="C44" s="35" t="s">
        <v>81</v>
      </c>
      <c r="H44" s="35" t="s">
        <v>86</v>
      </c>
      <c r="I44" s="35" t="s">
        <v>81</v>
      </c>
      <c r="N44" s="35" t="s">
        <v>86</v>
      </c>
      <c r="O44" s="35" t="s">
        <v>89</v>
      </c>
      <c r="T44" s="35" t="s">
        <v>94</v>
      </c>
    </row>
    <row r="45" customFormat="false" ht="14.25" hidden="false" customHeight="false" outlineLevel="0" collapsed="false">
      <c r="A45" s="1" t="s">
        <v>20</v>
      </c>
      <c r="C45" s="1" t="s">
        <v>95</v>
      </c>
      <c r="H45" s="1" t="s">
        <v>95</v>
      </c>
      <c r="I45" s="1" t="s">
        <v>95</v>
      </c>
      <c r="N45" s="1" t="s">
        <v>95</v>
      </c>
      <c r="O45" s="1" t="s">
        <v>95</v>
      </c>
      <c r="P45" s="13"/>
      <c r="Q45" s="13"/>
      <c r="R45" s="13"/>
      <c r="S45" s="13"/>
      <c r="T45" s="1" t="s">
        <v>95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</row>
    <row r="46" customFormat="false" ht="42.75" hidden="false" customHeight="false" outlineLevel="0" collapsed="false">
      <c r="A46" s="1" t="s">
        <v>21</v>
      </c>
      <c r="C46" s="35" t="s">
        <v>187</v>
      </c>
      <c r="D46" s="35"/>
      <c r="E46" s="35"/>
      <c r="F46" s="35"/>
      <c r="G46" s="35"/>
      <c r="H46" s="35" t="s">
        <v>188</v>
      </c>
      <c r="I46" s="35" t="s">
        <v>187</v>
      </c>
      <c r="J46" s="35"/>
      <c r="K46" s="35"/>
      <c r="L46" s="35"/>
      <c r="M46" s="35"/>
      <c r="N46" s="35" t="s">
        <v>188</v>
      </c>
      <c r="O46" s="35" t="s">
        <v>187</v>
      </c>
      <c r="P46" s="35"/>
      <c r="Q46" s="35"/>
      <c r="R46" s="35"/>
      <c r="S46" s="35"/>
      <c r="T46" s="35" t="s">
        <v>188</v>
      </c>
    </row>
    <row r="47" s="37" customFormat="true" ht="30" hidden="false" customHeight="false" outlineLevel="0" collapsed="false">
      <c r="A47" s="37" t="s">
        <v>22</v>
      </c>
      <c r="B47" s="37" t="s">
        <v>189</v>
      </c>
      <c r="C47" s="37" t="s">
        <v>190</v>
      </c>
      <c r="D47" s="37" t="s">
        <v>191</v>
      </c>
      <c r="E47" s="37" t="s">
        <v>192</v>
      </c>
      <c r="F47" s="37" t="s">
        <v>193</v>
      </c>
      <c r="G47" s="37" t="s">
        <v>194</v>
      </c>
      <c r="H47" s="37" t="s">
        <v>195</v>
      </c>
      <c r="I47" s="37" t="s">
        <v>196</v>
      </c>
      <c r="J47" s="37" t="s">
        <v>191</v>
      </c>
      <c r="K47" s="37" t="s">
        <v>192</v>
      </c>
      <c r="L47" s="37" t="s">
        <v>193</v>
      </c>
      <c r="M47" s="37" t="s">
        <v>194</v>
      </c>
      <c r="N47" s="37" t="s">
        <v>195</v>
      </c>
      <c r="O47" s="37" t="s">
        <v>196</v>
      </c>
      <c r="P47" s="37" t="s">
        <v>191</v>
      </c>
      <c r="Q47" s="37" t="s">
        <v>192</v>
      </c>
      <c r="R47" s="37" t="s">
        <v>193</v>
      </c>
      <c r="S47" s="37" t="s">
        <v>197</v>
      </c>
      <c r="T47" s="37" t="s">
        <v>195</v>
      </c>
    </row>
    <row r="48" customFormat="false" ht="14.25" hidden="false" customHeight="false" outlineLevel="0" collapsed="false">
      <c r="A48" s="1" t="s">
        <v>23</v>
      </c>
      <c r="B48" s="6" t="s">
        <v>198</v>
      </c>
      <c r="C48" s="1" t="s">
        <v>199</v>
      </c>
      <c r="D48" s="1" t="s">
        <v>108</v>
      </c>
      <c r="E48" s="1" t="s">
        <v>109</v>
      </c>
      <c r="F48" s="1" t="s">
        <v>110</v>
      </c>
      <c r="G48" s="1" t="s">
        <v>111</v>
      </c>
      <c r="H48" s="1" t="s">
        <v>200</v>
      </c>
      <c r="I48" s="1" t="s">
        <v>199</v>
      </c>
      <c r="J48" s="1" t="s">
        <v>108</v>
      </c>
      <c r="K48" s="1" t="s">
        <v>109</v>
      </c>
      <c r="L48" s="1" t="s">
        <v>110</v>
      </c>
      <c r="M48" s="1" t="s">
        <v>111</v>
      </c>
      <c r="N48" s="1" t="s">
        <v>200</v>
      </c>
      <c r="O48" s="1" t="s">
        <v>199</v>
      </c>
      <c r="P48" s="1" t="s">
        <v>108</v>
      </c>
      <c r="Q48" s="1" t="s">
        <v>109</v>
      </c>
      <c r="R48" s="1" t="s">
        <v>110</v>
      </c>
      <c r="S48" s="1" t="s">
        <v>111</v>
      </c>
      <c r="T48" s="1" t="s">
        <v>200</v>
      </c>
    </row>
    <row r="49" customFormat="false" ht="14.25" hidden="false" customHeight="false" outlineLevel="0" collapsed="false">
      <c r="A49" s="1" t="s">
        <v>24</v>
      </c>
      <c r="B49" s="6"/>
      <c r="C49" s="9" t="s">
        <v>113</v>
      </c>
      <c r="D49" s="9"/>
      <c r="E49" s="9"/>
      <c r="F49" s="9"/>
      <c r="G49" s="9"/>
      <c r="H49" s="9"/>
      <c r="I49" s="9" t="s">
        <v>113</v>
      </c>
      <c r="J49" s="9"/>
      <c r="K49" s="9"/>
      <c r="L49" s="9"/>
      <c r="M49" s="9"/>
      <c r="N49" s="9"/>
      <c r="O49" s="8" t="s">
        <v>113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1" customFormat="false" ht="14.25" hidden="false" customHeight="false" outlineLevel="0" collapsed="false">
      <c r="B51" s="13"/>
      <c r="C51" s="13" t="s">
        <v>71</v>
      </c>
      <c r="D51" s="13" t="s">
        <v>72</v>
      </c>
    </row>
    <row r="53" customFormat="false" ht="14.25" hidden="false" customHeight="false" outlineLevel="0" collapsed="false">
      <c r="B53" s="7" t="s">
        <v>73</v>
      </c>
      <c r="C53" s="13" t="n">
        <v>4</v>
      </c>
      <c r="D53" s="13" t="s">
        <v>201</v>
      </c>
    </row>
    <row r="54" customFormat="false" ht="14.25" hidden="false" customHeight="false" outlineLevel="0" collapsed="false">
      <c r="B54" s="7" t="s">
        <v>74</v>
      </c>
      <c r="C54" s="13" t="n">
        <v>10</v>
      </c>
      <c r="D54" s="13" t="s">
        <v>202</v>
      </c>
    </row>
    <row r="55" customFormat="false" ht="14.25" hidden="false" customHeight="false" outlineLevel="0" collapsed="false">
      <c r="B55" s="7" t="s">
        <v>75</v>
      </c>
      <c r="C55" s="13" t="n">
        <v>8</v>
      </c>
      <c r="D55" s="13" t="s">
        <v>203</v>
      </c>
    </row>
    <row r="56" customFormat="false" ht="14.25" hidden="false" customHeight="false" outlineLevel="0" collapsed="false">
      <c r="B56" s="7" t="s">
        <v>76</v>
      </c>
      <c r="C56" s="13" t="n">
        <v>5</v>
      </c>
      <c r="D56" s="13" t="s">
        <v>204</v>
      </c>
    </row>
    <row r="57" customFormat="false" ht="14.25" hidden="false" customHeight="false" outlineLevel="0" collapsed="false">
      <c r="B57" s="7" t="s">
        <v>77</v>
      </c>
      <c r="C57" s="13" t="n">
        <v>5</v>
      </c>
      <c r="D57" s="13" t="s">
        <v>205</v>
      </c>
    </row>
    <row r="58" customFormat="false" ht="14.25" hidden="false" customHeight="false" outlineLevel="0" collapsed="false">
      <c r="B58" s="7" t="s">
        <v>78</v>
      </c>
      <c r="C58" s="13" t="n">
        <v>5</v>
      </c>
      <c r="D58" s="13" t="s">
        <v>206</v>
      </c>
    </row>
    <row r="59" customFormat="false" ht="15" hidden="false" customHeight="false" outlineLevel="0" collapsed="false">
      <c r="B59" s="16" t="s">
        <v>62</v>
      </c>
      <c r="C59" s="16"/>
      <c r="D59" s="16" t="s">
        <v>207</v>
      </c>
    </row>
    <row r="60" customFormat="false" ht="14.25" hidden="false" customHeight="false" outlineLevel="0" collapsed="false">
      <c r="B60" s="17" t="s">
        <v>18</v>
      </c>
      <c r="C60" s="13" t="n">
        <v>4</v>
      </c>
      <c r="D60" s="13" t="s">
        <v>208</v>
      </c>
    </row>
  </sheetData>
  <mergeCells count="12">
    <mergeCell ref="C3:H3"/>
    <mergeCell ref="I3:N3"/>
    <mergeCell ref="O3:T3"/>
    <mergeCell ref="B9:B10"/>
    <mergeCell ref="O10:T10"/>
    <mergeCell ref="U10:Z10"/>
    <mergeCell ref="C42:H42"/>
    <mergeCell ref="I42:N42"/>
    <mergeCell ref="O42:T42"/>
    <mergeCell ref="B48:B49"/>
    <mergeCell ref="O49:T49"/>
    <mergeCell ref="U49:Z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05:06Z</dcterms:created>
  <dc:creator/>
  <dc:description/>
  <dc:language>en-US</dc:language>
  <cp:lastModifiedBy/>
  <cp:revision>1</cp:revision>
  <dc:subject/>
  <dc:title/>
</cp:coreProperties>
</file>