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esamt</t>
  </si>
  <si>
    <t xml:space="preserve">pro WK</t>
  </si>
  <si>
    <t xml:space="preserve">1/3 WK</t>
  </si>
  <si>
    <t xml:space="preserve">1/4 WK</t>
  </si>
  <si>
    <t xml:space="preserve">Neuss</t>
  </si>
  <si>
    <t xml:space="preserve">Dormagen</t>
  </si>
  <si>
    <t xml:space="preserve">Grevenbroich</t>
  </si>
  <si>
    <t xml:space="preserve">Rommerskirchen</t>
  </si>
  <si>
    <t xml:space="preserve">Jüchen</t>
  </si>
  <si>
    <t xml:space="preserve">Kaarst</t>
  </si>
  <si>
    <t xml:space="preserve">Korschenbroich</t>
  </si>
  <si>
    <t xml:space="preserve">Meerbusch</t>
  </si>
  <si>
    <t xml:space="preserve">Summe</t>
  </si>
  <si>
    <t xml:space="preserve">Noch beanspruchbar (Material für 3 WK)</t>
  </si>
  <si>
    <t xml:space="preserve">Imageflyer</t>
  </si>
  <si>
    <t xml:space="preserve">Signet Aufkleber</t>
  </si>
  <si>
    <t xml:space="preserve">Kugelschreiber</t>
  </si>
  <si>
    <t xml:space="preserve">Luftballons mit Piratensignet</t>
  </si>
  <si>
    <t xml:space="preserve">Modiellierballons</t>
  </si>
  <si>
    <t xml:space="preserve">LuftballonstÃ¤be</t>
  </si>
  <si>
    <t xml:space="preserve">Hohlkammerplakate</t>
  </si>
  <si>
    <t xml:space="preserve">Buttons</t>
  </si>
  <si>
    <t xml:space="preserve">Einkaufswagenchips</t>
  </si>
  <si>
    <t xml:space="preserve">Feuerzeuge</t>
  </si>
  <si>
    <t xml:space="preserve">Modellierballonpumpen</t>
  </si>
  <si>
    <t xml:space="preserve">(Dies ein Beispiel ist: ich habe 37,5 Flyer zuviel verteilt als wir beanspruchen könnten und theoretische 0,3 Modellierballonpumpen zuweni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68"/>
    <col collapsed="false" customWidth="true" hidden="false" outlineLevel="0" max="14" min="2" style="0" width="7.73"/>
  </cols>
  <sheetData>
    <row r="1" s="7" customFormat="true" ht="97.4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3" t="s">
        <v>5</v>
      </c>
      <c r="H1" s="4" t="s">
        <v>6</v>
      </c>
      <c r="I1" s="5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4" t="s">
        <v>12</v>
      </c>
      <c r="O1" s="6" t="s">
        <v>13</v>
      </c>
    </row>
    <row r="2" customFormat="false" ht="13.15" hidden="false" customHeight="false" outlineLevel="0" collapsed="false">
      <c r="A2" s="0" t="s">
        <v>14</v>
      </c>
      <c r="B2" s="8" t="n">
        <v>280000</v>
      </c>
      <c r="C2" s="9" t="n">
        <f aca="false">B2/128</f>
        <v>2187.5</v>
      </c>
      <c r="D2" s="9" t="n">
        <f aca="false">C2/3</f>
        <v>729.166666666667</v>
      </c>
      <c r="E2" s="9" t="n">
        <f aca="false">C2/4</f>
        <v>546.875</v>
      </c>
      <c r="F2" s="10" t="n">
        <v>2000</v>
      </c>
      <c r="G2" s="11" t="n">
        <v>800</v>
      </c>
      <c r="H2" s="12" t="n">
        <v>1000</v>
      </c>
      <c r="I2" s="13" t="n">
        <v>800</v>
      </c>
      <c r="J2" s="11" t="n">
        <v>500</v>
      </c>
      <c r="K2" s="12" t="n">
        <v>500</v>
      </c>
      <c r="L2" s="12" t="n">
        <v>500</v>
      </c>
      <c r="M2" s="13" t="n">
        <v>500</v>
      </c>
      <c r="N2" s="12" t="n">
        <f aca="false">SUM(F2:M2)</f>
        <v>6600</v>
      </c>
      <c r="O2" s="9" t="n">
        <f aca="false">C2*3-N2</f>
        <v>-37.5</v>
      </c>
    </row>
    <row r="3" customFormat="false" ht="13.15" hidden="false" customHeight="false" outlineLevel="0" collapsed="false">
      <c r="A3" s="0" t="s">
        <v>15</v>
      </c>
      <c r="B3" s="8" t="n">
        <v>70000</v>
      </c>
      <c r="C3" s="9" t="n">
        <f aca="false">B3/128</f>
        <v>546.875</v>
      </c>
      <c r="D3" s="9" t="n">
        <f aca="false">C3/3</f>
        <v>182.291666666667</v>
      </c>
      <c r="E3" s="9" t="n">
        <f aca="false">C3/4</f>
        <v>136.71875</v>
      </c>
      <c r="F3" s="10"/>
      <c r="G3" s="11"/>
      <c r="H3" s="12"/>
      <c r="I3" s="13"/>
      <c r="J3" s="11"/>
      <c r="K3" s="12"/>
      <c r="L3" s="12"/>
      <c r="M3" s="13"/>
      <c r="N3" s="12" t="n">
        <f aca="false">SUM(F3:M3)</f>
        <v>0</v>
      </c>
      <c r="O3" s="9" t="n">
        <f aca="false">C3*3-N3</f>
        <v>1640.625</v>
      </c>
    </row>
    <row r="4" customFormat="false" ht="13.15" hidden="false" customHeight="false" outlineLevel="0" collapsed="false">
      <c r="A4" s="0" t="s">
        <v>16</v>
      </c>
      <c r="B4" s="8" t="n">
        <v>70000</v>
      </c>
      <c r="C4" s="9" t="n">
        <f aca="false">B4/128</f>
        <v>546.875</v>
      </c>
      <c r="D4" s="9" t="n">
        <f aca="false">C4/3</f>
        <v>182.291666666667</v>
      </c>
      <c r="E4" s="9" t="n">
        <f aca="false">C4/4</f>
        <v>136.71875</v>
      </c>
      <c r="F4" s="10"/>
      <c r="G4" s="11"/>
      <c r="H4" s="12"/>
      <c r="I4" s="13"/>
      <c r="J4" s="11"/>
      <c r="K4" s="12"/>
      <c r="L4" s="12"/>
      <c r="M4" s="13"/>
      <c r="N4" s="12" t="n">
        <f aca="false">SUM(F4:M4)</f>
        <v>0</v>
      </c>
      <c r="O4" s="9" t="n">
        <f aca="false">C4*3-N4</f>
        <v>1640.625</v>
      </c>
    </row>
    <row r="5" customFormat="false" ht="13.15" hidden="false" customHeight="false" outlineLevel="0" collapsed="false">
      <c r="A5" s="0" t="s">
        <v>17</v>
      </c>
      <c r="B5" s="8" t="n">
        <v>70000</v>
      </c>
      <c r="C5" s="9" t="n">
        <f aca="false">B5/128</f>
        <v>546.875</v>
      </c>
      <c r="D5" s="9" t="n">
        <f aca="false">C5/3</f>
        <v>182.291666666667</v>
      </c>
      <c r="E5" s="9" t="n">
        <f aca="false">C5/4</f>
        <v>136.71875</v>
      </c>
      <c r="F5" s="10"/>
      <c r="G5" s="11"/>
      <c r="H5" s="12"/>
      <c r="I5" s="13"/>
      <c r="J5" s="11"/>
      <c r="K5" s="12"/>
      <c r="L5" s="12"/>
      <c r="M5" s="13"/>
      <c r="N5" s="12" t="n">
        <f aca="false">SUM(F5:M5)</f>
        <v>0</v>
      </c>
      <c r="O5" s="9" t="n">
        <f aca="false">C5*3-N5</f>
        <v>1640.625</v>
      </c>
    </row>
    <row r="6" customFormat="false" ht="13.15" hidden="false" customHeight="false" outlineLevel="0" collapsed="false">
      <c r="A6" s="0" t="s">
        <v>18</v>
      </c>
      <c r="B6" s="8" t="n">
        <v>63000</v>
      </c>
      <c r="C6" s="9" t="n">
        <f aca="false">B6/128</f>
        <v>492.1875</v>
      </c>
      <c r="D6" s="9" t="n">
        <f aca="false">C6/3</f>
        <v>164.0625</v>
      </c>
      <c r="E6" s="9" t="n">
        <f aca="false">C6/4</f>
        <v>123.046875</v>
      </c>
      <c r="F6" s="10"/>
      <c r="G6" s="11"/>
      <c r="H6" s="12"/>
      <c r="I6" s="13"/>
      <c r="J6" s="11"/>
      <c r="K6" s="12"/>
      <c r="L6" s="12"/>
      <c r="M6" s="13"/>
      <c r="N6" s="12" t="n">
        <f aca="false">SUM(F6:M6)</f>
        <v>0</v>
      </c>
      <c r="O6" s="9" t="n">
        <f aca="false">C6*3-N6</f>
        <v>1476.5625</v>
      </c>
    </row>
    <row r="7" customFormat="false" ht="13.15" hidden="false" customHeight="false" outlineLevel="0" collapsed="false">
      <c r="A7" s="0" t="s">
        <v>19</v>
      </c>
      <c r="B7" s="8" t="n">
        <v>35000</v>
      </c>
      <c r="C7" s="9" t="n">
        <f aca="false">B7/128</f>
        <v>273.4375</v>
      </c>
      <c r="D7" s="9" t="n">
        <f aca="false">C7/3</f>
        <v>91.1458333333333</v>
      </c>
      <c r="E7" s="9" t="n">
        <f aca="false">C7/4</f>
        <v>68.359375</v>
      </c>
      <c r="F7" s="10"/>
      <c r="G7" s="11"/>
      <c r="H7" s="12"/>
      <c r="I7" s="13"/>
      <c r="J7" s="11"/>
      <c r="K7" s="12"/>
      <c r="L7" s="12"/>
      <c r="M7" s="13"/>
      <c r="N7" s="12" t="n">
        <f aca="false">SUM(F7:M7)</f>
        <v>0</v>
      </c>
      <c r="O7" s="9" t="n">
        <f aca="false">C7*3-N7</f>
        <v>820.3125</v>
      </c>
    </row>
    <row r="8" customFormat="false" ht="13.15" hidden="false" customHeight="false" outlineLevel="0" collapsed="false">
      <c r="A8" s="0" t="s">
        <v>20</v>
      </c>
      <c r="B8" s="8" t="n">
        <v>25000</v>
      </c>
      <c r="C8" s="9" t="n">
        <f aca="false">B8/128</f>
        <v>195.3125</v>
      </c>
      <c r="D8" s="9" t="n">
        <f aca="false">C8/3</f>
        <v>65.1041666666667</v>
      </c>
      <c r="E8" s="9" t="n">
        <f aca="false">C8/4</f>
        <v>48.828125</v>
      </c>
      <c r="F8" s="10"/>
      <c r="G8" s="11"/>
      <c r="H8" s="12"/>
      <c r="I8" s="13"/>
      <c r="J8" s="11"/>
      <c r="K8" s="12"/>
      <c r="L8" s="12"/>
      <c r="M8" s="13"/>
      <c r="N8" s="12" t="n">
        <f aca="false">SUM(F8:M8)</f>
        <v>0</v>
      </c>
      <c r="O8" s="9" t="n">
        <f aca="false">C8*3-N8</f>
        <v>585.9375</v>
      </c>
    </row>
    <row r="9" customFormat="false" ht="13.15" hidden="false" customHeight="false" outlineLevel="0" collapsed="false">
      <c r="A9" s="0" t="s">
        <v>21</v>
      </c>
      <c r="B9" s="8" t="n">
        <v>21000</v>
      </c>
      <c r="C9" s="9" t="n">
        <f aca="false">B9/128</f>
        <v>164.0625</v>
      </c>
      <c r="D9" s="9" t="n">
        <f aca="false">C9/3</f>
        <v>54.6875</v>
      </c>
      <c r="E9" s="9" t="n">
        <f aca="false">C9/4</f>
        <v>41.015625</v>
      </c>
      <c r="F9" s="10"/>
      <c r="G9" s="11"/>
      <c r="H9" s="12"/>
      <c r="I9" s="13"/>
      <c r="J9" s="11"/>
      <c r="K9" s="12"/>
      <c r="L9" s="12"/>
      <c r="M9" s="13"/>
      <c r="N9" s="12" t="n">
        <f aca="false">SUM(F9:M9)</f>
        <v>0</v>
      </c>
      <c r="O9" s="9" t="n">
        <f aca="false">C9*3-N9</f>
        <v>492.1875</v>
      </c>
    </row>
    <row r="10" customFormat="false" ht="13.15" hidden="false" customHeight="false" outlineLevel="0" collapsed="false">
      <c r="A10" s="0" t="s">
        <v>22</v>
      </c>
      <c r="B10" s="8" t="n">
        <v>21000</v>
      </c>
      <c r="C10" s="9" t="n">
        <f aca="false">B10/128</f>
        <v>164.0625</v>
      </c>
      <c r="D10" s="9" t="n">
        <f aca="false">C10/3</f>
        <v>54.6875</v>
      </c>
      <c r="E10" s="9" t="n">
        <f aca="false">C10/4</f>
        <v>41.015625</v>
      </c>
      <c r="F10" s="10"/>
      <c r="G10" s="11"/>
      <c r="H10" s="12"/>
      <c r="I10" s="13"/>
      <c r="J10" s="11"/>
      <c r="K10" s="12"/>
      <c r="L10" s="12"/>
      <c r="M10" s="13"/>
      <c r="N10" s="12" t="n">
        <f aca="false">SUM(F10:M10)</f>
        <v>0</v>
      </c>
      <c r="O10" s="9" t="n">
        <f aca="false">C10*3-N10</f>
        <v>492.1875</v>
      </c>
    </row>
    <row r="11" customFormat="false" ht="13.15" hidden="false" customHeight="false" outlineLevel="0" collapsed="false">
      <c r="A11" s="0" t="s">
        <v>23</v>
      </c>
      <c r="B11" s="8" t="n">
        <v>21000</v>
      </c>
      <c r="C11" s="9" t="n">
        <f aca="false">B11/128</f>
        <v>164.0625</v>
      </c>
      <c r="D11" s="9" t="n">
        <f aca="false">C11/3</f>
        <v>54.6875</v>
      </c>
      <c r="E11" s="9" t="n">
        <f aca="false">C11/4</f>
        <v>41.015625</v>
      </c>
      <c r="F11" s="10"/>
      <c r="G11" s="11"/>
      <c r="H11" s="12"/>
      <c r="I11" s="13"/>
      <c r="J11" s="11"/>
      <c r="K11" s="12"/>
      <c r="L11" s="12"/>
      <c r="M11" s="13"/>
      <c r="N11" s="12" t="n">
        <f aca="false">SUM(F11:M11)</f>
        <v>0</v>
      </c>
      <c r="O11" s="9" t="n">
        <f aca="false">C11*3-N11</f>
        <v>492.1875</v>
      </c>
    </row>
    <row r="12" customFormat="false" ht="13.15" hidden="false" customHeight="false" outlineLevel="0" collapsed="false">
      <c r="A12" s="0" t="s">
        <v>24</v>
      </c>
      <c r="B12" s="8" t="n">
        <v>100</v>
      </c>
      <c r="C12" s="9" t="n">
        <f aca="false">B12/128</f>
        <v>0.78125</v>
      </c>
      <c r="D12" s="9" t="n">
        <f aca="false">C12/3</f>
        <v>0.260416666666667</v>
      </c>
      <c r="E12" s="9" t="n">
        <f aca="false">C12/4</f>
        <v>0.1953125</v>
      </c>
      <c r="F12" s="10" t="n">
        <v>2</v>
      </c>
      <c r="G12" s="11" t="n">
        <v>0</v>
      </c>
      <c r="H12" s="12" t="n">
        <v>0</v>
      </c>
      <c r="I12" s="13" t="n">
        <v>0</v>
      </c>
      <c r="J12" s="11" t="n">
        <v>0</v>
      </c>
      <c r="K12" s="12" t="n">
        <v>0</v>
      </c>
      <c r="L12" s="12" t="n">
        <v>0</v>
      </c>
      <c r="M12" s="13" t="n">
        <v>0</v>
      </c>
      <c r="N12" s="12" t="n">
        <f aca="false">SUM(F12:M12)</f>
        <v>2</v>
      </c>
      <c r="O12" s="9" t="n">
        <f aca="false">C12*3-N12</f>
        <v>0.34375</v>
      </c>
    </row>
    <row r="14" customFormat="false" ht="13.15" hidden="false" customHeight="false" outlineLevel="0" collapsed="false">
      <c r="O14" s="14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Skopp</cp:lastModifiedBy>
  <dcterms:modified xsi:type="dcterms:W3CDTF">2012-04-03T08:46:42Z</dcterms:modified>
  <cp:revision>8</cp:revision>
  <dc:subject/>
  <dc:title/>
</cp:coreProperties>
</file>