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Tab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Hier den Namen der Stadt/Gemeinde/Landkreis</t>
  </si>
  <si>
    <t xml:space="preserve">Größe des Gemeinderats (ohne Vorsitzenden):</t>
  </si>
  <si>
    <t xml:space="preserve">Größe des Ausschusses (ohne Vorsitzenden):</t>
  </si>
  <si>
    <t xml:space="preserve">Parteien:</t>
  </si>
  <si>
    <t xml:space="preserve">CDU</t>
  </si>
  <si>
    <t xml:space="preserve">SPD</t>
  </si>
  <si>
    <t xml:space="preserve">Grüne</t>
  </si>
  <si>
    <t xml:space="preserve">PUG</t>
  </si>
  <si>
    <t xml:space="preserve">FDP</t>
  </si>
  <si>
    <t xml:space="preserve">WL</t>
  </si>
  <si>
    <t xml:space="preserve">Piraten</t>
  </si>
  <si>
    <t xml:space="preserve">WTZ</t>
  </si>
  <si>
    <t xml:space="preserve">Anzahl der Sitze im Gemeinderat:</t>
  </si>
  <si>
    <t xml:space="preserve">Anteil an Sitzen:</t>
  </si>
  <si>
    <t xml:space="preserve">Proporzgenaue Anzahl an Sitzen im Ausschuß:</t>
  </si>
  <si>
    <t xml:space="preserve">Sitzverteilung nach d'Hondt:</t>
  </si>
  <si>
    <t xml:space="preserve">Verfahren ist</t>
  </si>
  <si>
    <t xml:space="preserve">Prozentanteil nach d'Hondt</t>
  </si>
  <si>
    <t xml:space="preserve">Abweichung vom Proporz</t>
  </si>
  <si>
    <t xml:space="preserve">Auf- bzw. Abrundung (Proporz : d'Hondt)</t>
  </si>
  <si>
    <t xml:space="preserve">Über- Auf- bzw. Abrundung</t>
  </si>
  <si>
    <t xml:space="preserve">Losverfahren d'Hondt</t>
  </si>
  <si>
    <t xml:space="preserve">Sitzverteilung nach Hare/Niemeyer</t>
  </si>
  <si>
    <t xml:space="preserve">Prozentanteil nach Hare/Niemeyer</t>
  </si>
  <si>
    <t xml:space="preserve">Auf- bzw. Abrundung (Proporz : Hare/Niemeyer))</t>
  </si>
  <si>
    <t xml:space="preserve">Losverfahren Hare/Niemeyer</t>
  </si>
  <si>
    <t xml:space="preserve">Sitzverteilung nach St.Laguë/Schepers</t>
  </si>
  <si>
    <t xml:space="preserve">Prozentanteil nach St.Laguë/Schepers</t>
  </si>
  <si>
    <t xml:space="preserve">Auf- bzw. Abrundung (Proporz : St.Laguë/Schepers)</t>
  </si>
  <si>
    <t xml:space="preserve">Losverfahren St.Laguë/Schepers</t>
  </si>
  <si>
    <t xml:space="preserve">durch 1</t>
  </si>
  <si>
    <t xml:space="preserve">durch 2</t>
  </si>
  <si>
    <t xml:space="preserve">durch 3</t>
  </si>
  <si>
    <t xml:space="preserve">durch 4</t>
  </si>
  <si>
    <t xml:space="preserve">durch 5</t>
  </si>
  <si>
    <t xml:space="preserve">durch 6</t>
  </si>
  <si>
    <t xml:space="preserve">durch 7</t>
  </si>
  <si>
    <t xml:space="preserve">durch 8</t>
  </si>
  <si>
    <t xml:space="preserve">durch 9</t>
  </si>
  <si>
    <t xml:space="preserve">D'Hondt</t>
  </si>
  <si>
    <t xml:space="preserve">Verteilung durch Abrundung</t>
  </si>
  <si>
    <t xml:space="preserve">Restl. Sitze</t>
  </si>
  <si>
    <t xml:space="preserve">Hare/Niemeyer</t>
  </si>
  <si>
    <t xml:space="preserve">Durch 1</t>
  </si>
  <si>
    <t xml:space="preserve">Durch 3</t>
  </si>
  <si>
    <t xml:space="preserve">Durch 5</t>
  </si>
  <si>
    <t xml:space="preserve">Durch 7</t>
  </si>
  <si>
    <t xml:space="preserve">Durch 9</t>
  </si>
  <si>
    <t xml:space="preserve">Durch 11</t>
  </si>
  <si>
    <t xml:space="preserve">Durch 13</t>
  </si>
  <si>
    <t xml:space="preserve">Durch 15</t>
  </si>
  <si>
    <t xml:space="preserve">Durch 17</t>
  </si>
  <si>
    <t xml:space="preserve">St.Laguë/Schep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%"/>
    <numFmt numFmtId="169" formatCode="0.00"/>
    <numFmt numFmtId="170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3" t="n">
        <v>46</v>
      </c>
      <c r="C2" s="4"/>
      <c r="D2" s="4"/>
      <c r="E2" s="4"/>
      <c r="F2" s="4"/>
      <c r="G2" s="4"/>
      <c r="H2" s="4"/>
      <c r="I2" s="5"/>
      <c r="J2" s="5"/>
    </row>
    <row r="3" customFormat="false" ht="12.8" hidden="false" customHeight="false" outlineLevel="0" collapsed="false">
      <c r="A3" s="6" t="s">
        <v>2</v>
      </c>
      <c r="B3" s="3" t="n">
        <v>9</v>
      </c>
      <c r="C3" s="7"/>
      <c r="D3" s="7"/>
      <c r="E3" s="7"/>
      <c r="F3" s="7"/>
      <c r="G3" s="7"/>
      <c r="H3" s="7"/>
      <c r="I3" s="8"/>
      <c r="J3" s="8"/>
    </row>
    <row r="4" customFormat="false" ht="12.8" hidden="false" customHeight="false" outlineLevel="0" collapsed="false">
      <c r="A4" s="9" t="s">
        <v>3</v>
      </c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8" hidden="false" customHeight="false" outlineLevel="0" collapsed="false">
      <c r="A5" s="9" t="s">
        <v>12</v>
      </c>
      <c r="B5" s="11" t="n">
        <f aca="false">(C5+D5+E5+F5+G5+H5+I5)</f>
        <v>45</v>
      </c>
      <c r="C5" s="3" t="n">
        <v>14</v>
      </c>
      <c r="D5" s="3" t="n">
        <v>17</v>
      </c>
      <c r="E5" s="3" t="n">
        <v>5</v>
      </c>
      <c r="F5" s="3" t="n">
        <v>5</v>
      </c>
      <c r="G5" s="3" t="n">
        <v>1</v>
      </c>
      <c r="H5" s="3" t="n">
        <v>1</v>
      </c>
      <c r="I5" s="3" t="n">
        <v>2</v>
      </c>
      <c r="J5" s="3" t="n">
        <v>1</v>
      </c>
    </row>
    <row r="6" s="15" customFormat="true" ht="12.8" hidden="false" customHeight="false" outlineLevel="0" collapsed="false">
      <c r="A6" s="12" t="s">
        <v>13</v>
      </c>
      <c r="B6" s="13" t="n">
        <f aca="false">B5/B2</f>
        <v>0.978260869565217</v>
      </c>
      <c r="C6" s="13" t="n">
        <f aca="false">C5/B2</f>
        <v>0.304347826086957</v>
      </c>
      <c r="D6" s="13" t="n">
        <f aca="false">D5/B2</f>
        <v>0.369565217391304</v>
      </c>
      <c r="E6" s="13" t="n">
        <f aca="false">E5/B2</f>
        <v>0.108695652173913</v>
      </c>
      <c r="F6" s="13" t="n">
        <f aca="false">F5/B2</f>
        <v>0.108695652173913</v>
      </c>
      <c r="G6" s="13" t="n">
        <f aca="false">G5/B2</f>
        <v>0.0217391304347826</v>
      </c>
      <c r="H6" s="13" t="n">
        <f aca="false">H5/B2</f>
        <v>0.0217391304347826</v>
      </c>
      <c r="I6" s="14" t="n">
        <f aca="false">I5/B2</f>
        <v>0.0434782608695652</v>
      </c>
      <c r="J6" s="14" t="n">
        <f aca="false">J5/B2</f>
        <v>0.0217391304347826</v>
      </c>
    </row>
    <row r="7" customFormat="false" ht="12.8" hidden="false" customHeight="false" outlineLevel="0" collapsed="false">
      <c r="A7" s="16" t="s">
        <v>14</v>
      </c>
      <c r="B7" s="17" t="n">
        <f aca="false">B3</f>
        <v>9</v>
      </c>
      <c r="C7" s="17" t="n">
        <f aca="false">C6*B3</f>
        <v>2.73913043478261</v>
      </c>
      <c r="D7" s="17" t="n">
        <f aca="false">D6*B3</f>
        <v>3.32608695652174</v>
      </c>
      <c r="E7" s="17" t="n">
        <f aca="false">E6*B3</f>
        <v>0.978260869565217</v>
      </c>
      <c r="F7" s="17" t="n">
        <f aca="false">F6*B3</f>
        <v>0.978260869565217</v>
      </c>
      <c r="G7" s="17" t="n">
        <f aca="false">G6*B3</f>
        <v>0.195652173913043</v>
      </c>
      <c r="H7" s="17" t="n">
        <f aca="false">H6*B3</f>
        <v>0.195652173913043</v>
      </c>
      <c r="I7" s="18" t="n">
        <f aca="false">I6*B3</f>
        <v>0.391304347826087</v>
      </c>
      <c r="J7" s="18" t="n">
        <f aca="false">J6*B3</f>
        <v>0.195652173913043</v>
      </c>
    </row>
    <row r="8" customFormat="false" ht="12.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true" customHeight="false" outlineLevel="0" collapsed="false">
      <c r="A9" s="20" t="s">
        <v>15</v>
      </c>
      <c r="B9" s="21"/>
      <c r="C9" s="22" t="n">
        <f aca="false">SUMPRODUCT(--(Tabellen!B1:B9&gt;=LARGE(Tabellen!$B$1:$H$9,B3)))</f>
        <v>3</v>
      </c>
      <c r="D9" s="22" t="n">
        <f aca="false">SUMPRODUCT(--(Tabellen!C1:C9&gt;=LARGE(Tabellen!$B$1:$H$9,B3)))</f>
        <v>4</v>
      </c>
      <c r="E9" s="22" t="n">
        <f aca="false">SUMPRODUCT(--(Tabellen!D1:D9&gt;=LARGE(Tabellen!$B$1:$H$9,B3)))</f>
        <v>1</v>
      </c>
      <c r="F9" s="22" t="n">
        <f aca="false">SUMPRODUCT(--(Tabellen!E1:E9&gt;=LARGE(Tabellen!$B$1:$H$9,B3)))</f>
        <v>1</v>
      </c>
      <c r="G9" s="22" t="n">
        <f aca="false">SUMPRODUCT(--(Tabellen!F1:F9&gt;=LARGE(Tabellen!$B$1:$H$9,B3)))</f>
        <v>0</v>
      </c>
      <c r="H9" s="22" t="n">
        <f aca="false">SUMPRODUCT(--(Tabellen!G1:G9&gt;=LARGE(Tabellen!$B$1:$H$9,B3)))</f>
        <v>0</v>
      </c>
      <c r="I9" s="23" t="n">
        <f aca="false">SUMPRODUCT(--(Tabellen!H1:H9&gt;=LARGE(Tabellen!$B$1:$H$9,B3)))</f>
        <v>0</v>
      </c>
      <c r="J9" s="23" t="n">
        <f aca="false">SUMPRODUCT(--(Tabellen!I1:I9&gt;=LARGE(Tabellen!$B$1:$H$9,B3)))</f>
        <v>0</v>
      </c>
    </row>
    <row r="10" customFormat="false" ht="12.75" hidden="true" customHeight="false" outlineLevel="0" collapsed="false">
      <c r="A10" s="24" t="s">
        <v>16</v>
      </c>
      <c r="B10" s="25" t="str">
        <f aca="false">IF(OR(C14="Ja!",D14="Ja!",E14="Ja!",F14="Ja!",G14="Ja!",H14="Ja!",I14="Ja!"),"nicht geeignet","geeignet")</f>
        <v>geeignet</v>
      </c>
      <c r="C10" s="22"/>
      <c r="D10" s="22"/>
      <c r="E10" s="22"/>
      <c r="F10" s="22"/>
      <c r="G10" s="22"/>
      <c r="H10" s="22"/>
      <c r="I10" s="23"/>
      <c r="J10" s="23"/>
    </row>
    <row r="11" customFormat="false" ht="12.75" hidden="true" customHeight="false" outlineLevel="0" collapsed="false">
      <c r="A11" s="26" t="s">
        <v>17</v>
      </c>
      <c r="B11" s="27" t="n">
        <f aca="false">B3/B3</f>
        <v>1</v>
      </c>
      <c r="C11" s="27" t="n">
        <f aca="false">C9/B3</f>
        <v>0.333333333333333</v>
      </c>
      <c r="D11" s="27" t="n">
        <f aca="false">D9/B3</f>
        <v>0.444444444444444</v>
      </c>
      <c r="E11" s="27" t="n">
        <f aca="false">E9/B3</f>
        <v>0.111111111111111</v>
      </c>
      <c r="F11" s="27" t="n">
        <f aca="false">F9/B3</f>
        <v>0.111111111111111</v>
      </c>
      <c r="G11" s="27" t="n">
        <f aca="false">G9/B3</f>
        <v>0</v>
      </c>
      <c r="H11" s="27" t="n">
        <f aca="false">H9/B3</f>
        <v>0</v>
      </c>
      <c r="I11" s="28" t="n">
        <f aca="false">I9/B3</f>
        <v>0</v>
      </c>
      <c r="J11" s="28" t="n">
        <f aca="false">J9/B3</f>
        <v>0</v>
      </c>
    </row>
    <row r="12" customFormat="false" ht="12.75" hidden="true" customHeight="false" outlineLevel="0" collapsed="false">
      <c r="A12" s="26" t="s">
        <v>18</v>
      </c>
      <c r="B12" s="27"/>
      <c r="C12" s="27" t="n">
        <f aca="false">(C9-C7)/B3</f>
        <v>0.0289855072463768</v>
      </c>
      <c r="D12" s="27" t="n">
        <f aca="false">(D9-D7)/B3</f>
        <v>0.0748792270531401</v>
      </c>
      <c r="E12" s="27" t="n">
        <f aca="false">(E9-E7)/B3</f>
        <v>0.00241545893719807</v>
      </c>
      <c r="F12" s="27" t="n">
        <f aca="false">(F9-F7)/B3</f>
        <v>0.00241545893719807</v>
      </c>
      <c r="G12" s="27" t="n">
        <f aca="false">(G9-G7)/B3</f>
        <v>-0.0217391304347826</v>
      </c>
      <c r="H12" s="27" t="n">
        <f aca="false">(H9-H7)/B3</f>
        <v>-0.0217391304347826</v>
      </c>
      <c r="I12" s="28" t="n">
        <f aca="false">(I9-I7)/B3</f>
        <v>-0.0434782608695652</v>
      </c>
      <c r="J12" s="28" t="n">
        <f aca="false">(J9-J7)/B3</f>
        <v>-0.0217391304347826</v>
      </c>
    </row>
    <row r="13" customFormat="false" ht="12.75" hidden="true" customHeight="false" outlineLevel="0" collapsed="false">
      <c r="A13" s="29" t="s">
        <v>19</v>
      </c>
      <c r="B13" s="30"/>
      <c r="C13" s="31" t="n">
        <f aca="false">C9-C7</f>
        <v>0.260869565217391</v>
      </c>
      <c r="D13" s="31" t="n">
        <f aca="false">D9-D7</f>
        <v>0.673913043478261</v>
      </c>
      <c r="E13" s="31" t="n">
        <f aca="false">E9-E7</f>
        <v>0.0217391304347826</v>
      </c>
      <c r="F13" s="31" t="n">
        <f aca="false">F9-F7</f>
        <v>0.0217391304347826</v>
      </c>
      <c r="G13" s="31" t="n">
        <f aca="false">G9-G7</f>
        <v>-0.195652173913043</v>
      </c>
      <c r="H13" s="31" t="n">
        <f aca="false">H9-H7</f>
        <v>-0.195652173913043</v>
      </c>
      <c r="I13" s="32" t="n">
        <f aca="false">I9-I7</f>
        <v>-0.391304347826087</v>
      </c>
      <c r="J13" s="32" t="n">
        <f aca="false">J9-J7</f>
        <v>-0.195652173913043</v>
      </c>
    </row>
    <row r="14" customFormat="false" ht="12.75" hidden="true" customHeight="false" outlineLevel="0" collapsed="false">
      <c r="A14" s="26" t="s">
        <v>20</v>
      </c>
      <c r="B14" s="33"/>
      <c r="C14" s="34" t="str">
        <f aca="false">IF(OR(C13:I13&gt;1,(C13:I13)&lt;-1),"Ja!","-")</f>
        <v>-</v>
      </c>
      <c r="D14" s="34" t="str">
        <f aca="false">IF(OR(D13:J13&gt;1,(D13:J13)&lt;-1),"Ja!","-")</f>
        <v>-</v>
      </c>
      <c r="E14" s="34" t="str">
        <f aca="false">IF(OR(E13:K13&gt;1,(E13:K13)&lt;-1),"Ja!","-")</f>
        <v>-</v>
      </c>
      <c r="F14" s="34" t="str">
        <f aca="false">IF(OR(F13:L13&gt;1,(F13:L13)&lt;-1),"Ja!","-")</f>
        <v>-</v>
      </c>
      <c r="G14" s="34" t="str">
        <f aca="false">IF(OR(G13:M13&gt;1,(G13:M13)&lt;-1),"Ja!","-")</f>
        <v>-</v>
      </c>
      <c r="H14" s="34" t="str">
        <f aca="false">IF(OR(H13:N13&gt;1,(H13:N13)&lt;-1),"Ja!","-")</f>
        <v>-</v>
      </c>
      <c r="I14" s="35" t="str">
        <f aca="false">IF(OR(I13:O13&gt;1,(I13:O13)&lt;-1),"Ja!","-")</f>
        <v>-</v>
      </c>
      <c r="J14" s="35" t="str">
        <f aca="false">IF(OR(J13:P13&gt;1,(J13:P13)&lt;-1),"Ja!","-")</f>
        <v>-</v>
      </c>
    </row>
    <row r="15" customFormat="false" ht="12.75" hidden="true" customHeight="false" outlineLevel="0" collapsed="false">
      <c r="A15" s="36" t="s">
        <v>21</v>
      </c>
      <c r="B15" s="37" t="str">
        <f aca="false">IF(C9+D9+E9+F9+G9+H9+I9&gt;B3,"Ja!","-")</f>
        <v>-</v>
      </c>
      <c r="C15" s="38"/>
      <c r="D15" s="38"/>
      <c r="E15" s="38"/>
      <c r="F15" s="38"/>
      <c r="G15" s="38"/>
      <c r="H15" s="38"/>
      <c r="I15" s="39"/>
      <c r="J15" s="39"/>
    </row>
    <row r="16" customFormat="false" ht="12.8" hidden="false" customHeight="false" outlineLevel="0" collapsed="false">
      <c r="A16" s="40"/>
      <c r="B16" s="41"/>
      <c r="C16" s="19"/>
      <c r="D16" s="19"/>
      <c r="E16" s="19"/>
      <c r="F16" s="19"/>
      <c r="G16" s="19"/>
      <c r="H16" s="19"/>
      <c r="I16" s="19"/>
      <c r="J16" s="19"/>
    </row>
    <row r="17" customFormat="false" ht="12.8" hidden="false" customHeight="false" outlineLevel="0" collapsed="false">
      <c r="A17" s="42" t="s">
        <v>22</v>
      </c>
      <c r="B17" s="43"/>
      <c r="C17" s="44" t="n">
        <f aca="false">Tabellen!B13+Tabellen!B17</f>
        <v>3</v>
      </c>
      <c r="D17" s="44" t="n">
        <f aca="false">Tabellen!C13+Tabellen!C17</f>
        <v>3</v>
      </c>
      <c r="E17" s="44" t="n">
        <f aca="false">Tabellen!D13+Tabellen!D17</f>
        <v>1</v>
      </c>
      <c r="F17" s="44" t="n">
        <f aca="false">Tabellen!E13+Tabellen!E17</f>
        <v>1</v>
      </c>
      <c r="G17" s="44" t="n">
        <f aca="false">Tabellen!F13+Tabellen!F17</f>
        <v>0</v>
      </c>
      <c r="H17" s="44" t="n">
        <f aca="false">Tabellen!G13+Tabellen!G17</f>
        <v>0</v>
      </c>
      <c r="I17" s="45" t="n">
        <f aca="false">Tabellen!H13+Tabellen!H17</f>
        <v>1</v>
      </c>
      <c r="J17" s="45" t="n">
        <f aca="false">Tabellen!I13+Tabellen!I17</f>
        <v>0</v>
      </c>
    </row>
    <row r="18" customFormat="false" ht="12.8" hidden="false" customHeight="false" outlineLevel="0" collapsed="false">
      <c r="A18" s="46" t="s">
        <v>16</v>
      </c>
      <c r="B18" s="47" t="str">
        <f aca="false">IF(OR(C22="Ja!",D22="Ja!",E22="Ja!",F22="Ja!",G22="Ja!",H22="Ja!",I22="Ja!"),"nicht geeignet","geeignet")</f>
        <v>geeignet</v>
      </c>
      <c r="C18" s="44"/>
      <c r="D18" s="44"/>
      <c r="E18" s="44"/>
      <c r="F18" s="44"/>
      <c r="G18" s="44"/>
      <c r="H18" s="44"/>
      <c r="I18" s="45"/>
      <c r="J18" s="45"/>
    </row>
    <row r="19" customFormat="false" ht="12.8" hidden="false" customHeight="false" outlineLevel="0" collapsed="false">
      <c r="A19" s="48" t="s">
        <v>23</v>
      </c>
      <c r="B19" s="49" t="n">
        <f aca="false">B3/B3</f>
        <v>1</v>
      </c>
      <c r="C19" s="49" t="n">
        <f aca="false">C17/B3</f>
        <v>0.333333333333333</v>
      </c>
      <c r="D19" s="49" t="n">
        <f aca="false">D17/B3</f>
        <v>0.333333333333333</v>
      </c>
      <c r="E19" s="49" t="n">
        <f aca="false">E17/B3</f>
        <v>0.111111111111111</v>
      </c>
      <c r="F19" s="49" t="n">
        <f aca="false">F17/B3</f>
        <v>0.111111111111111</v>
      </c>
      <c r="G19" s="49" t="n">
        <f aca="false">G17/B3</f>
        <v>0</v>
      </c>
      <c r="H19" s="49" t="n">
        <f aca="false">H17/B3</f>
        <v>0</v>
      </c>
      <c r="I19" s="50" t="n">
        <f aca="false">I17/B3</f>
        <v>0.111111111111111</v>
      </c>
      <c r="J19" s="50" t="n">
        <f aca="false">J17/B3</f>
        <v>0</v>
      </c>
    </row>
    <row r="20" customFormat="false" ht="12.8" hidden="false" customHeight="false" outlineLevel="0" collapsed="false">
      <c r="A20" s="48" t="s">
        <v>18</v>
      </c>
      <c r="B20" s="49"/>
      <c r="C20" s="49" t="n">
        <f aca="false">(C17-C7)/B3</f>
        <v>0.0289855072463768</v>
      </c>
      <c r="D20" s="49" t="n">
        <f aca="false">(D17-D7)/B3</f>
        <v>-0.036231884057971</v>
      </c>
      <c r="E20" s="49" t="n">
        <f aca="false">(E17-E7)/B3</f>
        <v>0.00241545893719807</v>
      </c>
      <c r="F20" s="49" t="n">
        <f aca="false">(F17-F7)/B3</f>
        <v>0.00241545893719807</v>
      </c>
      <c r="G20" s="49" t="n">
        <f aca="false">(G17-G7)/B3</f>
        <v>-0.0217391304347826</v>
      </c>
      <c r="H20" s="49" t="n">
        <f aca="false">(H17-H7)/B3</f>
        <v>-0.0217391304347826</v>
      </c>
      <c r="I20" s="50" t="n">
        <f aca="false">(I17-I7)/B3</f>
        <v>0.0676328502415459</v>
      </c>
      <c r="J20" s="50" t="n">
        <f aca="false">(J17-J7)/B3</f>
        <v>-0.0217391304347826</v>
      </c>
    </row>
    <row r="21" customFormat="false" ht="12.8" hidden="false" customHeight="false" outlineLevel="0" collapsed="false">
      <c r="A21" s="51" t="s">
        <v>24</v>
      </c>
      <c r="B21" s="52"/>
      <c r="C21" s="53" t="n">
        <f aca="false">C17-C7</f>
        <v>0.260869565217391</v>
      </c>
      <c r="D21" s="53" t="n">
        <f aca="false">D17-D7</f>
        <v>-0.326086956521739</v>
      </c>
      <c r="E21" s="53" t="n">
        <f aca="false">E17-E7</f>
        <v>0.0217391304347826</v>
      </c>
      <c r="F21" s="53" t="n">
        <f aca="false">F17-F7</f>
        <v>0.0217391304347826</v>
      </c>
      <c r="G21" s="53" t="n">
        <f aca="false">G17-G7</f>
        <v>-0.195652173913043</v>
      </c>
      <c r="H21" s="53" t="n">
        <f aca="false">H17-H7</f>
        <v>-0.195652173913043</v>
      </c>
      <c r="I21" s="54" t="n">
        <f aca="false">I17-I7</f>
        <v>0.608695652173913</v>
      </c>
      <c r="J21" s="54" t="n">
        <f aca="false">J17-J7</f>
        <v>-0.195652173913043</v>
      </c>
    </row>
    <row r="22" customFormat="false" ht="12.8" hidden="false" customHeight="false" outlineLevel="0" collapsed="false">
      <c r="A22" s="48" t="s">
        <v>20</v>
      </c>
      <c r="B22" s="49"/>
      <c r="C22" s="55" t="str">
        <f aca="false">IF(OR(C21:I21&gt;1,(C21:I21)&lt;-1),"Ja!","-")</f>
        <v>-</v>
      </c>
      <c r="D22" s="55" t="str">
        <f aca="false">IF(OR(D21:J21&gt;1,(D21:J21)&lt;-1),"Ja!","-")</f>
        <v>-</v>
      </c>
      <c r="E22" s="55" t="str">
        <f aca="false">IF(OR(E21:K21&gt;1,(E21:K21)&lt;-1),"Ja!","-")</f>
        <v>-</v>
      </c>
      <c r="F22" s="55" t="str">
        <f aca="false">IF(OR(F21:L21&gt;1,(F21:L21)&lt;-1),"Ja!","-")</f>
        <v>-</v>
      </c>
      <c r="G22" s="55" t="str">
        <f aca="false">IF(OR(G21:M21&gt;1,(G21:M21)&lt;-1),"Ja!","-")</f>
        <v>-</v>
      </c>
      <c r="H22" s="55" t="str">
        <f aca="false">IF(OR(H21:N21&gt;1,(H21:N21)&lt;-1),"Ja!","-")</f>
        <v>-</v>
      </c>
      <c r="I22" s="56" t="str">
        <f aca="false">IF(OR(I21:O21&gt;1,(I21:O21)&lt;-1),"Ja!","-")</f>
        <v>-</v>
      </c>
      <c r="J22" s="56" t="str">
        <f aca="false">IF(OR(J21:P21&gt;1,(J21:P21)&lt;-1),"Ja!","-")</f>
        <v>-</v>
      </c>
    </row>
    <row r="23" customFormat="false" ht="12.8" hidden="false" customHeight="false" outlineLevel="0" collapsed="false">
      <c r="A23" s="57" t="s">
        <v>25</v>
      </c>
      <c r="B23" s="58" t="str">
        <f aca="false">IF(C17+D17+E17+F17+G17+H17+I17+J17&gt;B3,"Ja!","-")</f>
        <v>-</v>
      </c>
      <c r="C23" s="59" t="str">
        <f aca="false">IF(SMALL(Tabellen!B16:I16,Tabellen!A15)=Tabellen!B16,"*","")</f>
        <v/>
      </c>
      <c r="D23" s="59" t="str">
        <f aca="false">IF(SMALL(Tabellen!B16:I16,Tabellen!A15)=Tabellen!C16,"*","")</f>
        <v>*</v>
      </c>
      <c r="E23" s="59" t="str">
        <f aca="false">IF(SMALL(Tabellen!B16:I16,Tabellen!A15)=Tabellen!C16,"*","")</f>
        <v>*</v>
      </c>
      <c r="F23" s="59" t="str">
        <f aca="false">IF(SMALL(Tabellen!B16:I16,Tabellen!A15)=Tabellen!E16,"*","")</f>
        <v/>
      </c>
      <c r="G23" s="59" t="str">
        <f aca="false">IF(SMALL(Tabellen!B16:I16,Tabellen!A15)=Tabellen!F16,"*","")</f>
        <v/>
      </c>
      <c r="H23" s="59" t="str">
        <f aca="false">IF(SMALL(Tabellen!B16:I16,Tabellen!A15)=Tabellen!G16,"*","")</f>
        <v/>
      </c>
      <c r="I23" s="60" t="str">
        <f aca="false">IF(SMALL(Tabellen!B16:I16,Tabellen!A15)=Tabellen!H16,"*","")</f>
        <v/>
      </c>
      <c r="J23" s="60" t="str">
        <f aca="false">IF(SMALL(Tabellen!B16:I16,Tabellen!A15)=Tabellen!I16,"*","")</f>
        <v/>
      </c>
    </row>
    <row r="24" customFormat="false" ht="12.8" hidden="false" customHeight="false" outlineLevel="0" collapsed="false">
      <c r="A24" s="40"/>
      <c r="B24" s="41"/>
      <c r="C24" s="19"/>
      <c r="D24" s="19"/>
      <c r="E24" s="19"/>
      <c r="F24" s="19"/>
      <c r="G24" s="19"/>
      <c r="H24" s="19"/>
      <c r="I24" s="19"/>
      <c r="J24" s="19"/>
    </row>
    <row r="25" customFormat="false" ht="12.75" hidden="true" customHeight="false" outlineLevel="0" collapsed="false">
      <c r="A25" s="61" t="s">
        <v>26</v>
      </c>
      <c r="B25" s="62"/>
      <c r="C25" s="63" t="n">
        <f aca="false">SUMPRODUCT(--(Tabellen!B21:B29&gt;=LARGE(Tabellen!$B$21:$H$29,B3)))</f>
        <v>3</v>
      </c>
      <c r="D25" s="63" t="n">
        <f aca="false">SUMPRODUCT(--(Tabellen!C21:C29&gt;=LARGE(Tabellen!$B$21:$H$29,B3)))</f>
        <v>4</v>
      </c>
      <c r="E25" s="63" t="n">
        <f aca="false">SUMPRODUCT(--(Tabellen!D21:D29&gt;=LARGE(Tabellen!$B$21:$H$29,B3)))</f>
        <v>1</v>
      </c>
      <c r="F25" s="63" t="n">
        <f aca="false">SUMPRODUCT(--(Tabellen!E21:E29&gt;=LARGE(Tabellen!$B$21:$H$29,B3)))</f>
        <v>1</v>
      </c>
      <c r="G25" s="63" t="n">
        <f aca="false">SUMPRODUCT(--(Tabellen!F21:F29&gt;=LARGE(Tabellen!$B$21:$H$29,B3)))</f>
        <v>0</v>
      </c>
      <c r="H25" s="63" t="n">
        <f aca="false">SUMPRODUCT(--(Tabellen!G21:G29&gt;=LARGE(Tabellen!$B$21:$H$29,B3)))</f>
        <v>0</v>
      </c>
      <c r="I25" s="64" t="n">
        <f aca="false">SUMPRODUCT(--(Tabellen!H21:H29&gt;=LARGE(Tabellen!$B$21:$H$29,B3)))</f>
        <v>0</v>
      </c>
      <c r="J25" s="64" t="e">
        <f aca="false">SUMPRODUCT(--(Tabellen!I21:I29&gt;=LARGE(Tabellen!$B$21:$H$29,C3)))</f>
        <v>#VALUE!</v>
      </c>
    </row>
    <row r="26" customFormat="false" ht="12.75" hidden="true" customHeight="false" outlineLevel="0" collapsed="false">
      <c r="A26" s="65" t="s">
        <v>16</v>
      </c>
      <c r="B26" s="66" t="str">
        <f aca="false">IF(OR(C30="Ja!",D30="Ja!",E30="Ja!",F30="Ja!",G30="Ja!",H30="Ja!",I30="Ja!"),"nicht geeignet","geeignet")</f>
        <v>geeignet</v>
      </c>
      <c r="C26" s="63"/>
      <c r="D26" s="63"/>
      <c r="E26" s="63"/>
      <c r="F26" s="63"/>
      <c r="G26" s="63"/>
      <c r="H26" s="63"/>
      <c r="I26" s="64"/>
      <c r="J26" s="64"/>
    </row>
    <row r="27" customFormat="false" ht="12.75" hidden="true" customHeight="false" outlineLevel="0" collapsed="false">
      <c r="A27" s="67" t="s">
        <v>27</v>
      </c>
      <c r="B27" s="68" t="n">
        <f aca="false">B3/B3</f>
        <v>1</v>
      </c>
      <c r="C27" s="68" t="n">
        <f aca="false">C25/B3</f>
        <v>0.333333333333333</v>
      </c>
      <c r="D27" s="68" t="n">
        <f aca="false">D25/B3</f>
        <v>0.444444444444444</v>
      </c>
      <c r="E27" s="68" t="n">
        <f aca="false">E25/B3</f>
        <v>0.111111111111111</v>
      </c>
      <c r="F27" s="68" t="n">
        <f aca="false">F25/B3</f>
        <v>0.111111111111111</v>
      </c>
      <c r="G27" s="68" t="n">
        <f aca="false">G25/B3</f>
        <v>0</v>
      </c>
      <c r="H27" s="68" t="n">
        <f aca="false">H25/B3</f>
        <v>0</v>
      </c>
      <c r="I27" s="69" t="n">
        <f aca="false">I25/B3</f>
        <v>0</v>
      </c>
      <c r="J27" s="69" t="e">
        <f aca="false">J25/C3</f>
        <v>#VALUE!</v>
      </c>
    </row>
    <row r="28" customFormat="false" ht="12.75" hidden="true" customHeight="false" outlineLevel="0" collapsed="false">
      <c r="A28" s="67" t="s">
        <v>18</v>
      </c>
      <c r="B28" s="68"/>
      <c r="C28" s="68" t="n">
        <f aca="false">(C25-C7)/B3</f>
        <v>0.0289855072463768</v>
      </c>
      <c r="D28" s="68" t="n">
        <f aca="false">(D25-D7)/B3</f>
        <v>0.0748792270531401</v>
      </c>
      <c r="E28" s="68" t="n">
        <f aca="false">(E25-E7)/B3</f>
        <v>0.00241545893719807</v>
      </c>
      <c r="F28" s="68" t="n">
        <f aca="false">(F25-F7)/B3</f>
        <v>0.00241545893719807</v>
      </c>
      <c r="G28" s="68" t="n">
        <f aca="false">(G25-G7)/B3</f>
        <v>-0.0217391304347826</v>
      </c>
      <c r="H28" s="68" t="n">
        <f aca="false">(H25-H7)/B3</f>
        <v>-0.0217391304347826</v>
      </c>
      <c r="I28" s="69" t="n">
        <f aca="false">(I25-I7)/B3</f>
        <v>-0.0434782608695652</v>
      </c>
      <c r="J28" s="69" t="e">
        <f aca="false">(J25-J7)/C3</f>
        <v>#VALUE!</v>
      </c>
    </row>
    <row r="29" customFormat="false" ht="12.75" hidden="true" customHeight="false" outlineLevel="0" collapsed="false">
      <c r="A29" s="70" t="s">
        <v>28</v>
      </c>
      <c r="B29" s="71"/>
      <c r="C29" s="72" t="n">
        <f aca="false">C25-C7</f>
        <v>0.260869565217391</v>
      </c>
      <c r="D29" s="72" t="n">
        <f aca="false">D25-D7</f>
        <v>0.673913043478261</v>
      </c>
      <c r="E29" s="72" t="n">
        <f aca="false">E25-E7</f>
        <v>0.0217391304347826</v>
      </c>
      <c r="F29" s="72" t="n">
        <f aca="false">F25-F7</f>
        <v>0.0217391304347826</v>
      </c>
      <c r="G29" s="72" t="n">
        <f aca="false">G25-G7</f>
        <v>-0.195652173913043</v>
      </c>
      <c r="H29" s="72" t="n">
        <f aca="false">H25-H7</f>
        <v>-0.195652173913043</v>
      </c>
      <c r="I29" s="73" t="n">
        <f aca="false">I25-I7</f>
        <v>-0.391304347826087</v>
      </c>
      <c r="J29" s="73" t="e">
        <f aca="false">J25-J7</f>
        <v>#VALUE!</v>
      </c>
    </row>
    <row r="30" customFormat="false" ht="12.75" hidden="true" customHeight="false" outlineLevel="0" collapsed="false">
      <c r="A30" s="74" t="s">
        <v>20</v>
      </c>
      <c r="B30" s="75"/>
      <c r="C30" s="76" t="str">
        <f aca="false">IF(OR(C29:I29&gt;1,(C29:I29)&lt;-1),"Ja!","-")</f>
        <v>-</v>
      </c>
      <c r="D30" s="76" t="str">
        <f aca="false">IF(OR(D29:J29&gt;1,(D29:J29)&lt;-1),"Ja!","-")</f>
        <v>-</v>
      </c>
      <c r="E30" s="76" t="str">
        <f aca="false">IF(OR(E29:K29&gt;1,(E29:K29)&lt;-1),"Ja!","-")</f>
        <v>-</v>
      </c>
      <c r="F30" s="76" t="str">
        <f aca="false">IF(OR(F29:L29&gt;1,(F29:L29)&lt;-1),"Ja!","-")</f>
        <v>-</v>
      </c>
      <c r="G30" s="76" t="str">
        <f aca="false">IF(OR(G29:M29&gt;1,(G29:M29)&lt;-1),"Ja!","-")</f>
        <v>-</v>
      </c>
      <c r="H30" s="76" t="str">
        <f aca="false">IF(OR(H29:N29&gt;1,(H29:N29)&lt;-1),"Ja!","-")</f>
        <v>-</v>
      </c>
      <c r="I30" s="77" t="str">
        <f aca="false">IF(OR(I29:O29&gt;1,(I29:O29)&lt;-1),"Ja!","-")</f>
        <v>-</v>
      </c>
      <c r="J30" s="77" t="e">
        <f aca="false">IF(OR(J29:P29&gt;1,(J29:P29)&lt;-1),"Ja!","-")</f>
        <v>#VALUE!</v>
      </c>
    </row>
    <row r="31" customFormat="false" ht="12.75" hidden="true" customHeight="false" outlineLevel="0" collapsed="false">
      <c r="A31" s="74" t="s">
        <v>29</v>
      </c>
      <c r="B31" s="78" t="str">
        <f aca="false">IF(C25+D25+E25+F25+G25+H25+I25&gt;B3,"Ja!","-")</f>
        <v>-</v>
      </c>
      <c r="C31" s="62"/>
      <c r="D31" s="62"/>
      <c r="E31" s="62"/>
      <c r="F31" s="62"/>
      <c r="G31" s="62"/>
      <c r="H31" s="62"/>
      <c r="I31" s="79"/>
      <c r="J31" s="79"/>
    </row>
    <row r="32" customFormat="false" ht="12.8" hidden="false" customHeight="false" outlineLevel="0" collapsed="false">
      <c r="A32" s="80"/>
    </row>
    <row r="33" customFormat="false" ht="12.8" hidden="false" customHeight="false" outlineLevel="0" collapsed="false">
      <c r="A33" s="81"/>
      <c r="B33" s="80"/>
    </row>
    <row r="34" customFormat="false" ht="12.8" hidden="false" customHeight="false" outlineLevel="0" collapsed="false">
      <c r="A34" s="82"/>
      <c r="B34" s="83"/>
      <c r="C34" s="84"/>
      <c r="D34" s="84"/>
      <c r="E34" s="84"/>
      <c r="F34" s="84"/>
      <c r="G34" s="84"/>
      <c r="H34" s="84"/>
      <c r="I34" s="84"/>
    </row>
    <row r="35" customFormat="false" ht="12.8" hidden="false" customHeight="false" outlineLevel="0" collapsed="false">
      <c r="C35" s="84"/>
      <c r="D35" s="84"/>
      <c r="E35" s="84"/>
      <c r="F35" s="84"/>
      <c r="G35" s="84"/>
      <c r="H35" s="84"/>
      <c r="I35" s="84"/>
    </row>
    <row r="36" customFormat="false" ht="12.8" hidden="false" customHeight="false" outlineLevel="0" collapsed="false">
      <c r="C36" s="84"/>
      <c r="D36" s="84"/>
      <c r="E36" s="84"/>
      <c r="F36" s="84"/>
      <c r="G36" s="84"/>
      <c r="H36" s="84"/>
      <c r="I36" s="84"/>
    </row>
    <row r="37" customFormat="false" ht="12.8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</row>
    <row r="38" customFormat="false" ht="12.8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</row>
    <row r="39" customFormat="false" ht="12.8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</row>
    <row r="40" customFormat="false" ht="12.8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8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</sheetData>
  <dataValidations count="1">
    <dataValidation allowBlank="true" error="Anzahl der Sitze stimmt nicht mit der Größe des Gemeinderats überein." errorStyle="warning" errorTitle="Fehler!" operator="between" showDropDown="false" showErrorMessage="true" showInputMessage="false" sqref="B5" type="custom">
      <formula1>"B5=B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8" hidden="false" customHeight="false" outlineLevel="0" collapsed="false">
      <c r="A1" s="85" t="s">
        <v>30</v>
      </c>
      <c r="B1" s="86" t="n">
        <f aca="false">Übersicht!C5</f>
        <v>14</v>
      </c>
      <c r="C1" s="86" t="n">
        <f aca="false">Übersicht!D5</f>
        <v>17</v>
      </c>
      <c r="D1" s="86" t="n">
        <f aca="false">Übersicht!E5</f>
        <v>5</v>
      </c>
      <c r="E1" s="86" t="n">
        <f aca="false">Übersicht!F5</f>
        <v>5</v>
      </c>
      <c r="F1" s="86" t="n">
        <f aca="false">Übersicht!G5</f>
        <v>1</v>
      </c>
      <c r="G1" s="86" t="n">
        <f aca="false">Übersicht!H5</f>
        <v>1</v>
      </c>
      <c r="H1" s="86" t="n">
        <f aca="false">Übersicht!I5</f>
        <v>2</v>
      </c>
      <c r="I1" s="86" t="n">
        <f aca="false">Übersicht!J5</f>
        <v>1</v>
      </c>
    </row>
    <row r="2" customFormat="false" ht="12.8" hidden="false" customHeight="false" outlineLevel="0" collapsed="false">
      <c r="A2" s="85" t="s">
        <v>31</v>
      </c>
      <c r="B2" s="86" t="n">
        <f aca="false">Übersicht!C5/2</f>
        <v>7</v>
      </c>
      <c r="C2" s="86" t="n">
        <f aca="false">Übersicht!D5/2</f>
        <v>8.5</v>
      </c>
      <c r="D2" s="86" t="n">
        <f aca="false">Übersicht!E5/2</f>
        <v>2.5</v>
      </c>
      <c r="E2" s="86" t="n">
        <f aca="false">Übersicht!F5/2</f>
        <v>2.5</v>
      </c>
      <c r="F2" s="86" t="n">
        <f aca="false">Übersicht!G5/2</f>
        <v>0.5</v>
      </c>
      <c r="G2" s="86" t="n">
        <f aca="false">Übersicht!H5/2</f>
        <v>0.5</v>
      </c>
      <c r="H2" s="86" t="n">
        <f aca="false">Übersicht!I5/2</f>
        <v>1</v>
      </c>
      <c r="I2" s="86" t="n">
        <f aca="false">Übersicht!J5/2</f>
        <v>0.5</v>
      </c>
    </row>
    <row r="3" customFormat="false" ht="12.8" hidden="false" customHeight="false" outlineLevel="0" collapsed="false">
      <c r="A3" s="85" t="s">
        <v>32</v>
      </c>
      <c r="B3" s="86" t="n">
        <f aca="false">Übersicht!C5/3</f>
        <v>4.66666666666667</v>
      </c>
      <c r="C3" s="86" t="n">
        <f aca="false">Übersicht!D5/3</f>
        <v>5.66666666666667</v>
      </c>
      <c r="D3" s="86" t="n">
        <f aca="false">Übersicht!E5/3</f>
        <v>1.66666666666667</v>
      </c>
      <c r="E3" s="86" t="n">
        <f aca="false">Übersicht!F5/3</f>
        <v>1.66666666666667</v>
      </c>
      <c r="F3" s="86" t="n">
        <f aca="false">Übersicht!G5/3</f>
        <v>0.333333333333333</v>
      </c>
      <c r="G3" s="86" t="n">
        <f aca="false">Übersicht!H5/3</f>
        <v>0.333333333333333</v>
      </c>
      <c r="H3" s="86" t="n">
        <f aca="false">Übersicht!I5/3</f>
        <v>0.666666666666667</v>
      </c>
      <c r="I3" s="86" t="n">
        <f aca="false">Übersicht!J5/3</f>
        <v>0.333333333333333</v>
      </c>
    </row>
    <row r="4" customFormat="false" ht="12.8" hidden="false" customHeight="false" outlineLevel="0" collapsed="false">
      <c r="A4" s="85" t="s">
        <v>33</v>
      </c>
      <c r="B4" s="86" t="n">
        <f aca="false">Übersicht!C5/4</f>
        <v>3.5</v>
      </c>
      <c r="C4" s="86" t="n">
        <f aca="false">Übersicht!D5/4</f>
        <v>4.25</v>
      </c>
      <c r="D4" s="86" t="n">
        <f aca="false">Übersicht!E5/4</f>
        <v>1.25</v>
      </c>
      <c r="E4" s="86" t="n">
        <f aca="false">Übersicht!F5/4</f>
        <v>1.25</v>
      </c>
      <c r="F4" s="86" t="n">
        <f aca="false">Übersicht!G5/4</f>
        <v>0.25</v>
      </c>
      <c r="G4" s="86" t="n">
        <f aca="false">Übersicht!H5/4</f>
        <v>0.25</v>
      </c>
      <c r="H4" s="86" t="n">
        <f aca="false">Übersicht!I5/4</f>
        <v>0.5</v>
      </c>
      <c r="I4" s="86" t="n">
        <f aca="false">Übersicht!J5/4</f>
        <v>0.25</v>
      </c>
    </row>
    <row r="5" customFormat="false" ht="12.8" hidden="false" customHeight="false" outlineLevel="0" collapsed="false">
      <c r="A5" s="85" t="s">
        <v>34</v>
      </c>
      <c r="B5" s="86" t="n">
        <f aca="false">Übersicht!C5/5</f>
        <v>2.8</v>
      </c>
      <c r="C5" s="86" t="n">
        <f aca="false">Übersicht!D5/5</f>
        <v>3.4</v>
      </c>
      <c r="D5" s="86" t="n">
        <f aca="false">Übersicht!E5/5</f>
        <v>1</v>
      </c>
      <c r="E5" s="86" t="n">
        <f aca="false">Übersicht!F5/5</f>
        <v>1</v>
      </c>
      <c r="F5" s="86" t="n">
        <f aca="false">Übersicht!G5/5</f>
        <v>0.2</v>
      </c>
      <c r="G5" s="86" t="n">
        <f aca="false">Übersicht!H5/5</f>
        <v>0.2</v>
      </c>
      <c r="H5" s="86" t="n">
        <f aca="false">Übersicht!I5/5</f>
        <v>0.4</v>
      </c>
      <c r="I5" s="86" t="n">
        <f aca="false">Übersicht!J5/5</f>
        <v>0.2</v>
      </c>
    </row>
    <row r="6" customFormat="false" ht="12.8" hidden="false" customHeight="false" outlineLevel="0" collapsed="false">
      <c r="A6" s="85" t="s">
        <v>35</v>
      </c>
      <c r="B6" s="86" t="n">
        <f aca="false">Übersicht!C5/6</f>
        <v>2.33333333333333</v>
      </c>
      <c r="C6" s="86" t="n">
        <f aca="false">Übersicht!D5/6</f>
        <v>2.83333333333333</v>
      </c>
      <c r="D6" s="86" t="n">
        <f aca="false">Übersicht!E5/6</f>
        <v>0.833333333333333</v>
      </c>
      <c r="E6" s="86" t="n">
        <f aca="false">Übersicht!F5/6</f>
        <v>0.833333333333333</v>
      </c>
      <c r="F6" s="86" t="n">
        <f aca="false">Übersicht!G5/6</f>
        <v>0.166666666666667</v>
      </c>
      <c r="G6" s="86" t="n">
        <f aca="false">Übersicht!H5/6</f>
        <v>0.166666666666667</v>
      </c>
      <c r="H6" s="86" t="n">
        <f aca="false">Übersicht!I5/6</f>
        <v>0.333333333333333</v>
      </c>
      <c r="I6" s="86" t="n">
        <f aca="false">Übersicht!J5/6</f>
        <v>0.166666666666667</v>
      </c>
    </row>
    <row r="7" customFormat="false" ht="12.8" hidden="false" customHeight="false" outlineLevel="0" collapsed="false">
      <c r="A7" s="85" t="s">
        <v>36</v>
      </c>
      <c r="B7" s="86" t="n">
        <f aca="false">Übersicht!C5/7</f>
        <v>2</v>
      </c>
      <c r="C7" s="86" t="n">
        <f aca="false">Übersicht!D5/7</f>
        <v>2.42857142857143</v>
      </c>
      <c r="D7" s="86" t="n">
        <f aca="false">Übersicht!E5/7</f>
        <v>0.714285714285714</v>
      </c>
      <c r="E7" s="86" t="n">
        <f aca="false">Übersicht!F5/7</f>
        <v>0.714285714285714</v>
      </c>
      <c r="F7" s="86" t="n">
        <f aca="false">Übersicht!G5/7</f>
        <v>0.142857142857143</v>
      </c>
      <c r="G7" s="86" t="n">
        <f aca="false">Übersicht!H5/7</f>
        <v>0.142857142857143</v>
      </c>
      <c r="H7" s="86" t="n">
        <f aca="false">Übersicht!I5/7</f>
        <v>0.285714285714286</v>
      </c>
      <c r="I7" s="86" t="n">
        <f aca="false">Übersicht!J5/7</f>
        <v>0.142857142857143</v>
      </c>
    </row>
    <row r="8" customFormat="false" ht="12.8" hidden="false" customHeight="false" outlineLevel="0" collapsed="false">
      <c r="A8" s="85" t="s">
        <v>37</v>
      </c>
      <c r="B8" s="86" t="n">
        <f aca="false">Übersicht!C5/8</f>
        <v>1.75</v>
      </c>
      <c r="C8" s="86" t="n">
        <f aca="false">Übersicht!D5/8</f>
        <v>2.125</v>
      </c>
      <c r="D8" s="86" t="n">
        <f aca="false">Übersicht!E5/8</f>
        <v>0.625</v>
      </c>
      <c r="E8" s="86" t="n">
        <f aca="false">Übersicht!F5/8</f>
        <v>0.625</v>
      </c>
      <c r="F8" s="86" t="n">
        <f aca="false">Übersicht!G5/8</f>
        <v>0.125</v>
      </c>
      <c r="G8" s="86" t="n">
        <f aca="false">Übersicht!H5/8</f>
        <v>0.125</v>
      </c>
      <c r="H8" s="86" t="n">
        <f aca="false">Übersicht!I5/8</f>
        <v>0.25</v>
      </c>
      <c r="I8" s="86" t="n">
        <f aca="false">Übersicht!J5/8</f>
        <v>0.125</v>
      </c>
    </row>
    <row r="9" customFormat="false" ht="12.8" hidden="false" customHeight="false" outlineLevel="0" collapsed="false">
      <c r="A9" s="85" t="s">
        <v>38</v>
      </c>
      <c r="B9" s="86" t="n">
        <f aca="false">Übersicht!C5/9</f>
        <v>1.55555555555556</v>
      </c>
      <c r="C9" s="86" t="n">
        <f aca="false">Übersicht!D5/9</f>
        <v>1.88888888888889</v>
      </c>
      <c r="D9" s="86" t="n">
        <f aca="false">Übersicht!E5/9</f>
        <v>0.555555555555556</v>
      </c>
      <c r="E9" s="86" t="n">
        <f aca="false">Übersicht!F5/9</f>
        <v>0.555555555555556</v>
      </c>
      <c r="F9" s="86" t="n">
        <f aca="false">Übersicht!G5/9</f>
        <v>0.111111111111111</v>
      </c>
      <c r="G9" s="86" t="n">
        <f aca="false">Übersicht!H5/9</f>
        <v>0.111111111111111</v>
      </c>
      <c r="H9" s="86" t="n">
        <f aca="false">Übersicht!I5/9</f>
        <v>0.222222222222222</v>
      </c>
      <c r="I9" s="86" t="n">
        <f aca="false">Übersicht!J5/9</f>
        <v>0.111111111111111</v>
      </c>
    </row>
    <row r="10" customFormat="false" ht="12.8" hidden="false" customHeight="false" outlineLevel="0" collapsed="false">
      <c r="A10" s="87" t="s">
        <v>39</v>
      </c>
      <c r="B10" s="88"/>
      <c r="C10" s="88"/>
      <c r="D10" s="88"/>
      <c r="E10" s="88"/>
      <c r="F10" s="88"/>
      <c r="G10" s="88"/>
      <c r="H10" s="88"/>
      <c r="I10" s="88"/>
    </row>
    <row r="11" customFormat="false" ht="12.8" hidden="false" customHeight="false" outlineLevel="0" collapsed="false"/>
    <row r="12" customFormat="false" ht="12.8" hidden="false" customHeight="false" outlineLevel="0" collapsed="false">
      <c r="A12" s="89"/>
      <c r="B12" s="90" t="n">
        <f aca="false">Übersicht!C5/Übersicht!B2*Übersicht!B3</f>
        <v>2.73913043478261</v>
      </c>
      <c r="C12" s="90" t="n">
        <f aca="false">Übersicht!D5/Übersicht!B2*Übersicht!B3</f>
        <v>3.32608695652174</v>
      </c>
      <c r="D12" s="90" t="n">
        <f aca="false">Übersicht!E5/Übersicht!B2*Übersicht!B3</f>
        <v>0.978260869565217</v>
      </c>
      <c r="E12" s="90" t="n">
        <f aca="false">Übersicht!F5/Übersicht!B2*Übersicht!B3</f>
        <v>0.978260869565217</v>
      </c>
      <c r="F12" s="90" t="n">
        <f aca="false">Übersicht!G5/Übersicht!B2*Übersicht!B3</f>
        <v>0.195652173913043</v>
      </c>
      <c r="G12" s="90" t="n">
        <f aca="false">Übersicht!H5/Übersicht!B2*Übersicht!B3</f>
        <v>0.195652173913043</v>
      </c>
      <c r="H12" s="90" t="n">
        <f aca="false">Übersicht!I5/Übersicht!B2*Übersicht!B3</f>
        <v>0.391304347826087</v>
      </c>
      <c r="I12" s="90" t="n">
        <f aca="false">Übersicht!J5/Übersicht!B2*Übersicht!B3</f>
        <v>0.195652173913043</v>
      </c>
    </row>
    <row r="13" customFormat="false" ht="12.8" hidden="false" customHeight="false" outlineLevel="0" collapsed="false">
      <c r="A13" s="89" t="s">
        <v>40</v>
      </c>
      <c r="B13" s="91" t="n">
        <f aca="false">ROUNDDOWN(B12,0)</f>
        <v>2</v>
      </c>
      <c r="C13" s="91" t="n">
        <f aca="false">ROUNDDOWN(C12,0)</f>
        <v>3</v>
      </c>
      <c r="D13" s="91" t="n">
        <f aca="false">ROUNDDOWN(D12,0)</f>
        <v>0</v>
      </c>
      <c r="E13" s="91" t="n">
        <f aca="false">ROUNDDOWN(E12,0)</f>
        <v>0</v>
      </c>
      <c r="F13" s="91" t="n">
        <f aca="false">ROUNDDOWN(F12,0)</f>
        <v>0</v>
      </c>
      <c r="G13" s="91" t="n">
        <f aca="false">ROUNDDOWN(G12,0)</f>
        <v>0</v>
      </c>
      <c r="H13" s="91" t="n">
        <f aca="false">ROUNDDOWN(H12,0)</f>
        <v>0</v>
      </c>
      <c r="I13" s="91" t="n">
        <f aca="false">ROUNDDOWN(I12,0)</f>
        <v>0</v>
      </c>
    </row>
    <row r="14" customFormat="false" ht="12.8" hidden="false" customHeight="false" outlineLevel="0" collapsed="false">
      <c r="A14" s="91" t="n">
        <f aca="false">B13+C13+D13+E13+F13+G13+H13</f>
        <v>5</v>
      </c>
      <c r="B14" s="92"/>
      <c r="C14" s="92"/>
      <c r="D14" s="92"/>
      <c r="E14" s="92"/>
      <c r="F14" s="92"/>
      <c r="G14" s="92"/>
      <c r="H14" s="92"/>
      <c r="I14" s="92"/>
    </row>
    <row r="15" customFormat="false" ht="12.8" hidden="false" customHeight="false" outlineLevel="0" collapsed="false">
      <c r="A15" s="91" t="n">
        <f aca="false">Übersicht!B3-A14</f>
        <v>4</v>
      </c>
      <c r="B15" s="93"/>
      <c r="C15" s="93"/>
      <c r="D15" s="93"/>
      <c r="E15" s="93"/>
      <c r="F15" s="93"/>
      <c r="G15" s="93"/>
      <c r="H15" s="93"/>
      <c r="I15" s="93"/>
    </row>
    <row r="16" customFormat="false" ht="12.8" hidden="false" customHeight="false" outlineLevel="0" collapsed="false">
      <c r="A16" s="89" t="s">
        <v>41</v>
      </c>
      <c r="B16" s="90" t="n">
        <f aca="false">B12-B13</f>
        <v>0.739130434782609</v>
      </c>
      <c r="C16" s="90" t="n">
        <f aca="false">C12-C13</f>
        <v>0.326086956521739</v>
      </c>
      <c r="D16" s="90" t="n">
        <f aca="false">D12-D13</f>
        <v>0.978260869565217</v>
      </c>
      <c r="E16" s="90" t="n">
        <f aca="false">E12-E13</f>
        <v>0.978260869565217</v>
      </c>
      <c r="F16" s="90" t="n">
        <f aca="false">F12-F13</f>
        <v>0.195652173913043</v>
      </c>
      <c r="G16" s="90" t="n">
        <f aca="false">G12-G13</f>
        <v>0.195652173913043</v>
      </c>
      <c r="H16" s="90" t="n">
        <f aca="false">H12-H13</f>
        <v>0.391304347826087</v>
      </c>
      <c r="I16" s="90" t="n">
        <f aca="false">I12-I13</f>
        <v>0.195652173913043</v>
      </c>
    </row>
    <row r="17" customFormat="false" ht="12.8" hidden="false" customHeight="false" outlineLevel="0" collapsed="false">
      <c r="A17" s="89"/>
      <c r="B17" s="92" t="n">
        <f aca="false">SUMPRODUCT(--(B16&gt;=LARGE($B$16:$I$16,$A15)))</f>
        <v>1</v>
      </c>
      <c r="C17" s="92" t="n">
        <f aca="false">SUMPRODUCT(--(C16&gt;=LARGE($B$16:$I$16,$A15)))</f>
        <v>0</v>
      </c>
      <c r="D17" s="92" t="n">
        <f aca="false">SUMPRODUCT(--(D16&gt;=LARGE($B$16:$I$16,$A15)))</f>
        <v>1</v>
      </c>
      <c r="E17" s="92" t="n">
        <f aca="false">SUMPRODUCT(--(E16&gt;=LARGE($B$16:$I$16,$A15)))</f>
        <v>1</v>
      </c>
      <c r="F17" s="92" t="n">
        <f aca="false">SUMPRODUCT(--(F16&gt;=LARGE($B$16:$I$16,$A15)))</f>
        <v>0</v>
      </c>
      <c r="G17" s="92" t="n">
        <f aca="false">SUMPRODUCT(--(G16&gt;=LARGE($B$16:$I$16,$A15)))</f>
        <v>0</v>
      </c>
      <c r="H17" s="92" t="n">
        <f aca="false">SUMPRODUCT(--(H16&gt;=LARGE($B$16:$I$16,$A15)))</f>
        <v>1</v>
      </c>
      <c r="I17" s="92" t="n">
        <f aca="false">SUMPRODUCT(--(I16&gt;=LARGE($B$16:$I$16,$A15)))</f>
        <v>0</v>
      </c>
    </row>
    <row r="18" customFormat="false" ht="12.8" hidden="false" customHeight="false" outlineLevel="0" collapsed="false">
      <c r="A18" s="93" t="s">
        <v>42</v>
      </c>
    </row>
    <row r="19" customFormat="false" ht="12.8" hidden="false" customHeight="false" outlineLevel="0" collapsed="false">
      <c r="A19" s="93"/>
    </row>
    <row r="20" customFormat="false" ht="12.8" hidden="false" customHeight="false" outlineLevel="0" collapsed="false"/>
    <row r="21" customFormat="false" ht="12.8" hidden="false" customHeight="false" outlineLevel="0" collapsed="false">
      <c r="A21" s="94" t="s">
        <v>43</v>
      </c>
      <c r="B21" s="95" t="n">
        <f aca="false">Übersicht!C5</f>
        <v>14</v>
      </c>
      <c r="C21" s="95" t="n">
        <f aca="false">Übersicht!D5</f>
        <v>17</v>
      </c>
      <c r="D21" s="95" t="n">
        <f aca="false">Übersicht!E5</f>
        <v>5</v>
      </c>
      <c r="E21" s="95" t="n">
        <f aca="false">Übersicht!F5</f>
        <v>5</v>
      </c>
      <c r="F21" s="95" t="n">
        <f aca="false">Übersicht!G5</f>
        <v>1</v>
      </c>
      <c r="G21" s="95" t="n">
        <f aca="false">Übersicht!H5</f>
        <v>1</v>
      </c>
      <c r="H21" s="95" t="n">
        <f aca="false">Übersicht!I5</f>
        <v>2</v>
      </c>
      <c r="I21" s="95" t="n">
        <f aca="false">Übersicht!J5</f>
        <v>1</v>
      </c>
    </row>
    <row r="22" customFormat="false" ht="12.8" hidden="false" customHeight="false" outlineLevel="0" collapsed="false">
      <c r="A22" s="94" t="s">
        <v>44</v>
      </c>
      <c r="B22" s="95" t="n">
        <f aca="false">Übersicht!C5/3</f>
        <v>4.66666666666667</v>
      </c>
      <c r="C22" s="95" t="n">
        <f aca="false">Übersicht!D5/3</f>
        <v>5.66666666666667</v>
      </c>
      <c r="D22" s="95" t="n">
        <f aca="false">Übersicht!E5/3</f>
        <v>1.66666666666667</v>
      </c>
      <c r="E22" s="95" t="n">
        <f aca="false">Übersicht!F5/3</f>
        <v>1.66666666666667</v>
      </c>
      <c r="F22" s="95" t="n">
        <f aca="false">Übersicht!G5/3</f>
        <v>0.333333333333333</v>
      </c>
      <c r="G22" s="95" t="n">
        <f aca="false">Übersicht!H5/3</f>
        <v>0.333333333333333</v>
      </c>
      <c r="H22" s="95" t="n">
        <f aca="false">Übersicht!I5/3</f>
        <v>0.666666666666667</v>
      </c>
      <c r="I22" s="95" t="n">
        <f aca="false">Übersicht!J5/3</f>
        <v>0.333333333333333</v>
      </c>
    </row>
    <row r="23" customFormat="false" ht="12.8" hidden="false" customHeight="false" outlineLevel="0" collapsed="false">
      <c r="A23" s="96" t="s">
        <v>45</v>
      </c>
      <c r="B23" s="95" t="n">
        <f aca="false">Übersicht!C5/5</f>
        <v>2.8</v>
      </c>
      <c r="C23" s="95" t="n">
        <f aca="false">Übersicht!D5/5</f>
        <v>3.4</v>
      </c>
      <c r="D23" s="95" t="n">
        <f aca="false">Übersicht!E5/5</f>
        <v>1</v>
      </c>
      <c r="E23" s="95" t="n">
        <f aca="false">Übersicht!F5/5</f>
        <v>1</v>
      </c>
      <c r="F23" s="95" t="n">
        <f aca="false">Übersicht!G5/5</f>
        <v>0.2</v>
      </c>
      <c r="G23" s="95" t="n">
        <f aca="false">Übersicht!H5/5</f>
        <v>0.2</v>
      </c>
      <c r="H23" s="95" t="n">
        <f aca="false">Übersicht!I5/5</f>
        <v>0.4</v>
      </c>
      <c r="I23" s="95" t="n">
        <f aca="false">Übersicht!J5/5</f>
        <v>0.2</v>
      </c>
    </row>
    <row r="24" customFormat="false" ht="12.8" hidden="false" customHeight="false" outlineLevel="0" collapsed="false">
      <c r="A24" s="94" t="s">
        <v>46</v>
      </c>
      <c r="B24" s="95" t="n">
        <f aca="false">Übersicht!C5/7</f>
        <v>2</v>
      </c>
      <c r="C24" s="95" t="n">
        <f aca="false">Übersicht!D5/7</f>
        <v>2.42857142857143</v>
      </c>
      <c r="D24" s="95" t="n">
        <f aca="false">Übersicht!E5/7</f>
        <v>0.714285714285714</v>
      </c>
      <c r="E24" s="95" t="n">
        <f aca="false">Übersicht!F5/7</f>
        <v>0.714285714285714</v>
      </c>
      <c r="F24" s="95" t="n">
        <f aca="false">Übersicht!G5/7</f>
        <v>0.142857142857143</v>
      </c>
      <c r="G24" s="95" t="n">
        <f aca="false">Übersicht!H5/7</f>
        <v>0.142857142857143</v>
      </c>
      <c r="H24" s="95" t="n">
        <f aca="false">Übersicht!I5/7</f>
        <v>0.285714285714286</v>
      </c>
      <c r="I24" s="95" t="n">
        <f aca="false">Übersicht!J5/7</f>
        <v>0.142857142857143</v>
      </c>
    </row>
    <row r="25" customFormat="false" ht="12.8" hidden="false" customHeight="false" outlineLevel="0" collapsed="false">
      <c r="A25" s="94" t="s">
        <v>47</v>
      </c>
      <c r="B25" s="95" t="n">
        <f aca="false">Übersicht!C5/9</f>
        <v>1.55555555555556</v>
      </c>
      <c r="C25" s="95" t="n">
        <f aca="false">Übersicht!D5/9</f>
        <v>1.88888888888889</v>
      </c>
      <c r="D25" s="95" t="n">
        <f aca="false">Übersicht!E5/9</f>
        <v>0.555555555555556</v>
      </c>
      <c r="E25" s="95" t="n">
        <f aca="false">Übersicht!F5/9</f>
        <v>0.555555555555556</v>
      </c>
      <c r="F25" s="95" t="n">
        <f aca="false">Übersicht!G5/9</f>
        <v>0.111111111111111</v>
      </c>
      <c r="G25" s="95" t="n">
        <f aca="false">Übersicht!H5/9</f>
        <v>0.111111111111111</v>
      </c>
      <c r="H25" s="95" t="n">
        <f aca="false">Übersicht!I5/9</f>
        <v>0.222222222222222</v>
      </c>
      <c r="I25" s="95" t="n">
        <f aca="false">Übersicht!J5/9</f>
        <v>0.111111111111111</v>
      </c>
    </row>
    <row r="26" customFormat="false" ht="12.8" hidden="false" customHeight="false" outlineLevel="0" collapsed="false">
      <c r="A26" s="94" t="s">
        <v>48</v>
      </c>
      <c r="B26" s="95" t="n">
        <f aca="false">Übersicht!C5/11</f>
        <v>1.27272727272727</v>
      </c>
      <c r="C26" s="95" t="n">
        <f aca="false">Übersicht!D5/11</f>
        <v>1.54545454545455</v>
      </c>
      <c r="D26" s="95" t="n">
        <f aca="false">Übersicht!E5/11</f>
        <v>0.454545454545455</v>
      </c>
      <c r="E26" s="95" t="n">
        <f aca="false">Übersicht!F5/11</f>
        <v>0.454545454545455</v>
      </c>
      <c r="F26" s="95" t="n">
        <f aca="false">Übersicht!G5/11</f>
        <v>0.0909090909090909</v>
      </c>
      <c r="G26" s="95" t="n">
        <f aca="false">Übersicht!H5/11</f>
        <v>0.0909090909090909</v>
      </c>
      <c r="H26" s="95" t="n">
        <f aca="false">Übersicht!I5/11</f>
        <v>0.181818181818182</v>
      </c>
      <c r="I26" s="95" t="n">
        <f aca="false">Übersicht!J5/11</f>
        <v>0.0909090909090909</v>
      </c>
    </row>
    <row r="27" customFormat="false" ht="12.8" hidden="false" customHeight="false" outlineLevel="0" collapsed="false">
      <c r="A27" s="94" t="s">
        <v>49</v>
      </c>
      <c r="B27" s="95" t="n">
        <f aca="false">Übersicht!C5/13</f>
        <v>1.07692307692308</v>
      </c>
      <c r="C27" s="95" t="n">
        <f aca="false">Übersicht!D5/13</f>
        <v>1.30769230769231</v>
      </c>
      <c r="D27" s="95" t="n">
        <f aca="false">Übersicht!E5/13</f>
        <v>0.384615384615385</v>
      </c>
      <c r="E27" s="95" t="n">
        <f aca="false">Übersicht!F5/13</f>
        <v>0.384615384615385</v>
      </c>
      <c r="F27" s="95" t="n">
        <f aca="false">Übersicht!G5/13</f>
        <v>0.0769230769230769</v>
      </c>
      <c r="G27" s="95" t="n">
        <f aca="false">Übersicht!H5/13</f>
        <v>0.0769230769230769</v>
      </c>
      <c r="H27" s="95" t="n">
        <f aca="false">Übersicht!I5/13</f>
        <v>0.153846153846154</v>
      </c>
      <c r="I27" s="95" t="n">
        <f aca="false">Übersicht!J5/13</f>
        <v>0.0769230769230769</v>
      </c>
    </row>
    <row r="28" customFormat="false" ht="12.8" hidden="false" customHeight="false" outlineLevel="0" collapsed="false">
      <c r="A28" s="94" t="s">
        <v>50</v>
      </c>
      <c r="B28" s="95" t="n">
        <f aca="false">Übersicht!C5/15</f>
        <v>0.933333333333333</v>
      </c>
      <c r="C28" s="95" t="n">
        <f aca="false">Übersicht!D5/15</f>
        <v>1.13333333333333</v>
      </c>
      <c r="D28" s="95" t="n">
        <f aca="false">Übersicht!E5/15</f>
        <v>0.333333333333333</v>
      </c>
      <c r="E28" s="95" t="n">
        <f aca="false">Übersicht!F5/15</f>
        <v>0.333333333333333</v>
      </c>
      <c r="F28" s="95" t="n">
        <f aca="false">Übersicht!G5/15</f>
        <v>0.0666666666666667</v>
      </c>
      <c r="G28" s="95" t="n">
        <f aca="false">Übersicht!H5/15</f>
        <v>0.0666666666666667</v>
      </c>
      <c r="H28" s="95" t="n">
        <f aca="false">Übersicht!I5/15</f>
        <v>0.133333333333333</v>
      </c>
      <c r="I28" s="95" t="n">
        <f aca="false">Übersicht!J5/15</f>
        <v>0.0666666666666667</v>
      </c>
    </row>
    <row r="29" customFormat="false" ht="12.8" hidden="false" customHeight="false" outlineLevel="0" collapsed="false">
      <c r="A29" s="94" t="s">
        <v>51</v>
      </c>
      <c r="B29" s="95" t="n">
        <f aca="false">Übersicht!C5/17</f>
        <v>0.823529411764706</v>
      </c>
      <c r="C29" s="95" t="n">
        <f aca="false">Übersicht!D5/17</f>
        <v>1</v>
      </c>
      <c r="D29" s="95" t="n">
        <f aca="false">Übersicht!E5/17</f>
        <v>0.294117647058824</v>
      </c>
      <c r="E29" s="95" t="n">
        <f aca="false">Übersicht!F5/17</f>
        <v>0.294117647058824</v>
      </c>
      <c r="F29" s="95" t="n">
        <f aca="false">Übersicht!G5/17</f>
        <v>0.0588235294117647</v>
      </c>
      <c r="G29" s="95" t="n">
        <f aca="false">Übersicht!H5/17</f>
        <v>0.0588235294117647</v>
      </c>
      <c r="H29" s="95" t="n">
        <f aca="false">Übersicht!I5/17</f>
        <v>0.117647058823529</v>
      </c>
      <c r="I29" s="95" t="n">
        <f aca="false">Übersicht!J5/17</f>
        <v>0.0588235294117647</v>
      </c>
    </row>
    <row r="30" customFormat="false" ht="12.8" hidden="false" customHeight="false" outlineLevel="0" collapsed="false">
      <c r="A30" s="9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1:55Z</dcterms:created>
  <dc:creator>Markus Butz</dc:creator>
  <dc:description/>
  <dc:language>en-US</dc:language>
  <cp:lastModifiedBy>Jürgen Stemke</cp:lastModifiedBy>
  <dcterms:modified xsi:type="dcterms:W3CDTF">2011-09-18T12:51:48Z</dcterms:modified>
  <cp:revision>5</cp:revision>
  <dc:subject/>
  <dc:title>Verteilung der Ausschußsitze</dc:title>
</cp:coreProperties>
</file>