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Veränd. z. Haushaltsplan 201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definedNames>
    <definedName function="false" hidden="false" localSheetId="0" name="_xlnm.Print_Titles" vbProcedure="false">'Veränd. z. Haushaltsplan 2011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4">
  <si>
    <r>
      <rPr>
        <b val="true"/>
        <u val="single"/>
        <sz val="10"/>
        <rFont val="Arial"/>
        <family val="2"/>
      </rPr>
      <t xml:space="preserve">Erläuterungen - </t>
    </r>
    <r>
      <rPr>
        <u val="single"/>
        <sz val="10"/>
        <rFont val="Arial"/>
        <family val="2"/>
      </rPr>
      <t xml:space="preserve">zur Farbenlehre (Spalte Q beispielhaft aufgeführt)</t>
    </r>
    <r>
      <rPr>
        <b val="true"/>
        <u val="single"/>
        <sz val="10"/>
        <rFont val="Arial"/>
        <family val="2"/>
      </rPr>
      <t xml:space="preserve">:</t>
    </r>
  </si>
  <si>
    <t xml:space="preserve">     ...=&gt;</t>
  </si>
  <si>
    <t xml:space="preserve">weißer Hintergrund = Übereinstimmung des SPD/CDU-Vorschlags mit der RG UWG/ÖDP bzw. Vorlage</t>
  </si>
  <si>
    <t xml:space="preserve">rote Zahl bei UWG/ÖDP = Veränderung der RG ggü. der Vorlage</t>
  </si>
  <si>
    <t xml:space="preserve">weniger Einsparungen als Vorlage bzw. RG UWG/ÖDP</t>
  </si>
  <si>
    <t xml:space="preserve">     …=&gt; </t>
  </si>
  <si>
    <t xml:space="preserve">mehr Einsparungen als Vorlage bzw. RG UWG/ÖDP</t>
  </si>
  <si>
    <t xml:space="preserve">     …=&gt;</t>
  </si>
  <si>
    <t xml:space="preserve">mehr Einsparungen als Vorlage jedoch weniger als RG UWG/ÖDP</t>
  </si>
  <si>
    <t xml:space="preserve">teilweise wie Vorlage </t>
  </si>
  <si>
    <t xml:space="preserve">analog wie RG UWG/ÖDP keine Einsparung - anders als Vorlage</t>
  </si>
  <si>
    <t xml:space="preserve">weniger Einsparungen als Vorlage aber mehr als RG UWG/ÖDP</t>
  </si>
  <si>
    <t xml:space="preserve">weniger Einsparung als RG UWG/ÖDP</t>
  </si>
  <si>
    <t xml:space="preserve">Veränderungs-Vorschläge zum Haushaltsplanentwurf 2011</t>
  </si>
  <si>
    <t xml:space="preserve">wie Vorlage; mehr Einsparungen als RG UWG/ÖDP</t>
  </si>
  <si>
    <t xml:space="preserve">Münster, 20.11.2010</t>
  </si>
  <si>
    <t xml:space="preserve">Konsolidierungsmaßnahmen gem. Ratsvorlage Nr. V/0438/2010</t>
  </si>
  <si>
    <t xml:space="preserve">inkl. Spalten mit CDU-SPD-Kompromiss</t>
  </si>
  <si>
    <t xml:space="preserve">zum Vergleich:</t>
  </si>
  <si>
    <t xml:space="preserve">Verwalt.</t>
  </si>
  <si>
    <t xml:space="preserve">ÖDP/UWG</t>
  </si>
  <si>
    <t xml:space="preserve">CDU/SPD</t>
  </si>
  <si>
    <t xml:space="preserve">Gesamtplan</t>
  </si>
  <si>
    <t xml:space="preserve">(Veränderungen grau unterlegt)</t>
  </si>
  <si>
    <t xml:space="preserve">Einspar.</t>
  </si>
  <si>
    <t xml:space="preserve">in T €</t>
  </si>
  <si>
    <t xml:space="preserve">Säule</t>
  </si>
  <si>
    <t xml:space="preserve">Nr</t>
  </si>
  <si>
    <t xml:space="preserve">Titel</t>
  </si>
  <si>
    <t xml:space="preserve">Organisationsentwicklung der Verwaltung</t>
  </si>
  <si>
    <t xml:space="preserve">./.</t>
  </si>
  <si>
    <t xml:space="preserve">AFBL</t>
  </si>
  <si>
    <t xml:space="preserve">01.01 Bezirksvertretungen (frei verfügbare Mittel)</t>
  </si>
  <si>
    <t xml:space="preserve">BV Mitte - pauschale Kürzung frei verfügbarer Mittel um 5%</t>
  </si>
  <si>
    <t xml:space="preserve">&lt;= weißer Hintergrund = Übereinstimmung des SPD/CDU-Vorschlags mit der RG UWG/ÖDP bzw. Vorlage</t>
  </si>
  <si>
    <t xml:space="preserve">BV Nord - pauschale Kürzung frei verfügbarer Mittel um 5%</t>
  </si>
  <si>
    <t xml:space="preserve">BV Ost - pauschale Kürzung frei verfügbarer Mittel um 5%</t>
  </si>
  <si>
    <t xml:space="preserve">BV Südost - pauschale Kürzung frei verfügbarer Mittel um 5%</t>
  </si>
  <si>
    <t xml:space="preserve">BV Hiltrup - pauschale Kürzung frei verfügbarer Mittel um 5%</t>
  </si>
  <si>
    <t xml:space="preserve">BV West - pauschale Kürzung frei verfügbarer Mittel um 5%</t>
  </si>
  <si>
    <t xml:space="preserve">01.02 Geschäftsführung für pol. Gremien, Städtepart.</t>
  </si>
  <si>
    <t xml:space="preserve">Aufwendungen für ehrenamtliche Tätigkeiten</t>
  </si>
  <si>
    <t xml:space="preserve">Zuschuss Förderverein Rjasan</t>
  </si>
  <si>
    <t xml:space="preserve">&lt;= rote Zahl bei UWG/ÖDP = Veränderung der RG ggü. der Vorlage</t>
  </si>
  <si>
    <t xml:space="preserve">Zuschuss Förderung der Kontakte zur Bundeswehr</t>
  </si>
  <si>
    <t xml:space="preserve">Ehrungen, Gratulationen</t>
  </si>
  <si>
    <t xml:space="preserve">&lt;= weniger Einsparungen als Vorlage bzw. RG UWG/ÖDP</t>
  </si>
  <si>
    <t xml:space="preserve">Städtepartnerschaften/Auslandsbeziehungen</t>
  </si>
  <si>
    <t xml:space="preserve">Fraktionszuwendungen</t>
  </si>
  <si>
    <t xml:space="preserve">&lt;= mehr Einsparungen als Vorlage bzw. RG UWG/ÖDP</t>
  </si>
  <si>
    <t xml:space="preserve">Betreuung städtischer Sitzungsräume, Veranstaltungsbetreuung</t>
  </si>
  <si>
    <t xml:space="preserve">01.03 OB, BM und Verwaltungsführung</t>
  </si>
  <si>
    <t xml:space="preserve">Personalaufwendungen</t>
  </si>
  <si>
    <t xml:space="preserve">Sachaufwendungen</t>
  </si>
  <si>
    <t xml:space="preserve">Reduzierung der Mittel Orgakonzept bürgernahe Verwaltung</t>
  </si>
  <si>
    <t xml:space="preserve">AGL</t>
  </si>
  <si>
    <t xml:space="preserve">01.04 Gleichstellung von Frau und Mann</t>
  </si>
  <si>
    <t xml:space="preserve">Transferaufwendungen</t>
  </si>
  <si>
    <t xml:space="preserve">01.06 Wirtschaftslichkeitsprüfung und Revision</t>
  </si>
  <si>
    <t xml:space="preserve">Sonstige ordentliche Erträge</t>
  </si>
  <si>
    <t xml:space="preserve">01.07 Public Relations</t>
  </si>
  <si>
    <t xml:space="preserve">Einsparung bei laufenden Ausgaben Öffentlichkeitsarbeit</t>
  </si>
  <si>
    <t xml:space="preserve">Einsparung bei der Online-Redaktion</t>
  </si>
  <si>
    <t xml:space="preserve">APRO</t>
  </si>
  <si>
    <t xml:space="preserve">01.08 Personal- und Organisationsmanagement</t>
  </si>
  <si>
    <t xml:space="preserve">Reduzierung von Sachaufwendungen</t>
  </si>
  <si>
    <t xml:space="preserve">Reduzierung der Mittel für externe Gutachten und Untersuchungen</t>
  </si>
  <si>
    <t xml:space="preserve">Reduzierung der zentral vorgehaltenen Mittel für Maßnahmen der Personalentwicklung</t>
  </si>
  <si>
    <t xml:space="preserve">Stellenanzeigen werden nur noch in Kurzfassung veröffentlicht</t>
  </si>
  <si>
    <t xml:space="preserve">Reduzierung der Zahl der Nachwuchskräfte für den gehobenen Dienst sowie Standardsenkung bei externen Stellenausschreibungen</t>
  </si>
  <si>
    <t xml:space="preserve">Verbands- und Vereinsmitgliedschaften kündigen</t>
  </si>
  <si>
    <t xml:space="preserve">01.09 Finanz- und Beteiligungsmanagement</t>
  </si>
  <si>
    <t xml:space="preserve">Reduzierung der Zahlung an die GPA für Prüfungen</t>
  </si>
  <si>
    <t xml:space="preserve">Einsparungen bei den "Sonstigen Geschäftsaufwendungen"</t>
  </si>
  <si>
    <t xml:space="preserve">Einsparungen im Sachaufwandsbereich "Gutachten"</t>
  </si>
  <si>
    <t xml:space="preserve">Nutzung der Parkkralle bei Vollstreckungsmaßnahmen</t>
  </si>
  <si>
    <t xml:space="preserve">01.10 Recht</t>
  </si>
  <si>
    <t xml:space="preserve">Verminderung Ausgaben</t>
  </si>
  <si>
    <t xml:space="preserve">&lt;= mehr Einsparungen als Vorlage jedoch weniger als RG UWG/ÖDP</t>
  </si>
  <si>
    <t xml:space="preserve">01.11 Immobilienmanagement</t>
  </si>
  <si>
    <t xml:space="preserve">Erstattung der Bewirtschaftung Parkhaus Idenbrockstr.</t>
  </si>
  <si>
    <t xml:space="preserve">Reduzierung Fensterreinigung</t>
  </si>
  <si>
    <t xml:space="preserve">Reduzierung der Werbeausgaben</t>
  </si>
  <si>
    <t xml:space="preserve">Neuausschreibung der Reinigungsleistungen</t>
  </si>
  <si>
    <t xml:space="preserve">Konsequente Schließung der Turn- und Sporthallen in den Schulferien</t>
  </si>
  <si>
    <t xml:space="preserve">Reduzierung der Mittel für die Bauunterhaltung </t>
  </si>
  <si>
    <t xml:space="preserve">&lt;= teilweise wie Vorlage bzw. für 2012 bis 2014 weniger Einsparungen als Vorlage jedoch mehr als RG UWG/ÖDP</t>
  </si>
  <si>
    <t xml:space="preserve">Pacht Kleingartenanlagen</t>
  </si>
  <si>
    <t xml:space="preserve">Anpassung der Mietverträge, die verdeckte Zuschüsse enthalten</t>
  </si>
  <si>
    <t xml:space="preserve">Wegfall der Kinderermäßigung bei Vergabe städt. Baugrundstücke</t>
  </si>
  <si>
    <t xml:space="preserve">&lt;= analog wie RG UWG/ÖDP keine Einsparung - anders als Vorlage</t>
  </si>
  <si>
    <t xml:space="preserve">01.13 Zentrale Dienste</t>
  </si>
  <si>
    <t xml:space="preserve">Reduzierung der Sachaufwendungen für Mobilität und Büroausstattung PG 0113, Amt 10)</t>
  </si>
  <si>
    <t xml:space="preserve">Verschiedene kumulierte Personalmaßnahmen</t>
  </si>
  <si>
    <t xml:space="preserve">Anpassung Ertragserwartungen Teilleistungsvertrag mit der Post</t>
  </si>
  <si>
    <t xml:space="preserve">Expedition und Druck</t>
  </si>
  <si>
    <t xml:space="preserve">01.15 IT-Management (citeq)</t>
  </si>
  <si>
    <t xml:space="preserve">Einsatz von PC</t>
  </si>
  <si>
    <t xml:space="preserve">Einsatz des Redaktionssystems Typo3</t>
  </si>
  <si>
    <t xml:space="preserve">Einstellung/Reduzierung der Maßnahmen im E-Government-Umfeld</t>
  </si>
  <si>
    <t xml:space="preserve">Einstellung des ARIS-Betriebs</t>
  </si>
  <si>
    <t xml:space="preserve">Verlängerung des Abschreibungszeitraumes von 4 auf 5 Jahre bei</t>
  </si>
  <si>
    <t xml:space="preserve">Preisanpassung im Sozialverfahren</t>
  </si>
  <si>
    <t xml:space="preserve">Einsparungen durch den Einsatz von SAP-TFA</t>
  </si>
  <si>
    <t xml:space="preserve">Umstellung der Netzinfrastruktur</t>
  </si>
  <si>
    <t xml:space="preserve">Reduzierung der IT-Ausstattung</t>
  </si>
  <si>
    <t xml:space="preserve">Abschluss eines neuen Kopierervertrages für die Stadt Münster</t>
  </si>
  <si>
    <t xml:space="preserve">Rückgabe freier Wartungsmittel für KANDIS</t>
  </si>
  <si>
    <t xml:space="preserve">Rückgabe freier Wartungsmittel für Sicad</t>
  </si>
  <si>
    <t xml:space="preserve">ASGAF</t>
  </si>
  <si>
    <t xml:space="preserve">01.16 Migrations- und Integrationsmanagement</t>
  </si>
  <si>
    <t xml:space="preserve">Einsparung einer hD-Stelle</t>
  </si>
  <si>
    <t xml:space="preserve">02.01 Ordnungsrechtliche Angelegenheiten</t>
  </si>
  <si>
    <t xml:space="preserve">Uniformierter Service- und Ordnungsdienst (SOS)</t>
  </si>
  <si>
    <t xml:space="preserve">&lt;= weniger Einsparungen als Vorlage aber mehr als RG UWG/ÖDP</t>
  </si>
  <si>
    <t xml:space="preserve">02.03 Straßenverkehrsrechtliche Angelegenheiten</t>
  </si>
  <si>
    <t xml:space="preserve">Kürzung der HH-mittel Ordnungspartnerschaft </t>
  </si>
  <si>
    <t xml:space="preserve">Geschwindigkeitsüberwachung</t>
  </si>
  <si>
    <t xml:space="preserve">02.04 Bürgerangelegenheiten</t>
  </si>
  <si>
    <t xml:space="preserve">Einsparung von Portokosten</t>
  </si>
  <si>
    <t xml:space="preserve">Reduzierung des Ansatzes für Druckkosten</t>
  </si>
  <si>
    <t xml:space="preserve">&lt;= weniger Einsparung als RG UWG/ÖDP</t>
  </si>
  <si>
    <t xml:space="preserve">Streichung der Samstagsöffnung im Bürgerbüro Mitte</t>
  </si>
  <si>
    <t xml:space="preserve">Schließung der Bürgerbüros Coerde, Gievenbeck und Gremmendorf</t>
  </si>
  <si>
    <t xml:space="preserve">Zusammenlegung von BVLeitungsfunktionen Ost und Südost</t>
  </si>
  <si>
    <t xml:space="preserve">Neukalkulation der Verwaltungsgebühren</t>
  </si>
  <si>
    <t xml:space="preserve">02.05 Standesamtsangelegenheiten</t>
  </si>
  <si>
    <t xml:space="preserve">Erhöhung der Gebührenaufkommens</t>
  </si>
  <si>
    <t xml:space="preserve">02.06 Ausländerangelegenheiten</t>
  </si>
  <si>
    <t xml:space="preserve">Stelleneinsparung</t>
  </si>
  <si>
    <t xml:space="preserve">&lt;= wie Vorlage; mehr Einsparungen als RG UWG/ÖDP</t>
  </si>
  <si>
    <t xml:space="preserve">ASSVW</t>
  </si>
  <si>
    <t xml:space="preserve">02.07 Statistik</t>
  </si>
  <si>
    <t xml:space="preserve">Erstellung und Vorhaltung der Jahresstatistik nur noch in Dateiform</t>
  </si>
  <si>
    <t xml:space="preserve">Reduzierung der Serviceleistungen für das Produkt "Raumbezogene Statische Daten"</t>
  </si>
  <si>
    <t xml:space="preserve">AUB</t>
  </si>
  <si>
    <t xml:space="preserve">02.09 Brandschutz und feuerwehrtechnische Hilfel.</t>
  </si>
  <si>
    <t xml:space="preserve">Reduzierung der Verwaltung um 2 gD-Stellen</t>
  </si>
  <si>
    <t xml:space="preserve">ASGAf</t>
  </si>
  <si>
    <t xml:space="preserve">02.11 Veterinär- und Lebensmittelangelegenheiten</t>
  </si>
  <si>
    <t xml:space="preserve">Erhöhung der Einnahmen durch Umsetzung der EU-Verordnung 882/2004</t>
  </si>
  <si>
    <t xml:space="preserve">ASW</t>
  </si>
  <si>
    <t xml:space="preserve">03.01 Leistungen für Schulen</t>
  </si>
  <si>
    <t xml:space="preserve">Reduzierung der Abschreibungen </t>
  </si>
  <si>
    <t xml:space="preserve">Schließung der PTA-Lehranstalt</t>
  </si>
  <si>
    <t xml:space="preserve">Pauschale Reduzierung von sonstigen Sachausgaben</t>
  </si>
  <si>
    <t xml:space="preserve">Reduzierung der Schuletats und laufenden Mittel bei den Technologien der Berufskollegs um 10 % (2011 und 2012) bzw. 5 % (ab 2013)</t>
  </si>
  <si>
    <t xml:space="preserve">Reduzierung der Mittel für den Medienentwicklungsplan (MEP) um 10 %</t>
  </si>
  <si>
    <t xml:space="preserve">Nichtbesetzung einer 0,5 Stelle für Medienpädagogik</t>
  </si>
  <si>
    <t xml:space="preserve">Streichung der Sozialpädagogenstelle an der Mosaikschule Gievenbeck</t>
  </si>
  <si>
    <t xml:space="preserve">&lt;= Die ursprüngliche Zahl 27tsd. war in der CDU+SPD-Tabelle offs. falsch; lt. Hr. Heuer und Hr. Sellenriek (hier jetzt auf "0" korrigiert)</t>
  </si>
  <si>
    <t xml:space="preserve">Streichung einer halben Stelle im Vorzimmer der Schulaufsicht</t>
  </si>
  <si>
    <t xml:space="preserve">Streichung einer halben Stelle Verwaltungsaufgaben Geschäftsstelle Bildungsnetzwerk Münster</t>
  </si>
  <si>
    <t xml:space="preserve">&lt;= Wie sind die 122tsd zu erklären ??</t>
  </si>
  <si>
    <t xml:space="preserve">03.02 Zentrale Leistungen für Schüler/innen und …</t>
  </si>
  <si>
    <t xml:space="preserve">Anpassung der Schülerfahrkosten an die Nutzerzahlentwicklungen und Tarifveränderungen</t>
  </si>
  <si>
    <t xml:space="preserve">&lt;= die falsche Zahl der UWG/ÖDP für das Jahr 2013 (vgl. erste Mail) wurde hier korrigiert</t>
  </si>
  <si>
    <t xml:space="preserve">JAZ-Leitung</t>
  </si>
  <si>
    <t xml:space="preserve">Reduzierung von Informationsmaterialien im Bereich der Bildungsberatung</t>
  </si>
  <si>
    <t xml:space="preserve">AIM-Projektförderung</t>
  </si>
  <si>
    <t xml:space="preserve">Einsparung einer 0,5 Stelle einer/s Sozialpädagogen/in</t>
  </si>
  <si>
    <t xml:space="preserve">Rückführung des Schülerspezialverkehrs (Schulbusse) auf den gesetzlichen Standard</t>
  </si>
  <si>
    <t xml:space="preserve">KA</t>
  </si>
  <si>
    <t xml:space="preserve">04.02 Volkshochschule</t>
  </si>
  <si>
    <t xml:space="preserve">Pauschale Minderausgaben</t>
  </si>
  <si>
    <t xml:space="preserve">Reduzierung von sonstigen ordentlichen Aufwendungen; hier: Druckkosten und Werbung</t>
  </si>
  <si>
    <t xml:space="preserve">Einsparung von 2 mal 0,5 Stellen im Pädagogenbereich ab 2013/2014</t>
  </si>
  <si>
    <t xml:space="preserve">Einsparung einer 0,75 Stelle als Kommunikationsdesignerin</t>
  </si>
  <si>
    <t xml:space="preserve">Einsparung von 0,5 Stellen im Verwaltungsbereich</t>
  </si>
  <si>
    <t xml:space="preserve">04.03 Westf. Schule für Musik und Förderung Musiksch.</t>
  </si>
  <si>
    <t xml:space="preserve">Stelleneinsparungen</t>
  </si>
  <si>
    <t xml:space="preserve">Kürzung der Zuschüsse an die eV-Musikschulen um 6%</t>
  </si>
  <si>
    <t xml:space="preserve">Erhöhung der Gebühren</t>
  </si>
  <si>
    <t xml:space="preserve">04.04 Stadtbücherei und Förderung von Büchereien …</t>
  </si>
  <si>
    <t xml:space="preserve">Absenkung von Standards</t>
  </si>
  <si>
    <t xml:space="preserve">Schließung der Zweigstellen Aaseemarkt und Hansaplatz</t>
  </si>
  <si>
    <t xml:space="preserve">Reorganisation</t>
  </si>
  <si>
    <t xml:space="preserve">Einjährige Reduzierung des Medienetats</t>
  </si>
  <si>
    <t xml:space="preserve">04.05 Stadtmuseum</t>
  </si>
  <si>
    <t xml:space="preserve">Einsparungen in der Bewirtschaftung von Haus Rüschhaus</t>
  </si>
  <si>
    <t xml:space="preserve">Schließung des Zwingers</t>
  </si>
  <si>
    <t xml:space="preserve">04.06 Stadtarchiv</t>
  </si>
  <si>
    <t xml:space="preserve">Einstellung Publikation "Quellen und Forschungen zur Geschichte der Stadt Münster"</t>
  </si>
  <si>
    <t xml:space="preserve">04.08 Geschichtsort Villa ten Hompel</t>
  </si>
  <si>
    <t xml:space="preserve">Einsparung von 4 PC/Arbeitsplätzen</t>
  </si>
  <si>
    <t xml:space="preserve">05.02 Sicherung des Lebensunterhaltes (ohne SGB II)</t>
  </si>
  <si>
    <t xml:space="preserve">Grundsicherung im Alter und bei Erwerbsminderung nach dem SGB XII</t>
  </si>
  <si>
    <t xml:space="preserve">&lt;= CDU+SPD wollen das noch mal überdenken, nach Intervention FDP+ÖDP</t>
  </si>
  <si>
    <t xml:space="preserve">Einsparung im Verwaltungsmanagement</t>
  </si>
  <si>
    <t xml:space="preserve">05.03 Sicherung besonderer sozialer Bedarfe</t>
  </si>
  <si>
    <t xml:space="preserve">Reduzierung der Zuwendungen/Zuschüsse an Dritte</t>
  </si>
  <si>
    <t xml:space="preserve">Sonstige Hilfen in anderen besonderen Lebenslagen</t>
  </si>
  <si>
    <t xml:space="preserve">Reduzierung der Unterbringungskapazitäten in städt. Übergangseinrichtungen (ÜE) für Flüchtlinge</t>
  </si>
  <si>
    <t xml:space="preserve">Leistungen bei Pflegebedürftigkeit</t>
  </si>
  <si>
    <t xml:space="preserve">05.05 Lastenausgleich</t>
  </si>
  <si>
    <t xml:space="preserve">Stellenabbau (1)</t>
  </si>
  <si>
    <t xml:space="preserve">Stellenabbau (2)</t>
  </si>
  <si>
    <t xml:space="preserve">Stellenabbau (3)</t>
  </si>
  <si>
    <t xml:space="preserve">Stellenabbau (4)</t>
  </si>
  <si>
    <t xml:space="preserve">AKJF</t>
  </si>
  <si>
    <t xml:space="preserve">06.01 Förderung von Kindern in Tagesbetreuung</t>
  </si>
  <si>
    <t xml:space="preserve">Einsparung der Stellen für zwei Köchinnen in städtischen Kindertageseinrichtungen</t>
  </si>
  <si>
    <t xml:space="preserve">&lt;= von der Verw. zurückgezogen !</t>
  </si>
  <si>
    <t xml:space="preserve">Erweiterung der Elternbeitragstufen zur Kindertagesbetreuung</t>
  </si>
  <si>
    <t xml:space="preserve">Halbierung der Geschwisterkindbefreiung für Elternbeiträge in der Offenen Ganztagsschule (OGS)</t>
  </si>
  <si>
    <t xml:space="preserve">Halbierung der Geschwisterkindregelung für Elternbeiträge zur Kindertagesbetreuung</t>
  </si>
  <si>
    <t xml:space="preserve">06.02 Kinder- und Jugendarbeit</t>
  </si>
  <si>
    <t xml:space="preserve">Reduzierung des sogenannten Förder- und Innovationsbudget für offene Ganztagsschulen (OGS)</t>
  </si>
  <si>
    <t xml:space="preserve">Anpassung der Einrichtungen der offenen Kinder- und Jugendarbeit an strukturelle Entwicklungen</t>
  </si>
  <si>
    <t xml:space="preserve">06.05 Erzieherische und wirtsch. Hilfen für Familien</t>
  </si>
  <si>
    <t xml:space="preserve">Umbau der teilstationären Hilfen zur Erziehung, hier: Heilpäd. Horte und Heilpäd. Tagesgruppen</t>
  </si>
  <si>
    <t xml:space="preserve">07.01 Gesundheitsdienste</t>
  </si>
  <si>
    <t xml:space="preserve">Reduzierung bei der Arzneimittelüberwachung</t>
  </si>
  <si>
    <t xml:space="preserve">Neuausrichtung der Prävention bei AIDS und anderen sexuell übertragbaren Krankheiten</t>
  </si>
  <si>
    <t xml:space="preserve">Standardreduzierung bei der Kommunalen Gesundheitskonferenz (KGK) Münster</t>
  </si>
  <si>
    <t xml:space="preserve">Reduzierung der zahnärztlichen Untersuchungen an Grundschulen</t>
  </si>
  <si>
    <t xml:space="preserve">Reduzierung der Besichtigungen im Rahmen der Hygieneüberwachung </t>
  </si>
  <si>
    <t xml:space="preserve">Reduzierung der Sprachheilambulanz</t>
  </si>
  <si>
    <t xml:space="preserve">Reduzierung der Zuschüsse an Freie Träger um pauschal 6%</t>
  </si>
  <si>
    <t xml:space="preserve">SPA</t>
  </si>
  <si>
    <t xml:space="preserve">08.01 Sportentwicklung, Sportanlagen und -stätten</t>
  </si>
  <si>
    <t xml:space="preserve">Reduzierung des 2 Mio.-Topf</t>
  </si>
  <si>
    <t xml:space="preserve">09.01 Stadt- und Regionalentwicklung, Stadtplanung</t>
  </si>
  <si>
    <t xml:space="preserve">Reduzierung der Druckkosten für verwaltungsinterne Drucksachen inkl. Vorlagen</t>
  </si>
  <si>
    <t xml:space="preserve">Wegfall der Druckkosten für den "Bericht zur Bürgerumfrage"</t>
  </si>
  <si>
    <t xml:space="preserve">Flächennutzungsplanung; Wegfall des Budgets für geringfügige externe Planungskosten, Öffentlichkeitsarbeit</t>
  </si>
  <si>
    <t xml:space="preserve">Raumordnung, Nachbargemeindliche Abstimmung, Vorbereitende Planung, FNP-Änderungen</t>
  </si>
  <si>
    <t xml:space="preserve">Vorbereitende Planung, FNP-Änderungen, Rahmenplanung, Stadterneuerung</t>
  </si>
  <si>
    <t xml:space="preserve">Reduzierung der verwaltungsinternen Serviceaufgaben</t>
  </si>
  <si>
    <t xml:space="preserve">09.02 Vermessung, Kataster und Geoinformation</t>
  </si>
  <si>
    <t xml:space="preserve">Reduzierung der Sachkosten</t>
  </si>
  <si>
    <t xml:space="preserve">Gutachterausschuss (gesetzliche Aufgabe)</t>
  </si>
  <si>
    <t xml:space="preserve">Vermessungstechnischer Außendienst (tlw. gesetzliche Aufgabe)</t>
  </si>
  <si>
    <t xml:space="preserve">Gebäudeeinmessung (gesetzliche Aufgabe)</t>
  </si>
  <si>
    <t xml:space="preserve">Umstellung der fachlichen Organisation</t>
  </si>
  <si>
    <t xml:space="preserve">10.01 Bauaufsicht und baurechtliche Beratung</t>
  </si>
  <si>
    <t xml:space="preserve">Organisatorische Änderung</t>
  </si>
  <si>
    <t xml:space="preserve">Gebühr für Akteneinsicht</t>
  </si>
  <si>
    <t xml:space="preserve">Weitere Intensivierung der Bauüberwachung </t>
  </si>
  <si>
    <t xml:space="preserve">Intensivierung der Verfolgung von Ordnungswidrigkeiten</t>
  </si>
  <si>
    <t xml:space="preserve">10.02 Denkmalschutz und Denkmalpflege</t>
  </si>
  <si>
    <t xml:space="preserve">Reduzierung der Pauschalmittelförderung an private Denkmaleigentümer</t>
  </si>
  <si>
    <t xml:space="preserve">10.03 Wohnen</t>
  </si>
  <si>
    <t xml:space="preserve">Einsparung von Zuschüssen an übrigen Bereiche</t>
  </si>
  <si>
    <t xml:space="preserve">Steigerung der Erträge bei der Erhebung von Verwaltungsgebühren</t>
  </si>
  <si>
    <t xml:space="preserve">12.01 Bereitstellung von Verkehrsflächen und -anlagen</t>
  </si>
  <si>
    <t xml:space="preserve">Gehwegabsenkungen für Menschen mit Mobilitätseinschränkungen</t>
  </si>
  <si>
    <t xml:space="preserve">Barrierefreier Umbau von Haltestellen</t>
  </si>
  <si>
    <t xml:space="preserve">&lt;= die Verw.-Zahl i. H. v. 60tsd. in der CDU/SPD-Liste sind falsch dargestellt, tatsächlich sieht die Verw.-Vorlage 300tsd. vor !! (CDU+SPD wollen Einsparung halbieren??)</t>
  </si>
  <si>
    <t xml:space="preserve">Verzicht auf "kleinere Um- und Ausbaumaßnahmen"</t>
  </si>
  <si>
    <t xml:space="preserve">Reduzierung der Maßnahmen aus der Ordnungspartnerschaft Verkehrsunfallprävention</t>
  </si>
  <si>
    <t xml:space="preserve">Reduzierung bei der baulichen Unterhaltung und Instandsetzung der Straßen</t>
  </si>
  <si>
    <t xml:space="preserve">Erhöhung der Parkgebühren für Parkscheinautomaten</t>
  </si>
  <si>
    <t xml:space="preserve">12.02 Verkehrsplanung</t>
  </si>
  <si>
    <t xml:space="preserve">Verkehrsentwicklungsplanung: Reisebusparken Hindenburgplatz</t>
  </si>
  <si>
    <t xml:space="preserve">Verkehrsentwicklungsplanung: Betriebskostenzuschusses für den Regional-Schnellbus S 75</t>
  </si>
  <si>
    <t xml:space="preserve">Verkehrserhebungen: "Echtzähldaten"</t>
  </si>
  <si>
    <t xml:space="preserve">13.01 Grün- und Freiflächen</t>
  </si>
  <si>
    <t xml:space="preserve">Reduzierung des Spielflächenangebotes</t>
  </si>
  <si>
    <t xml:space="preserve">Umwandlung von öffentlichen Grünflächen in Brachflächen</t>
  </si>
  <si>
    <t xml:space="preserve">Reduzierung des Pflege- und Unterhaltungsstandards auf den Sportflächen</t>
  </si>
  <si>
    <t xml:space="preserve">Reduzierung des Maßnahmenprogramms in den Grünflächen </t>
  </si>
  <si>
    <t xml:space="preserve">13.03 Natur, Landschaft, Erholung, Wasserschutz</t>
  </si>
  <si>
    <t xml:space="preserve">Verzicht auf "freiwilliges ökologisches Jahr" - FÖJ</t>
  </si>
  <si>
    <t xml:space="preserve">Naturschutzmaßnahmen und Landschaftspflege</t>
  </si>
  <si>
    <t xml:space="preserve">Uberwachung des Hiltruper Sees</t>
  </si>
  <si>
    <t xml:space="preserve">14.01 Übergreifender Umweltschutz, Klima, etc. </t>
  </si>
  <si>
    <t xml:space="preserve">Reduzierung der Öffentlichkeitsarbeit um eine 0,5 Stelle</t>
  </si>
  <si>
    <t xml:space="preserve">15.01 Anteile an Unternehmen</t>
  </si>
  <si>
    <t xml:space="preserve">Halle Münsterland GmbH</t>
  </si>
  <si>
    <t xml:space="preserve">Westfälischer Zoologischer Garten Münster GmbH</t>
  </si>
  <si>
    <t xml:space="preserve">Airport Park FMO GmbH</t>
  </si>
  <si>
    <t xml:space="preserve">Wirtschaftsförderung Münster GmbH</t>
  </si>
  <si>
    <t xml:space="preserve">15.03 Stadthalle Hiltrup</t>
  </si>
  <si>
    <t xml:space="preserve">Aufwandsreduzierung</t>
  </si>
  <si>
    <t xml:space="preserve">1Stelleneinsparung</t>
  </si>
  <si>
    <t xml:space="preserve">Aufgabe des Betriebs der Stadthalle und Verwertung der Liegenschaft</t>
  </si>
  <si>
    <t xml:space="preserve">Pauschale Kürzung der städtischen Aufwendungen um 1,5 Prozent</t>
  </si>
  <si>
    <t xml:space="preserve">Anhebung des Hebesatzes der Grundsteuer A um 15 %-Punkte auf 225 %-Punkte</t>
  </si>
  <si>
    <t xml:space="preserve">Anhebung des Hebesatzes der Grundsteuer B um 40 %-Punkte auf 460 %-Punkte</t>
  </si>
  <si>
    <t xml:space="preserve">Anhebung der Hundesteuer durch
Kompensation mit einer "Kampfhunde-steuer"; vgl. Antrag RG UWG/ÖDP</t>
  </si>
  <si>
    <t xml:space="preserve">Einführung einer Zweitwohnsitzsteuer</t>
  </si>
  <si>
    <t xml:space="preserve">Erhöhung der Parkentgelte der Westfälische Bauindustrie GmbH</t>
  </si>
  <si>
    <t xml:space="preserve">Anhebung des Hebesatzes der Gewerbesteuer um 20 %-Punkte auf 460 %-Punkte</t>
  </si>
  <si>
    <t xml:space="preserve">Summe</t>
  </si>
  <si>
    <t xml:space="preserve">Summe in Millionen €</t>
  </si>
  <si>
    <t xml:space="preserve">Kompatibilitätsbericht für Säule_2 Ratsgruppe_UWG_OEDP inkl. CDU SPD_(neu).xls</t>
  </si>
  <si>
    <t xml:space="preserve">Ausführen auf 19.11.2010 22:31</t>
  </si>
  <si>
    <t xml:space="preserve">Die folgenden Features in dieser Arbeitsmappe werden von früheren Excel-Versionen nicht unterstützt. Diese Features gehen beim Öffnen dieser Arbeitsmappe in einer früheren Excel-Version oder beim Speichern in einem früheren Dateiformat möglicherweise verloren oder werden beschädigt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0000"/>
      <name val="Arial Black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 Black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6880</xdr:rowOff>
    </xdr:from>
    <xdr:to>
      <xdr:col>8</xdr:col>
      <xdr:colOff>212040</xdr:colOff>
      <xdr:row>6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0840" y="56880"/>
          <a:ext cx="4365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1" topLeftCell="A22" activePane="bottomLeft" state="frozen"/>
      <selection pane="topLeft" activeCell="B1" activeCellId="0" sqref="B1"/>
      <selection pane="bottomLeft" activeCell="R28" activeCellId="0" sqref="R28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2" width="5.56"/>
    <col collapsed="false" customWidth="true" hidden="false" outlineLevel="0" max="4" min="4" style="2" width="16.13"/>
    <col collapsed="false" customWidth="true" hidden="false" outlineLevel="0" max="5" min="5" style="3" width="8.85"/>
    <col collapsed="false" customWidth="true" hidden="false" outlineLevel="0" max="6" min="6" style="1" width="8.85"/>
    <col collapsed="false" customWidth="true" hidden="false" outlineLevel="0" max="7" min="7" style="4" width="8.85"/>
    <col collapsed="false" customWidth="true" hidden="false" outlineLevel="0" max="8" min="8" style="5" width="8.85"/>
    <col collapsed="false" customWidth="true" hidden="false" outlineLevel="0" max="9" min="9" style="6" width="8.85"/>
    <col collapsed="false" customWidth="true" hidden="false" outlineLevel="0" max="10" min="10" style="5" width="8.85"/>
    <col collapsed="false" customWidth="true" hidden="false" outlineLevel="0" max="11" min="11" style="6" width="8.85"/>
    <col collapsed="false" customWidth="true" hidden="false" outlineLevel="0" max="12" min="12" style="5" width="9.56"/>
    <col collapsed="false" customWidth="true" hidden="false" outlineLevel="0" max="16" min="13" style="7" width="8.41"/>
    <col collapsed="false" customWidth="false" hidden="false" outlineLevel="0" max="28" min="17" style="7" width="11.56"/>
  </cols>
  <sheetData>
    <row r="1" customFormat="false" ht="12.75" hidden="false" customHeight="false" outlineLevel="0" collapsed="false">
      <c r="J1" s="8" t="s">
        <v>0</v>
      </c>
      <c r="M1" s="6"/>
      <c r="N1" s="5"/>
      <c r="O1" s="6"/>
      <c r="P1" s="5"/>
    </row>
    <row r="2" customFormat="false" ht="12.75" hidden="false" customHeight="false" outlineLevel="0" collapsed="false">
      <c r="J2" s="7" t="s">
        <v>1</v>
      </c>
      <c r="K2" s="9" t="s">
        <v>2</v>
      </c>
      <c r="M2" s="6"/>
      <c r="N2" s="5"/>
      <c r="O2" s="6"/>
      <c r="P2" s="5"/>
    </row>
    <row r="3" customFormat="false" ht="12.75" hidden="false" customHeight="false" outlineLevel="0" collapsed="false">
      <c r="I3" s="2"/>
      <c r="J3" s="10" t="s">
        <v>1</v>
      </c>
      <c r="K3" s="6" t="s">
        <v>3</v>
      </c>
      <c r="M3" s="2"/>
      <c r="N3" s="3"/>
      <c r="O3" s="1"/>
      <c r="P3" s="5"/>
    </row>
    <row r="4" customFormat="false" ht="12.75" hidden="false" customHeight="false" outlineLevel="0" collapsed="false">
      <c r="J4" s="11" t="s">
        <v>1</v>
      </c>
      <c r="K4" s="6" t="s">
        <v>4</v>
      </c>
      <c r="M4" s="6"/>
      <c r="N4" s="5"/>
      <c r="O4" s="6"/>
      <c r="P4" s="5"/>
    </row>
    <row r="5" customFormat="false" ht="12.75" hidden="false" customHeight="false" outlineLevel="0" collapsed="false">
      <c r="J5" s="12" t="s">
        <v>5</v>
      </c>
      <c r="K5" s="2" t="s">
        <v>6</v>
      </c>
      <c r="M5" s="6"/>
      <c r="N5" s="5"/>
      <c r="O5" s="6"/>
      <c r="P5" s="5"/>
    </row>
    <row r="6" customFormat="false" ht="12.75" hidden="false" customHeight="false" outlineLevel="0" collapsed="false">
      <c r="G6" s="2"/>
      <c r="H6" s="0"/>
      <c r="I6" s="2"/>
      <c r="J6" s="13" t="s">
        <v>7</v>
      </c>
      <c r="K6" s="6" t="s">
        <v>8</v>
      </c>
      <c r="M6" s="6"/>
      <c r="N6" s="5"/>
      <c r="O6" s="6"/>
      <c r="P6" s="5"/>
    </row>
    <row r="7" customFormat="false" ht="12.75" hidden="false" customHeight="false" outlineLevel="0" collapsed="false">
      <c r="J7" s="14" t="s">
        <v>1</v>
      </c>
      <c r="K7" s="6" t="s">
        <v>9</v>
      </c>
      <c r="M7" s="6"/>
      <c r="N7" s="5"/>
      <c r="O7" s="6"/>
      <c r="P7" s="5"/>
    </row>
    <row r="8" customFormat="false" ht="12.75" hidden="false" customHeight="false" outlineLevel="0" collapsed="false">
      <c r="J8" s="15" t="s">
        <v>1</v>
      </c>
      <c r="K8" s="6" t="s">
        <v>10</v>
      </c>
      <c r="M8" s="6"/>
      <c r="N8" s="5"/>
      <c r="O8" s="6"/>
      <c r="P8" s="5"/>
    </row>
    <row r="9" customFormat="false" ht="12.75" hidden="false" customHeight="false" outlineLevel="0" collapsed="false">
      <c r="J9" s="16" t="s">
        <v>1</v>
      </c>
      <c r="K9" s="6" t="s">
        <v>11</v>
      </c>
      <c r="M9" s="2"/>
      <c r="N9" s="3"/>
      <c r="O9" s="1"/>
      <c r="P9" s="5"/>
    </row>
    <row r="10" customFormat="false" ht="12.75" hidden="false" customHeight="false" outlineLevel="0" collapsed="false">
      <c r="J10" s="17" t="s">
        <v>1</v>
      </c>
      <c r="K10" s="6" t="s">
        <v>12</v>
      </c>
      <c r="M10" s="6"/>
      <c r="N10" s="5"/>
      <c r="O10" s="6"/>
      <c r="P10" s="5"/>
    </row>
    <row r="11" customFormat="false" ht="12.75" hidden="false" customHeight="false" outlineLevel="0" collapsed="false">
      <c r="B11" s="18" t="s">
        <v>13</v>
      </c>
      <c r="J11" s="19" t="s">
        <v>7</v>
      </c>
      <c r="K11" s="2" t="s">
        <v>14</v>
      </c>
      <c r="M11" s="6"/>
      <c r="N11" s="5"/>
      <c r="O11" s="6"/>
      <c r="P11" s="5"/>
    </row>
    <row r="12" customFormat="false" ht="12.75" hidden="false" customHeight="false" outlineLevel="0" collapsed="false">
      <c r="I12" s="20" t="s">
        <v>15</v>
      </c>
      <c r="M12" s="2"/>
      <c r="N12" s="3"/>
      <c r="O12" s="1"/>
      <c r="P12" s="5"/>
    </row>
    <row r="13" customFormat="false" ht="12.75" hidden="false" customHeight="false" outlineLevel="0" collapsed="false">
      <c r="B13" s="21" t="s">
        <v>16</v>
      </c>
      <c r="C13" s="3"/>
      <c r="D13" s="1"/>
      <c r="L13" s="22" t="s">
        <v>17</v>
      </c>
      <c r="M13" s="23"/>
      <c r="N13" s="24"/>
      <c r="O13" s="23"/>
      <c r="P13" s="25"/>
    </row>
    <row r="14" customFormat="false" ht="12.75" hidden="false" customHeight="false" outlineLevel="0" collapsed="false">
      <c r="L14" s="26" t="s">
        <v>18</v>
      </c>
      <c r="M14" s="27"/>
      <c r="N14" s="28"/>
      <c r="O14" s="27"/>
      <c r="P14" s="29"/>
    </row>
    <row r="15" customFormat="false" ht="13.5" hidden="false" customHeight="false" outlineLevel="0" collapsed="false">
      <c r="B15" s="30"/>
      <c r="C15" s="31"/>
      <c r="D15" s="31"/>
      <c r="E15" s="32"/>
      <c r="F15" s="33"/>
      <c r="M15" s="34"/>
      <c r="N15" s="24"/>
      <c r="O15" s="35"/>
      <c r="P15" s="25"/>
    </row>
    <row r="16" customFormat="false" ht="12.75" hidden="false" customHeight="false" outlineLevel="0" collapsed="false">
      <c r="B16" s="36"/>
      <c r="C16" s="4"/>
      <c r="D16" s="4"/>
      <c r="E16" s="37" t="s">
        <v>19</v>
      </c>
      <c r="F16" s="38" t="s">
        <v>20</v>
      </c>
      <c r="G16" s="37" t="s">
        <v>19</v>
      </c>
      <c r="H16" s="38" t="s">
        <v>20</v>
      </c>
      <c r="I16" s="37" t="s">
        <v>19</v>
      </c>
      <c r="J16" s="38" t="s">
        <v>20</v>
      </c>
      <c r="K16" s="37" t="s">
        <v>19</v>
      </c>
      <c r="L16" s="39" t="s">
        <v>20</v>
      </c>
      <c r="M16" s="40" t="s">
        <v>21</v>
      </c>
      <c r="N16" s="41" t="s">
        <v>21</v>
      </c>
      <c r="O16" s="41" t="s">
        <v>21</v>
      </c>
      <c r="P16" s="42" t="s">
        <v>21</v>
      </c>
    </row>
    <row r="17" customFormat="false" ht="12.75" hidden="false" customHeight="false" outlineLevel="0" collapsed="false">
      <c r="B17" s="43"/>
      <c r="C17" s="44" t="s">
        <v>22</v>
      </c>
      <c r="E17" s="45"/>
      <c r="F17" s="46"/>
      <c r="G17" s="47"/>
      <c r="H17" s="48"/>
      <c r="I17" s="49"/>
      <c r="J17" s="48"/>
      <c r="K17" s="49"/>
      <c r="M17" s="50"/>
      <c r="N17" s="5"/>
      <c r="O17" s="5"/>
      <c r="P17" s="51"/>
    </row>
    <row r="18" customFormat="false" ht="12.75" hidden="false" customHeight="false" outlineLevel="0" collapsed="false">
      <c r="B18" s="43"/>
      <c r="C18" s="52" t="s">
        <v>23</v>
      </c>
      <c r="E18" s="45" t="s">
        <v>24</v>
      </c>
      <c r="F18" s="53" t="s">
        <v>24</v>
      </c>
      <c r="G18" s="45" t="s">
        <v>24</v>
      </c>
      <c r="H18" s="54" t="s">
        <v>24</v>
      </c>
      <c r="I18" s="45" t="s">
        <v>24</v>
      </c>
      <c r="J18" s="54" t="s">
        <v>24</v>
      </c>
      <c r="K18" s="45" t="s">
        <v>24</v>
      </c>
      <c r="L18" s="53" t="s">
        <v>24</v>
      </c>
      <c r="M18" s="54" t="s">
        <v>24</v>
      </c>
      <c r="N18" s="45" t="s">
        <v>24</v>
      </c>
      <c r="O18" s="45" t="s">
        <v>24</v>
      </c>
      <c r="P18" s="45" t="s">
        <v>24</v>
      </c>
    </row>
    <row r="19" customFormat="false" ht="12.75" hidden="false" customHeight="false" outlineLevel="0" collapsed="false">
      <c r="B19" s="43"/>
      <c r="C19" s="4"/>
      <c r="D19" s="4"/>
      <c r="E19" s="45" t="s">
        <v>25</v>
      </c>
      <c r="F19" s="46" t="s">
        <v>25</v>
      </c>
      <c r="G19" s="45" t="s">
        <v>25</v>
      </c>
      <c r="H19" s="46" t="s">
        <v>25</v>
      </c>
      <c r="I19" s="45" t="s">
        <v>25</v>
      </c>
      <c r="J19" s="46" t="s">
        <v>25</v>
      </c>
      <c r="K19" s="45" t="s">
        <v>25</v>
      </c>
      <c r="L19" s="46" t="s">
        <v>25</v>
      </c>
      <c r="M19" s="54" t="s">
        <v>25</v>
      </c>
      <c r="N19" s="45" t="s">
        <v>25</v>
      </c>
      <c r="O19" s="45" t="s">
        <v>25</v>
      </c>
      <c r="P19" s="45" t="s">
        <v>25</v>
      </c>
    </row>
    <row r="20" customFormat="false" ht="12.75" hidden="false" customHeight="false" outlineLevel="0" collapsed="false">
      <c r="B20" s="55"/>
      <c r="C20" s="31"/>
      <c r="D20" s="56"/>
      <c r="E20" s="57"/>
      <c r="F20" s="58"/>
      <c r="G20" s="57"/>
      <c r="H20" s="59"/>
      <c r="I20" s="57"/>
      <c r="J20" s="59"/>
      <c r="K20" s="57"/>
      <c r="L20" s="59"/>
      <c r="M20" s="59"/>
      <c r="N20" s="58"/>
      <c r="O20" s="58"/>
      <c r="P20" s="58"/>
    </row>
    <row r="21" customFormat="false" ht="12.75" hidden="false" customHeight="false" outlineLevel="0" collapsed="false">
      <c r="A21" s="30" t="s">
        <v>26</v>
      </c>
      <c r="B21" s="60" t="s">
        <v>27</v>
      </c>
      <c r="C21" s="61"/>
      <c r="D21" s="62" t="s">
        <v>28</v>
      </c>
      <c r="E21" s="63" t="n">
        <v>2011</v>
      </c>
      <c r="F21" s="64" t="n">
        <v>2011</v>
      </c>
      <c r="G21" s="63" t="n">
        <v>2012</v>
      </c>
      <c r="H21" s="64" t="n">
        <v>2012</v>
      </c>
      <c r="I21" s="63" t="n">
        <v>2013</v>
      </c>
      <c r="J21" s="64" t="n">
        <v>2013</v>
      </c>
      <c r="K21" s="63" t="n">
        <v>2014</v>
      </c>
      <c r="L21" s="64" t="n">
        <v>2014</v>
      </c>
      <c r="M21" s="65" t="n">
        <v>2011</v>
      </c>
      <c r="N21" s="64" t="n">
        <v>2012</v>
      </c>
      <c r="O21" s="64" t="n">
        <v>2013</v>
      </c>
      <c r="P21" s="64" t="n">
        <v>2014</v>
      </c>
    </row>
    <row r="22" customFormat="false" ht="12.75" hidden="false" customHeight="false" outlineLevel="0" collapsed="false">
      <c r="A22" s="33"/>
      <c r="B22" s="66"/>
      <c r="C22" s="67"/>
      <c r="D22" s="68"/>
      <c r="E22" s="69"/>
      <c r="F22" s="70"/>
      <c r="G22" s="69"/>
      <c r="H22" s="70"/>
      <c r="I22" s="69"/>
      <c r="J22" s="70"/>
      <c r="K22" s="69"/>
      <c r="L22" s="70"/>
      <c r="M22" s="71"/>
      <c r="N22" s="72"/>
      <c r="O22" s="73"/>
      <c r="P22" s="72"/>
    </row>
    <row r="23" s="2" customFormat="true" ht="12.75" hidden="false" customHeight="false" outlineLevel="0" collapsed="false">
      <c r="A23" s="3" t="n">
        <v>1</v>
      </c>
      <c r="B23" s="74" t="n">
        <v>1</v>
      </c>
      <c r="C23" s="75"/>
      <c r="D23" s="76" t="s">
        <v>29</v>
      </c>
      <c r="E23" s="77" t="n">
        <v>0</v>
      </c>
      <c r="F23" s="78" t="n">
        <v>0</v>
      </c>
      <c r="G23" s="77" t="n">
        <v>500</v>
      </c>
      <c r="H23" s="78" t="n">
        <v>500</v>
      </c>
      <c r="I23" s="77" t="n">
        <v>1000</v>
      </c>
      <c r="J23" s="78" t="n">
        <v>1000</v>
      </c>
      <c r="K23" s="77" t="n">
        <v>1500</v>
      </c>
      <c r="L23" s="78" t="n">
        <v>1500</v>
      </c>
      <c r="M23" s="79" t="s">
        <v>30</v>
      </c>
      <c r="N23" s="80" t="s">
        <v>30</v>
      </c>
      <c r="O23" s="80" t="s">
        <v>30</v>
      </c>
      <c r="P23" s="80" t="s">
        <v>30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2.75" hidden="false" customHeight="false" outlineLevel="0" collapsed="false">
      <c r="A24" s="30"/>
      <c r="B24" s="74"/>
      <c r="C24" s="75"/>
      <c r="D24" s="76"/>
      <c r="E24" s="77"/>
      <c r="F24" s="78"/>
      <c r="G24" s="77"/>
      <c r="H24" s="78"/>
      <c r="I24" s="77"/>
      <c r="J24" s="78"/>
      <c r="K24" s="77"/>
      <c r="L24" s="78"/>
      <c r="M24" s="71"/>
      <c r="N24" s="72"/>
      <c r="O24" s="73"/>
      <c r="P24" s="72"/>
    </row>
    <row r="25" customFormat="false" ht="12.75" hidden="false" customHeight="false" outlineLevel="0" collapsed="false">
      <c r="A25" s="82" t="s">
        <v>31</v>
      </c>
      <c r="B25" s="74" t="n">
        <f aca="false">B23+1</f>
        <v>2</v>
      </c>
      <c r="C25" s="75" t="s">
        <v>32</v>
      </c>
      <c r="D25" s="76" t="s">
        <v>33</v>
      </c>
      <c r="E25" s="77" t="n">
        <v>9</v>
      </c>
      <c r="F25" s="78" t="n">
        <v>9</v>
      </c>
      <c r="G25" s="77" t="n">
        <v>9</v>
      </c>
      <c r="H25" s="78" t="n">
        <v>9</v>
      </c>
      <c r="I25" s="77" t="n">
        <v>9</v>
      </c>
      <c r="J25" s="78" t="n">
        <v>9</v>
      </c>
      <c r="K25" s="77" t="n">
        <v>9</v>
      </c>
      <c r="L25" s="78" t="n">
        <v>9</v>
      </c>
      <c r="M25" s="77" t="n">
        <v>9</v>
      </c>
      <c r="N25" s="77" t="n">
        <v>9</v>
      </c>
      <c r="O25" s="77" t="n">
        <v>9</v>
      </c>
      <c r="P25" s="77" t="n">
        <v>9</v>
      </c>
      <c r="Q25" s="7" t="s">
        <v>34</v>
      </c>
    </row>
    <row r="26" customFormat="false" ht="12.75" hidden="false" customHeight="false" outlineLevel="0" collapsed="false">
      <c r="A26" s="83"/>
      <c r="B26" s="74" t="n">
        <f aca="false">B25+1</f>
        <v>3</v>
      </c>
      <c r="C26" s="75"/>
      <c r="D26" s="76" t="s">
        <v>35</v>
      </c>
      <c r="E26" s="77" t="n">
        <v>4</v>
      </c>
      <c r="F26" s="78" t="n">
        <v>4</v>
      </c>
      <c r="G26" s="77" t="n">
        <v>4</v>
      </c>
      <c r="H26" s="78" t="n">
        <v>4</v>
      </c>
      <c r="I26" s="77" t="n">
        <v>4</v>
      </c>
      <c r="J26" s="78" t="n">
        <v>4</v>
      </c>
      <c r="K26" s="77" t="n">
        <v>4</v>
      </c>
      <c r="L26" s="78" t="n">
        <v>4</v>
      </c>
      <c r="M26" s="77" t="n">
        <v>4</v>
      </c>
      <c r="N26" s="77" t="n">
        <v>4</v>
      </c>
      <c r="O26" s="77" t="n">
        <v>4</v>
      </c>
      <c r="P26" s="77" t="n">
        <v>4</v>
      </c>
    </row>
    <row r="27" customFormat="false" ht="12.75" hidden="false" customHeight="false" outlineLevel="0" collapsed="false">
      <c r="A27" s="83"/>
      <c r="B27" s="74" t="n">
        <f aca="false">B26+1</f>
        <v>4</v>
      </c>
      <c r="C27" s="75"/>
      <c r="D27" s="76" t="s">
        <v>36</v>
      </c>
      <c r="E27" s="77" t="n">
        <v>4</v>
      </c>
      <c r="F27" s="78" t="n">
        <v>4</v>
      </c>
      <c r="G27" s="77" t="n">
        <v>4</v>
      </c>
      <c r="H27" s="78" t="n">
        <v>4</v>
      </c>
      <c r="I27" s="77" t="n">
        <v>4</v>
      </c>
      <c r="J27" s="78" t="n">
        <v>4</v>
      </c>
      <c r="K27" s="77" t="n">
        <v>4</v>
      </c>
      <c r="L27" s="78" t="n">
        <v>4</v>
      </c>
      <c r="M27" s="77" t="n">
        <v>4</v>
      </c>
      <c r="N27" s="77" t="n">
        <v>4</v>
      </c>
      <c r="O27" s="77" t="n">
        <v>4</v>
      </c>
      <c r="P27" s="77" t="n">
        <v>4</v>
      </c>
    </row>
    <row r="28" customFormat="false" ht="12.75" hidden="false" customHeight="false" outlineLevel="0" collapsed="false">
      <c r="A28" s="83"/>
      <c r="B28" s="74" t="n">
        <f aca="false">B27+1</f>
        <v>5</v>
      </c>
      <c r="C28" s="75"/>
      <c r="D28" s="76" t="s">
        <v>37</v>
      </c>
      <c r="E28" s="77" t="n">
        <v>4</v>
      </c>
      <c r="F28" s="78" t="n">
        <v>4</v>
      </c>
      <c r="G28" s="77" t="n">
        <v>4</v>
      </c>
      <c r="H28" s="78" t="n">
        <v>4</v>
      </c>
      <c r="I28" s="77" t="n">
        <v>4</v>
      </c>
      <c r="J28" s="78" t="n">
        <v>4</v>
      </c>
      <c r="K28" s="77" t="n">
        <v>4</v>
      </c>
      <c r="L28" s="78" t="n">
        <v>4</v>
      </c>
      <c r="M28" s="77" t="n">
        <v>4</v>
      </c>
      <c r="N28" s="77" t="n">
        <v>4</v>
      </c>
      <c r="O28" s="77" t="n">
        <v>4</v>
      </c>
      <c r="P28" s="77" t="n">
        <v>4</v>
      </c>
    </row>
    <row r="29" customFormat="false" ht="12.75" hidden="false" customHeight="false" outlineLevel="0" collapsed="false">
      <c r="A29" s="83"/>
      <c r="B29" s="74" t="n">
        <f aca="false">B28+1</f>
        <v>6</v>
      </c>
      <c r="C29" s="75"/>
      <c r="D29" s="76" t="s">
        <v>38</v>
      </c>
      <c r="E29" s="77" t="n">
        <v>5</v>
      </c>
      <c r="F29" s="78" t="n">
        <v>5</v>
      </c>
      <c r="G29" s="77" t="n">
        <v>5</v>
      </c>
      <c r="H29" s="78" t="n">
        <v>5</v>
      </c>
      <c r="I29" s="77" t="n">
        <v>5</v>
      </c>
      <c r="J29" s="78" t="n">
        <v>5</v>
      </c>
      <c r="K29" s="77" t="n">
        <v>5</v>
      </c>
      <c r="L29" s="78" t="n">
        <v>5</v>
      </c>
      <c r="M29" s="77" t="n">
        <v>5</v>
      </c>
      <c r="N29" s="77" t="n">
        <v>5</v>
      </c>
      <c r="O29" s="77" t="n">
        <v>5</v>
      </c>
      <c r="P29" s="77" t="n">
        <v>5</v>
      </c>
    </row>
    <row r="30" customFormat="false" ht="12.75" hidden="false" customHeight="false" outlineLevel="0" collapsed="false">
      <c r="A30" s="83"/>
      <c r="B30" s="74" t="n">
        <f aca="false">B29+1</f>
        <v>7</v>
      </c>
      <c r="C30" s="75"/>
      <c r="D30" s="76" t="s">
        <v>39</v>
      </c>
      <c r="E30" s="77" t="n">
        <v>7</v>
      </c>
      <c r="F30" s="78" t="n">
        <v>7</v>
      </c>
      <c r="G30" s="77" t="n">
        <v>7</v>
      </c>
      <c r="H30" s="78" t="n">
        <v>7</v>
      </c>
      <c r="I30" s="77" t="n">
        <v>7</v>
      </c>
      <c r="J30" s="78" t="n">
        <v>7</v>
      </c>
      <c r="K30" s="77" t="n">
        <v>7</v>
      </c>
      <c r="L30" s="78" t="n">
        <v>7</v>
      </c>
      <c r="M30" s="77" t="n">
        <v>7</v>
      </c>
      <c r="N30" s="77" t="n">
        <v>7</v>
      </c>
      <c r="O30" s="77" t="n">
        <v>7</v>
      </c>
      <c r="P30" s="77" t="n">
        <v>7</v>
      </c>
    </row>
    <row r="31" s="84" customFormat="true" ht="12.75" hidden="false" customHeight="false" outlineLevel="0" collapsed="false">
      <c r="A31" s="83"/>
      <c r="B31" s="74" t="n">
        <f aca="false">B30+1</f>
        <v>8</v>
      </c>
      <c r="C31" s="75" t="s">
        <v>40</v>
      </c>
      <c r="D31" s="76" t="s">
        <v>41</v>
      </c>
      <c r="E31" s="77" t="n">
        <v>22</v>
      </c>
      <c r="F31" s="78" t="n">
        <v>22</v>
      </c>
      <c r="G31" s="77" t="n">
        <v>22</v>
      </c>
      <c r="H31" s="78" t="n">
        <v>22</v>
      </c>
      <c r="I31" s="77" t="n">
        <v>22</v>
      </c>
      <c r="J31" s="78" t="n">
        <v>22</v>
      </c>
      <c r="K31" s="77" t="n">
        <v>22</v>
      </c>
      <c r="L31" s="78" t="n">
        <v>22</v>
      </c>
      <c r="M31" s="77" t="n">
        <v>22</v>
      </c>
      <c r="N31" s="77" t="n">
        <v>22</v>
      </c>
      <c r="O31" s="77" t="n">
        <v>22</v>
      </c>
      <c r="P31" s="77" t="n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4" customFormat="true" ht="15" hidden="false" customHeight="false" outlineLevel="0" collapsed="false">
      <c r="A32" s="83"/>
      <c r="B32" s="85" t="n">
        <f aca="false">B31+1</f>
        <v>9</v>
      </c>
      <c r="C32" s="86"/>
      <c r="D32" s="87" t="s">
        <v>42</v>
      </c>
      <c r="E32" s="88" t="n">
        <v>5</v>
      </c>
      <c r="F32" s="89" t="n">
        <v>0</v>
      </c>
      <c r="G32" s="88" t="n">
        <v>5</v>
      </c>
      <c r="H32" s="89" t="n">
        <v>0</v>
      </c>
      <c r="I32" s="88" t="n">
        <v>5</v>
      </c>
      <c r="J32" s="89" t="n">
        <v>0</v>
      </c>
      <c r="K32" s="88" t="n">
        <v>5</v>
      </c>
      <c r="L32" s="89" t="n">
        <v>0</v>
      </c>
      <c r="M32" s="88" t="n">
        <v>5</v>
      </c>
      <c r="N32" s="88" t="n">
        <v>5</v>
      </c>
      <c r="O32" s="88" t="n">
        <v>5</v>
      </c>
      <c r="P32" s="88" t="n">
        <v>5</v>
      </c>
      <c r="Q32" s="10" t="s">
        <v>43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83"/>
      <c r="B33" s="74" t="n">
        <f aca="false">B32+1</f>
        <v>10</v>
      </c>
      <c r="C33" s="75"/>
      <c r="D33" s="76" t="s">
        <v>44</v>
      </c>
      <c r="E33" s="77" t="n">
        <v>5</v>
      </c>
      <c r="F33" s="78" t="n">
        <v>5</v>
      </c>
      <c r="G33" s="77" t="n">
        <v>5</v>
      </c>
      <c r="H33" s="78" t="n">
        <v>5</v>
      </c>
      <c r="I33" s="77" t="n">
        <v>5</v>
      </c>
      <c r="J33" s="78" t="n">
        <v>5</v>
      </c>
      <c r="K33" s="77" t="n">
        <v>5</v>
      </c>
      <c r="L33" s="78" t="n">
        <v>5</v>
      </c>
      <c r="M33" s="77" t="n">
        <v>5</v>
      </c>
      <c r="N33" s="77" t="n">
        <v>5</v>
      </c>
      <c r="O33" s="77" t="n">
        <v>5</v>
      </c>
      <c r="P33" s="77" t="n">
        <v>5</v>
      </c>
    </row>
    <row r="34" s="84" customFormat="true" ht="12.75" hidden="false" customHeight="false" outlineLevel="0" collapsed="false">
      <c r="A34" s="83"/>
      <c r="B34" s="74" t="n">
        <f aca="false">B33+1</f>
        <v>11</v>
      </c>
      <c r="C34" s="75"/>
      <c r="D34" s="76" t="s">
        <v>41</v>
      </c>
      <c r="E34" s="77" t="n">
        <v>64</v>
      </c>
      <c r="F34" s="78" t="n">
        <v>64</v>
      </c>
      <c r="G34" s="77" t="n">
        <v>64</v>
      </c>
      <c r="H34" s="78" t="n">
        <v>64</v>
      </c>
      <c r="I34" s="77" t="n">
        <v>64</v>
      </c>
      <c r="J34" s="78" t="n">
        <v>64</v>
      </c>
      <c r="K34" s="77" t="n">
        <v>64</v>
      </c>
      <c r="L34" s="78" t="n">
        <v>64</v>
      </c>
      <c r="M34" s="77" t="n">
        <v>64</v>
      </c>
      <c r="N34" s="77" t="n">
        <v>64</v>
      </c>
      <c r="O34" s="77" t="n">
        <v>64</v>
      </c>
      <c r="P34" s="77" t="n">
        <v>64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83"/>
      <c r="B35" s="74" t="n">
        <f aca="false">B34+1</f>
        <v>12</v>
      </c>
      <c r="C35" s="75"/>
      <c r="D35" s="76" t="s">
        <v>45</v>
      </c>
      <c r="E35" s="77" t="n">
        <v>12</v>
      </c>
      <c r="F35" s="78" t="n">
        <v>12</v>
      </c>
      <c r="G35" s="77" t="n">
        <v>15</v>
      </c>
      <c r="H35" s="78" t="n">
        <v>15</v>
      </c>
      <c r="I35" s="77" t="n">
        <v>23</v>
      </c>
      <c r="J35" s="78" t="n">
        <v>23</v>
      </c>
      <c r="K35" s="77" t="n">
        <v>23</v>
      </c>
      <c r="L35" s="78" t="n">
        <v>23</v>
      </c>
      <c r="M35" s="90" t="n">
        <v>2</v>
      </c>
      <c r="N35" s="90" t="n">
        <v>3</v>
      </c>
      <c r="O35" s="90" t="n">
        <v>5</v>
      </c>
      <c r="P35" s="90" t="n">
        <v>5</v>
      </c>
      <c r="Q35" s="11" t="s">
        <v>46</v>
      </c>
    </row>
    <row r="36" customFormat="false" ht="12.75" hidden="false" customHeight="false" outlineLevel="0" collapsed="false">
      <c r="A36" s="83"/>
      <c r="B36" s="74" t="n">
        <f aca="false">B35+1</f>
        <v>13</v>
      </c>
      <c r="C36" s="75"/>
      <c r="D36" s="76" t="s">
        <v>45</v>
      </c>
      <c r="E36" s="77" t="n">
        <v>21</v>
      </c>
      <c r="F36" s="78" t="n">
        <v>21</v>
      </c>
      <c r="G36" s="77" t="n">
        <v>24</v>
      </c>
      <c r="H36" s="78" t="n">
        <v>24</v>
      </c>
      <c r="I36" s="77" t="n">
        <v>34</v>
      </c>
      <c r="J36" s="78" t="n">
        <v>34</v>
      </c>
      <c r="K36" s="77" t="n">
        <v>34</v>
      </c>
      <c r="L36" s="78" t="n">
        <v>34</v>
      </c>
      <c r="M36" s="90" t="n">
        <v>4</v>
      </c>
      <c r="N36" s="90" t="n">
        <v>5</v>
      </c>
      <c r="O36" s="90" t="n">
        <v>7</v>
      </c>
      <c r="P36" s="90" t="n">
        <v>7</v>
      </c>
    </row>
    <row r="37" customFormat="false" ht="12.75" hidden="false" customHeight="false" outlineLevel="0" collapsed="false">
      <c r="A37" s="83"/>
      <c r="B37" s="74" t="n">
        <f aca="false">B36+1</f>
        <v>14</v>
      </c>
      <c r="C37" s="75"/>
      <c r="D37" s="76" t="s">
        <v>47</v>
      </c>
      <c r="E37" s="77" t="n">
        <v>10</v>
      </c>
      <c r="F37" s="78" t="n">
        <v>10</v>
      </c>
      <c r="G37" s="77" t="n">
        <v>10</v>
      </c>
      <c r="H37" s="78" t="n">
        <v>10</v>
      </c>
      <c r="I37" s="77" t="n">
        <v>10</v>
      </c>
      <c r="J37" s="78" t="n">
        <v>10</v>
      </c>
      <c r="K37" s="77" t="n">
        <v>10</v>
      </c>
      <c r="L37" s="78" t="n">
        <v>10</v>
      </c>
      <c r="M37" s="90" t="n">
        <v>5</v>
      </c>
      <c r="N37" s="90" t="n">
        <v>5</v>
      </c>
      <c r="O37" s="90" t="n">
        <v>5</v>
      </c>
      <c r="P37" s="90" t="n">
        <v>5</v>
      </c>
    </row>
    <row r="38" customFormat="false" ht="12.75" hidden="false" customHeight="false" outlineLevel="0" collapsed="false">
      <c r="A38" s="83"/>
      <c r="B38" s="74" t="n">
        <f aca="false">B37+1</f>
        <v>15</v>
      </c>
      <c r="C38" s="75"/>
      <c r="D38" s="76" t="s">
        <v>48</v>
      </c>
      <c r="E38" s="77" t="n">
        <v>19</v>
      </c>
      <c r="F38" s="78" t="n">
        <v>19</v>
      </c>
      <c r="G38" s="77" t="n">
        <v>19</v>
      </c>
      <c r="H38" s="78" t="n">
        <v>19</v>
      </c>
      <c r="I38" s="77" t="n">
        <v>19</v>
      </c>
      <c r="J38" s="78" t="n">
        <v>19</v>
      </c>
      <c r="K38" s="77" t="n">
        <v>19</v>
      </c>
      <c r="L38" s="78" t="n">
        <v>19</v>
      </c>
      <c r="M38" s="91" t="n">
        <v>23</v>
      </c>
      <c r="N38" s="91" t="n">
        <v>23</v>
      </c>
      <c r="O38" s="91" t="n">
        <v>23</v>
      </c>
      <c r="P38" s="91" t="n">
        <v>23</v>
      </c>
      <c r="Q38" s="12" t="s">
        <v>49</v>
      </c>
    </row>
    <row r="39" customFormat="false" ht="12.75" hidden="false" customHeight="false" outlineLevel="0" collapsed="false">
      <c r="A39" s="83"/>
      <c r="B39" s="74" t="n">
        <f aca="false">B38+1</f>
        <v>16</v>
      </c>
      <c r="C39" s="75"/>
      <c r="D39" s="76" t="s">
        <v>50</v>
      </c>
      <c r="E39" s="77" t="n">
        <v>7</v>
      </c>
      <c r="F39" s="78" t="n">
        <v>7</v>
      </c>
      <c r="G39" s="77" t="n">
        <v>7</v>
      </c>
      <c r="H39" s="78" t="n">
        <v>7</v>
      </c>
      <c r="I39" s="77" t="n">
        <v>7</v>
      </c>
      <c r="J39" s="78" t="n">
        <v>7</v>
      </c>
      <c r="K39" s="77" t="n">
        <v>7</v>
      </c>
      <c r="L39" s="78" t="n">
        <v>7</v>
      </c>
      <c r="M39" s="77" t="n">
        <v>7</v>
      </c>
      <c r="N39" s="77" t="n">
        <v>7</v>
      </c>
      <c r="O39" s="77" t="n">
        <v>7</v>
      </c>
      <c r="P39" s="77" t="n">
        <v>7</v>
      </c>
    </row>
    <row r="40" customFormat="false" ht="12.75" hidden="false" customHeight="false" outlineLevel="0" collapsed="false">
      <c r="A40" s="83"/>
      <c r="B40" s="74" t="n">
        <f aca="false">B39+1</f>
        <v>17</v>
      </c>
      <c r="C40" s="75" t="s">
        <v>51</v>
      </c>
      <c r="D40" s="76" t="s">
        <v>52</v>
      </c>
      <c r="E40" s="77" t="n">
        <v>40</v>
      </c>
      <c r="F40" s="78" t="n">
        <v>40</v>
      </c>
      <c r="G40" s="77" t="n">
        <v>40</v>
      </c>
      <c r="H40" s="78" t="n">
        <v>40</v>
      </c>
      <c r="I40" s="77" t="n">
        <v>40</v>
      </c>
      <c r="J40" s="78" t="n">
        <v>40</v>
      </c>
      <c r="K40" s="77" t="n">
        <v>40</v>
      </c>
      <c r="L40" s="78" t="n">
        <v>40</v>
      </c>
      <c r="M40" s="77" t="n">
        <v>40</v>
      </c>
      <c r="N40" s="77" t="n">
        <v>40</v>
      </c>
      <c r="O40" s="77" t="n">
        <v>40</v>
      </c>
      <c r="P40" s="77" t="n">
        <v>40</v>
      </c>
    </row>
    <row r="41" customFormat="false" ht="12.75" hidden="false" customHeight="false" outlineLevel="0" collapsed="false">
      <c r="A41" s="83"/>
      <c r="B41" s="74" t="n">
        <f aca="false">B40+1</f>
        <v>18</v>
      </c>
      <c r="C41" s="75"/>
      <c r="D41" s="76" t="s">
        <v>52</v>
      </c>
      <c r="E41" s="77" t="n">
        <v>33</v>
      </c>
      <c r="F41" s="78" t="n">
        <v>33</v>
      </c>
      <c r="G41" s="77" t="n">
        <v>33</v>
      </c>
      <c r="H41" s="78" t="n">
        <v>33</v>
      </c>
      <c r="I41" s="77" t="n">
        <v>33</v>
      </c>
      <c r="J41" s="78" t="n">
        <v>33</v>
      </c>
      <c r="K41" s="77" t="n">
        <v>33</v>
      </c>
      <c r="L41" s="78" t="n">
        <v>33</v>
      </c>
      <c r="M41" s="90" t="n">
        <v>0</v>
      </c>
      <c r="N41" s="90" t="n">
        <v>0</v>
      </c>
      <c r="O41" s="90" t="n">
        <v>0</v>
      </c>
      <c r="P41" s="90" t="n">
        <v>0</v>
      </c>
    </row>
    <row r="42" customFormat="false" ht="12.75" hidden="false" customHeight="false" outlineLevel="0" collapsed="false">
      <c r="A42" s="83"/>
      <c r="B42" s="74" t="n">
        <f aca="false">B41+1</f>
        <v>19</v>
      </c>
      <c r="C42" s="75"/>
      <c r="D42" s="76" t="s">
        <v>53</v>
      </c>
      <c r="E42" s="77" t="n">
        <v>2</v>
      </c>
      <c r="F42" s="78" t="n">
        <v>2</v>
      </c>
      <c r="G42" s="77" t="n">
        <v>2</v>
      </c>
      <c r="H42" s="78" t="n">
        <v>2</v>
      </c>
      <c r="I42" s="77" t="n">
        <v>2</v>
      </c>
      <c r="J42" s="78" t="n">
        <v>2</v>
      </c>
      <c r="K42" s="77" t="n">
        <v>2</v>
      </c>
      <c r="L42" s="78" t="n">
        <v>2</v>
      </c>
      <c r="M42" s="77" t="n">
        <v>2</v>
      </c>
      <c r="N42" s="77" t="n">
        <v>2</v>
      </c>
      <c r="O42" s="77" t="n">
        <v>2</v>
      </c>
      <c r="P42" s="77" t="n">
        <v>2</v>
      </c>
    </row>
    <row r="43" customFormat="false" ht="12.75" hidden="false" customHeight="false" outlineLevel="0" collapsed="false">
      <c r="A43" s="83"/>
      <c r="B43" s="74" t="n">
        <f aca="false">B42+1</f>
        <v>20</v>
      </c>
      <c r="C43" s="75"/>
      <c r="D43" s="76" t="s">
        <v>54</v>
      </c>
      <c r="E43" s="77" t="n">
        <v>13</v>
      </c>
      <c r="F43" s="78" t="n">
        <v>13</v>
      </c>
      <c r="G43" s="77" t="n">
        <v>13</v>
      </c>
      <c r="H43" s="78" t="n">
        <v>13</v>
      </c>
      <c r="I43" s="77" t="n">
        <v>13</v>
      </c>
      <c r="J43" s="78" t="n">
        <v>13</v>
      </c>
      <c r="K43" s="77" t="n">
        <v>13</v>
      </c>
      <c r="L43" s="78" t="n">
        <v>13</v>
      </c>
      <c r="M43" s="77" t="n">
        <v>13</v>
      </c>
      <c r="N43" s="77" t="n">
        <v>13</v>
      </c>
      <c r="O43" s="77" t="n">
        <v>13</v>
      </c>
      <c r="P43" s="77" t="n">
        <v>13</v>
      </c>
    </row>
    <row r="44" customFormat="false" ht="12.75" hidden="false" customHeight="false" outlineLevel="0" collapsed="false">
      <c r="A44" s="83"/>
      <c r="B44" s="74" t="n">
        <f aca="false">B43+1</f>
        <v>21</v>
      </c>
      <c r="C44" s="75"/>
      <c r="D44" s="76" t="s">
        <v>52</v>
      </c>
      <c r="E44" s="77" t="n">
        <v>0</v>
      </c>
      <c r="F44" s="78" t="n">
        <v>0</v>
      </c>
      <c r="G44" s="77" t="n">
        <v>11</v>
      </c>
      <c r="H44" s="78" t="n">
        <v>11</v>
      </c>
      <c r="I44" s="77" t="n">
        <v>27</v>
      </c>
      <c r="J44" s="78" t="n">
        <v>27</v>
      </c>
      <c r="K44" s="77" t="n">
        <v>27</v>
      </c>
      <c r="L44" s="78" t="n">
        <v>27</v>
      </c>
      <c r="M44" s="77" t="n">
        <v>0</v>
      </c>
      <c r="N44" s="77" t="n">
        <v>11</v>
      </c>
      <c r="O44" s="77" t="n">
        <v>27</v>
      </c>
      <c r="P44" s="77" t="n">
        <v>27</v>
      </c>
    </row>
    <row r="45" s="94" customFormat="true" ht="12.75" hidden="false" customHeight="false" outlineLevel="0" collapsed="false">
      <c r="A45" s="92" t="s">
        <v>55</v>
      </c>
      <c r="B45" s="74" t="n">
        <f aca="false">B44+1</f>
        <v>22</v>
      </c>
      <c r="C45" s="75" t="s">
        <v>56</v>
      </c>
      <c r="D45" s="76" t="s">
        <v>57</v>
      </c>
      <c r="E45" s="77" t="n">
        <v>20</v>
      </c>
      <c r="F45" s="78" t="n">
        <v>20</v>
      </c>
      <c r="G45" s="77" t="n">
        <v>20</v>
      </c>
      <c r="H45" s="78" t="n">
        <v>20</v>
      </c>
      <c r="I45" s="77" t="n">
        <v>20</v>
      </c>
      <c r="J45" s="78" t="n">
        <v>20</v>
      </c>
      <c r="K45" s="77" t="n">
        <v>20</v>
      </c>
      <c r="L45" s="78" t="n">
        <v>20</v>
      </c>
      <c r="M45" s="90" t="n">
        <v>0</v>
      </c>
      <c r="N45" s="90" t="n">
        <v>0</v>
      </c>
      <c r="O45" s="90" t="n">
        <v>0</v>
      </c>
      <c r="P45" s="90" t="n">
        <v>0</v>
      </c>
      <c r="Q45" s="7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</row>
    <row r="46" customFormat="false" ht="12.75" hidden="false" customHeight="false" outlineLevel="0" collapsed="false">
      <c r="A46" s="82" t="s">
        <v>31</v>
      </c>
      <c r="B46" s="74" t="n">
        <f aca="false">B45+1</f>
        <v>23</v>
      </c>
      <c r="C46" s="75" t="s">
        <v>58</v>
      </c>
      <c r="D46" s="76" t="s">
        <v>52</v>
      </c>
      <c r="E46" s="77" t="n">
        <v>28</v>
      </c>
      <c r="F46" s="78" t="n">
        <v>28</v>
      </c>
      <c r="G46" s="77" t="n">
        <v>28</v>
      </c>
      <c r="H46" s="78" t="n">
        <v>28</v>
      </c>
      <c r="I46" s="77" t="n">
        <v>28</v>
      </c>
      <c r="J46" s="78" t="n">
        <v>28</v>
      </c>
      <c r="K46" s="77" t="n">
        <v>28</v>
      </c>
      <c r="L46" s="78" t="n">
        <v>28</v>
      </c>
      <c r="M46" s="77" t="n">
        <v>28</v>
      </c>
      <c r="N46" s="77" t="n">
        <v>28</v>
      </c>
      <c r="O46" s="77" t="n">
        <v>28</v>
      </c>
      <c r="P46" s="77" t="n">
        <v>28</v>
      </c>
    </row>
    <row r="47" customFormat="false" ht="12.75" hidden="false" customHeight="false" outlineLevel="0" collapsed="false">
      <c r="A47" s="83"/>
      <c r="B47" s="74" t="n">
        <f aca="false">B46+1</f>
        <v>24</v>
      </c>
      <c r="C47" s="75"/>
      <c r="D47" s="76" t="s">
        <v>52</v>
      </c>
      <c r="E47" s="77" t="n">
        <v>23</v>
      </c>
      <c r="F47" s="78" t="n">
        <v>23</v>
      </c>
      <c r="G47" s="77" t="n">
        <v>23</v>
      </c>
      <c r="H47" s="78" t="n">
        <v>23</v>
      </c>
      <c r="I47" s="77" t="n">
        <v>23</v>
      </c>
      <c r="J47" s="78" t="n">
        <v>23</v>
      </c>
      <c r="K47" s="77" t="n">
        <v>23</v>
      </c>
      <c r="L47" s="78" t="n">
        <v>23</v>
      </c>
      <c r="M47" s="77" t="n">
        <v>23</v>
      </c>
      <c r="N47" s="77" t="n">
        <v>23</v>
      </c>
      <c r="O47" s="77" t="n">
        <v>23</v>
      </c>
      <c r="P47" s="77" t="n">
        <v>23</v>
      </c>
    </row>
    <row r="48" customFormat="false" ht="12.75" hidden="false" customHeight="false" outlineLevel="0" collapsed="false">
      <c r="A48" s="83"/>
      <c r="B48" s="74" t="n">
        <f aca="false">B47+1</f>
        <v>25</v>
      </c>
      <c r="C48" s="75"/>
      <c r="D48" s="76" t="s">
        <v>59</v>
      </c>
      <c r="E48" s="77" t="n">
        <v>5</v>
      </c>
      <c r="F48" s="78" t="n">
        <v>5</v>
      </c>
      <c r="G48" s="77" t="n">
        <v>5</v>
      </c>
      <c r="H48" s="78" t="n">
        <v>5</v>
      </c>
      <c r="I48" s="77" t="n">
        <v>5</v>
      </c>
      <c r="J48" s="78" t="n">
        <v>5</v>
      </c>
      <c r="K48" s="77" t="n">
        <v>5</v>
      </c>
      <c r="L48" s="78" t="n">
        <v>5</v>
      </c>
      <c r="M48" s="77" t="n">
        <v>5</v>
      </c>
      <c r="N48" s="77" t="n">
        <v>5</v>
      </c>
      <c r="O48" s="77" t="n">
        <v>5</v>
      </c>
      <c r="P48" s="77" t="n">
        <v>5</v>
      </c>
    </row>
    <row r="49" customFormat="false" ht="12.75" hidden="false" customHeight="false" outlineLevel="0" collapsed="false">
      <c r="A49" s="83"/>
      <c r="B49" s="74" t="n">
        <f aca="false">B48+1</f>
        <v>26</v>
      </c>
      <c r="C49" s="75" t="s">
        <v>60</v>
      </c>
      <c r="D49" s="76" t="s">
        <v>61</v>
      </c>
      <c r="E49" s="77" t="n">
        <v>13</v>
      </c>
      <c r="F49" s="78" t="n">
        <v>13</v>
      </c>
      <c r="G49" s="77" t="n">
        <v>13</v>
      </c>
      <c r="H49" s="78" t="n">
        <v>13</v>
      </c>
      <c r="I49" s="77" t="n">
        <v>13</v>
      </c>
      <c r="J49" s="78" t="n">
        <v>13</v>
      </c>
      <c r="K49" s="77" t="n">
        <v>13</v>
      </c>
      <c r="L49" s="78" t="n">
        <v>13</v>
      </c>
      <c r="M49" s="77" t="n">
        <v>13</v>
      </c>
      <c r="N49" s="77" t="n">
        <v>13</v>
      </c>
      <c r="O49" s="77" t="n">
        <v>13</v>
      </c>
      <c r="P49" s="77" t="n">
        <v>13</v>
      </c>
    </row>
    <row r="50" customFormat="false" ht="12.75" hidden="false" customHeight="false" outlineLevel="0" collapsed="false">
      <c r="A50" s="83"/>
      <c r="B50" s="74" t="n">
        <f aca="false">B49+1</f>
        <v>27</v>
      </c>
      <c r="C50" s="75"/>
      <c r="D50" s="76" t="s">
        <v>62</v>
      </c>
      <c r="E50" s="77" t="n">
        <v>38</v>
      </c>
      <c r="F50" s="78" t="n">
        <v>38</v>
      </c>
      <c r="G50" s="77" t="n">
        <v>38</v>
      </c>
      <c r="H50" s="78" t="n">
        <v>38</v>
      </c>
      <c r="I50" s="77" t="n">
        <v>38</v>
      </c>
      <c r="J50" s="78" t="n">
        <v>38</v>
      </c>
      <c r="K50" s="77" t="n">
        <v>38</v>
      </c>
      <c r="L50" s="78" t="n">
        <v>38</v>
      </c>
      <c r="M50" s="90" t="n">
        <v>0</v>
      </c>
      <c r="N50" s="90" t="n">
        <v>0</v>
      </c>
      <c r="O50" s="90" t="n">
        <v>0</v>
      </c>
      <c r="P50" s="90" t="n">
        <v>0</v>
      </c>
    </row>
    <row r="51" s="2" customFormat="true" ht="12.75" hidden="false" customHeight="false" outlineLevel="0" collapsed="false">
      <c r="A51" s="95" t="s">
        <v>63</v>
      </c>
      <c r="B51" s="74" t="n">
        <f aca="false">B50+1</f>
        <v>28</v>
      </c>
      <c r="C51" s="75" t="s">
        <v>64</v>
      </c>
      <c r="D51" s="76" t="s">
        <v>65</v>
      </c>
      <c r="E51" s="77" t="n">
        <v>5</v>
      </c>
      <c r="F51" s="78" t="n">
        <v>5</v>
      </c>
      <c r="G51" s="77" t="n">
        <v>5</v>
      </c>
      <c r="H51" s="78" t="n">
        <v>5</v>
      </c>
      <c r="I51" s="77" t="n">
        <v>5</v>
      </c>
      <c r="J51" s="78" t="n">
        <v>5</v>
      </c>
      <c r="K51" s="77" t="n">
        <v>5</v>
      </c>
      <c r="L51" s="78" t="n">
        <v>5</v>
      </c>
      <c r="M51" s="77" t="n">
        <v>5</v>
      </c>
      <c r="N51" s="77" t="n">
        <v>5</v>
      </c>
      <c r="O51" s="77" t="n">
        <v>5</v>
      </c>
      <c r="P51" s="77" t="n">
        <v>5</v>
      </c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</row>
    <row r="52" s="97" customFormat="true" ht="12.75" hidden="false" customHeight="false" outlineLevel="0" collapsed="false">
      <c r="A52" s="96"/>
      <c r="B52" s="74" t="n">
        <f aca="false">B51+1</f>
        <v>29</v>
      </c>
      <c r="C52" s="75"/>
      <c r="D52" s="76" t="s">
        <v>66</v>
      </c>
      <c r="E52" s="77" t="n">
        <v>25</v>
      </c>
      <c r="F52" s="78" t="n">
        <v>25</v>
      </c>
      <c r="G52" s="77" t="n">
        <v>25</v>
      </c>
      <c r="H52" s="78" t="n">
        <v>25</v>
      </c>
      <c r="I52" s="77" t="n">
        <v>25</v>
      </c>
      <c r="J52" s="78" t="n">
        <v>25</v>
      </c>
      <c r="K52" s="77" t="n">
        <v>25</v>
      </c>
      <c r="L52" s="78" t="n">
        <v>25</v>
      </c>
      <c r="M52" s="77" t="n">
        <v>25</v>
      </c>
      <c r="N52" s="77" t="n">
        <v>25</v>
      </c>
      <c r="O52" s="77" t="n">
        <v>25</v>
      </c>
      <c r="P52" s="77" t="n">
        <v>25</v>
      </c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s="2" customFormat="true" ht="12.75" hidden="false" customHeight="false" outlineLevel="0" collapsed="false">
      <c r="A53" s="3"/>
      <c r="B53" s="74" t="n">
        <f aca="false">B52+1</f>
        <v>30</v>
      </c>
      <c r="C53" s="75"/>
      <c r="D53" s="76" t="s">
        <v>67</v>
      </c>
      <c r="E53" s="77" t="n">
        <v>40</v>
      </c>
      <c r="F53" s="78" t="n">
        <v>40</v>
      </c>
      <c r="G53" s="77" t="n">
        <v>47</v>
      </c>
      <c r="H53" s="78" t="n">
        <v>47</v>
      </c>
      <c r="I53" s="77" t="n">
        <v>50</v>
      </c>
      <c r="J53" s="78" t="n">
        <v>50</v>
      </c>
      <c r="K53" s="77" t="n">
        <v>50</v>
      </c>
      <c r="L53" s="78" t="n">
        <v>50</v>
      </c>
      <c r="M53" s="90" t="n">
        <v>20</v>
      </c>
      <c r="N53" s="90" t="n">
        <v>24</v>
      </c>
      <c r="O53" s="90" t="n">
        <v>25</v>
      </c>
      <c r="P53" s="90" t="n">
        <v>25</v>
      </c>
      <c r="Q53" s="7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</row>
    <row r="54" s="2" customFormat="true" ht="12.75" hidden="false" customHeight="false" outlineLevel="0" collapsed="false">
      <c r="A54" s="3"/>
      <c r="B54" s="74" t="n">
        <f aca="false">B53+1</f>
        <v>31</v>
      </c>
      <c r="C54" s="75"/>
      <c r="D54" s="76" t="s">
        <v>68</v>
      </c>
      <c r="E54" s="77" t="n">
        <v>50</v>
      </c>
      <c r="F54" s="78" t="n">
        <v>50</v>
      </c>
      <c r="G54" s="77" t="n">
        <v>50</v>
      </c>
      <c r="H54" s="78" t="n">
        <v>50</v>
      </c>
      <c r="I54" s="77" t="n">
        <v>50</v>
      </c>
      <c r="J54" s="78" t="n">
        <v>50</v>
      </c>
      <c r="K54" s="77" t="n">
        <v>50</v>
      </c>
      <c r="L54" s="78" t="n">
        <v>50</v>
      </c>
      <c r="M54" s="77" t="n">
        <v>50</v>
      </c>
      <c r="N54" s="77" t="n">
        <v>50</v>
      </c>
      <c r="O54" s="77" t="n">
        <v>50</v>
      </c>
      <c r="P54" s="77" t="n">
        <v>50</v>
      </c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</row>
    <row r="55" s="97" customFormat="true" ht="12.75" hidden="false" customHeight="false" outlineLevel="0" collapsed="false">
      <c r="A55" s="96"/>
      <c r="B55" s="74" t="n">
        <f aca="false">B54+1</f>
        <v>32</v>
      </c>
      <c r="C55" s="75"/>
      <c r="D55" s="76" t="s">
        <v>69</v>
      </c>
      <c r="E55" s="77" t="n">
        <v>64</v>
      </c>
      <c r="F55" s="78" t="n">
        <v>64</v>
      </c>
      <c r="G55" s="77" t="n">
        <v>67</v>
      </c>
      <c r="H55" s="78" t="n">
        <v>67</v>
      </c>
      <c r="I55" s="77" t="n">
        <v>75</v>
      </c>
      <c r="J55" s="78" t="n">
        <v>75</v>
      </c>
      <c r="K55" s="77" t="n">
        <v>100</v>
      </c>
      <c r="L55" s="78" t="n">
        <v>100</v>
      </c>
      <c r="M55" s="90" t="n">
        <v>0</v>
      </c>
      <c r="N55" s="90" t="n">
        <v>0</v>
      </c>
      <c r="O55" s="90" t="n">
        <v>0</v>
      </c>
      <c r="P55" s="90" t="n">
        <v>0</v>
      </c>
      <c r="Q55" s="7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</row>
    <row r="56" s="97" customFormat="true" ht="12.75" hidden="false" customHeight="false" outlineLevel="0" collapsed="false">
      <c r="A56" s="96"/>
      <c r="B56" s="74" t="n">
        <f aca="false">B55+1</f>
        <v>33</v>
      </c>
      <c r="C56" s="75"/>
      <c r="D56" s="76" t="s">
        <v>70</v>
      </c>
      <c r="E56" s="77" t="n">
        <v>12</v>
      </c>
      <c r="F56" s="78" t="n">
        <v>12</v>
      </c>
      <c r="G56" s="77" t="n">
        <v>12</v>
      </c>
      <c r="H56" s="78" t="n">
        <v>12</v>
      </c>
      <c r="I56" s="77" t="n">
        <v>12</v>
      </c>
      <c r="J56" s="78" t="n">
        <v>12</v>
      </c>
      <c r="K56" s="77" t="n">
        <v>12</v>
      </c>
      <c r="L56" s="78" t="n">
        <v>12</v>
      </c>
      <c r="M56" s="90" t="n">
        <v>0</v>
      </c>
      <c r="N56" s="90" t="n">
        <v>0</v>
      </c>
      <c r="O56" s="90" t="n">
        <v>0</v>
      </c>
      <c r="P56" s="90" t="n">
        <v>0</v>
      </c>
      <c r="Q56" s="7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</row>
    <row r="57" s="2" customFormat="true" ht="12.75" hidden="false" customHeight="false" outlineLevel="0" collapsed="false">
      <c r="A57" s="3"/>
      <c r="B57" s="74" t="n">
        <f aca="false">B56+1</f>
        <v>34</v>
      </c>
      <c r="C57" s="75" t="s">
        <v>71</v>
      </c>
      <c r="D57" s="76" t="s">
        <v>72</v>
      </c>
      <c r="E57" s="77" t="n">
        <v>25</v>
      </c>
      <c r="F57" s="78" t="n">
        <v>25</v>
      </c>
      <c r="G57" s="77" t="n">
        <v>25</v>
      </c>
      <c r="H57" s="78" t="n">
        <v>25</v>
      </c>
      <c r="I57" s="77" t="n">
        <v>25</v>
      </c>
      <c r="J57" s="78" t="n">
        <v>25</v>
      </c>
      <c r="K57" s="77" t="n">
        <v>25</v>
      </c>
      <c r="L57" s="78" t="n">
        <v>25</v>
      </c>
      <c r="M57" s="77" t="n">
        <v>25</v>
      </c>
      <c r="N57" s="77" t="n">
        <v>25</v>
      </c>
      <c r="O57" s="77" t="n">
        <v>25</v>
      </c>
      <c r="P57" s="77" t="n">
        <v>25</v>
      </c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</row>
    <row r="58" s="2" customFormat="true" ht="12.75" hidden="false" customHeight="false" outlineLevel="0" collapsed="false">
      <c r="A58" s="3"/>
      <c r="B58" s="74" t="n">
        <f aca="false">B57+1</f>
        <v>35</v>
      </c>
      <c r="C58" s="75"/>
      <c r="D58" s="76" t="s">
        <v>73</v>
      </c>
      <c r="E58" s="77" t="n">
        <v>70</v>
      </c>
      <c r="F58" s="78" t="n">
        <v>70</v>
      </c>
      <c r="G58" s="77" t="n">
        <v>70</v>
      </c>
      <c r="H58" s="78" t="n">
        <v>70</v>
      </c>
      <c r="I58" s="77" t="n">
        <v>70</v>
      </c>
      <c r="J58" s="78" t="n">
        <v>70</v>
      </c>
      <c r="K58" s="77" t="n">
        <v>70</v>
      </c>
      <c r="L58" s="78" t="n">
        <v>70</v>
      </c>
      <c r="M58" s="77" t="n">
        <v>70</v>
      </c>
      <c r="N58" s="77" t="n">
        <v>70</v>
      </c>
      <c r="O58" s="77" t="n">
        <v>70</v>
      </c>
      <c r="P58" s="77" t="n">
        <v>70</v>
      </c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</row>
    <row r="59" s="97" customFormat="true" ht="12.75" hidden="false" customHeight="false" outlineLevel="0" collapsed="false">
      <c r="A59" s="96"/>
      <c r="B59" s="74" t="n">
        <f aca="false">B58+1</f>
        <v>36</v>
      </c>
      <c r="C59" s="75"/>
      <c r="D59" s="76" t="s">
        <v>74</v>
      </c>
      <c r="E59" s="77" t="n">
        <v>30</v>
      </c>
      <c r="F59" s="78" t="n">
        <v>30</v>
      </c>
      <c r="G59" s="77" t="n">
        <v>30</v>
      </c>
      <c r="H59" s="78" t="n">
        <v>30</v>
      </c>
      <c r="I59" s="77" t="n">
        <v>30</v>
      </c>
      <c r="J59" s="78" t="n">
        <v>30</v>
      </c>
      <c r="K59" s="77" t="n">
        <v>30</v>
      </c>
      <c r="L59" s="78" t="n">
        <v>30</v>
      </c>
      <c r="M59" s="77" t="n">
        <v>30</v>
      </c>
      <c r="N59" s="77" t="n">
        <v>30</v>
      </c>
      <c r="O59" s="77" t="n">
        <v>30</v>
      </c>
      <c r="P59" s="77" t="n">
        <v>30</v>
      </c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</row>
    <row r="60" s="2" customFormat="true" ht="12.75" hidden="false" customHeight="false" outlineLevel="0" collapsed="false">
      <c r="A60" s="3"/>
      <c r="B60" s="74" t="n">
        <f aca="false">B59+1</f>
        <v>37</v>
      </c>
      <c r="C60" s="75"/>
      <c r="D60" s="76" t="s">
        <v>75</v>
      </c>
      <c r="E60" s="77" t="n">
        <v>19</v>
      </c>
      <c r="F60" s="78" t="n">
        <v>19</v>
      </c>
      <c r="G60" s="77" t="n">
        <v>19</v>
      </c>
      <c r="H60" s="78" t="n">
        <v>19</v>
      </c>
      <c r="I60" s="77" t="n">
        <v>19</v>
      </c>
      <c r="J60" s="78" t="n">
        <v>19</v>
      </c>
      <c r="K60" s="77" t="n">
        <v>19</v>
      </c>
      <c r="L60" s="78" t="n">
        <v>19</v>
      </c>
      <c r="M60" s="77" t="n">
        <v>19</v>
      </c>
      <c r="N60" s="77" t="n">
        <v>19</v>
      </c>
      <c r="O60" s="77" t="n">
        <v>19</v>
      </c>
      <c r="P60" s="77" t="n">
        <v>19</v>
      </c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</row>
    <row r="61" s="97" customFormat="true" ht="15" hidden="false" customHeight="false" outlineLevel="0" collapsed="false">
      <c r="A61" s="96"/>
      <c r="B61" s="74" t="n">
        <f aca="false">B60+1</f>
        <v>38</v>
      </c>
      <c r="C61" s="98" t="s">
        <v>76</v>
      </c>
      <c r="D61" s="87" t="s">
        <v>77</v>
      </c>
      <c r="E61" s="88" t="n">
        <v>18</v>
      </c>
      <c r="F61" s="89" t="n">
        <v>36</v>
      </c>
      <c r="G61" s="88" t="n">
        <v>18</v>
      </c>
      <c r="H61" s="89" t="n">
        <v>36</v>
      </c>
      <c r="I61" s="88" t="n">
        <v>18</v>
      </c>
      <c r="J61" s="89" t="n">
        <v>36</v>
      </c>
      <c r="K61" s="88" t="n">
        <v>18</v>
      </c>
      <c r="L61" s="89" t="n">
        <v>36</v>
      </c>
      <c r="M61" s="99" t="n">
        <v>27</v>
      </c>
      <c r="N61" s="99" t="n">
        <v>27</v>
      </c>
      <c r="O61" s="99" t="n">
        <v>27</v>
      </c>
      <c r="P61" s="99" t="n">
        <v>27</v>
      </c>
      <c r="Q61" s="13" t="s">
        <v>78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</row>
    <row r="62" customFormat="false" ht="12.75" hidden="false" customHeight="false" outlineLevel="0" collapsed="false">
      <c r="A62" s="82" t="s">
        <v>31</v>
      </c>
      <c r="B62" s="74" t="n">
        <f aca="false">B61+1</f>
        <v>39</v>
      </c>
      <c r="C62" s="75" t="s">
        <v>79</v>
      </c>
      <c r="D62" s="76" t="s">
        <v>80</v>
      </c>
      <c r="E62" s="77" t="n">
        <v>43</v>
      </c>
      <c r="F62" s="78" t="n">
        <v>43</v>
      </c>
      <c r="G62" s="77" t="n">
        <v>43</v>
      </c>
      <c r="H62" s="78" t="n">
        <v>43</v>
      </c>
      <c r="I62" s="77" t="n">
        <v>43</v>
      </c>
      <c r="J62" s="78" t="n">
        <v>43</v>
      </c>
      <c r="K62" s="77" t="n">
        <v>43</v>
      </c>
      <c r="L62" s="78" t="n">
        <v>43</v>
      </c>
      <c r="M62" s="77" t="n">
        <v>43</v>
      </c>
      <c r="N62" s="77" t="n">
        <v>43</v>
      </c>
      <c r="O62" s="77" t="n">
        <v>43</v>
      </c>
      <c r="P62" s="77" t="n">
        <v>43</v>
      </c>
    </row>
    <row r="63" customFormat="false" ht="12.75" hidden="false" customHeight="false" outlineLevel="0" collapsed="false">
      <c r="A63" s="83"/>
      <c r="B63" s="74" t="n">
        <f aca="false">B62+1</f>
        <v>40</v>
      </c>
      <c r="C63" s="75"/>
      <c r="D63" s="76" t="s">
        <v>81</v>
      </c>
      <c r="E63" s="77" t="n">
        <v>150</v>
      </c>
      <c r="F63" s="78" t="n">
        <v>150</v>
      </c>
      <c r="G63" s="77" t="n">
        <v>150</v>
      </c>
      <c r="H63" s="78" t="n">
        <v>150</v>
      </c>
      <c r="I63" s="77" t="n">
        <v>150</v>
      </c>
      <c r="J63" s="78" t="n">
        <v>150</v>
      </c>
      <c r="K63" s="77" t="n">
        <v>150</v>
      </c>
      <c r="L63" s="78" t="n">
        <v>150</v>
      </c>
      <c r="M63" s="77" t="n">
        <v>150</v>
      </c>
      <c r="N63" s="77" t="n">
        <v>150</v>
      </c>
      <c r="O63" s="77" t="n">
        <v>150</v>
      </c>
      <c r="P63" s="77" t="n">
        <v>150</v>
      </c>
    </row>
    <row r="64" customFormat="false" ht="12.75" hidden="false" customHeight="false" outlineLevel="0" collapsed="false">
      <c r="A64" s="83"/>
      <c r="B64" s="74" t="n">
        <f aca="false">B63+1</f>
        <v>41</v>
      </c>
      <c r="C64" s="75"/>
      <c r="D64" s="76" t="s">
        <v>82</v>
      </c>
      <c r="E64" s="77" t="n">
        <v>400</v>
      </c>
      <c r="F64" s="78" t="n">
        <v>400</v>
      </c>
      <c r="G64" s="77" t="n">
        <v>500</v>
      </c>
      <c r="H64" s="78" t="n">
        <v>500</v>
      </c>
      <c r="I64" s="77" t="n">
        <v>500</v>
      </c>
      <c r="J64" s="78" t="n">
        <v>500</v>
      </c>
      <c r="K64" s="77" t="n">
        <v>500</v>
      </c>
      <c r="L64" s="78" t="n">
        <v>500</v>
      </c>
      <c r="M64" s="77" t="n">
        <v>400</v>
      </c>
      <c r="N64" s="77" t="n">
        <v>500</v>
      </c>
      <c r="O64" s="77" t="n">
        <v>500</v>
      </c>
      <c r="P64" s="77" t="n">
        <v>500</v>
      </c>
    </row>
    <row r="65" customFormat="false" ht="12.75" hidden="false" customHeight="false" outlineLevel="0" collapsed="false">
      <c r="A65" s="83"/>
      <c r="B65" s="74" t="n">
        <f aca="false">B64+1</f>
        <v>42</v>
      </c>
      <c r="C65" s="75"/>
      <c r="D65" s="76" t="s">
        <v>83</v>
      </c>
      <c r="E65" s="77" t="n">
        <v>200</v>
      </c>
      <c r="F65" s="78" t="n">
        <v>200</v>
      </c>
      <c r="G65" s="77" t="n">
        <v>200</v>
      </c>
      <c r="H65" s="78" t="n">
        <v>200</v>
      </c>
      <c r="I65" s="77" t="n">
        <v>200</v>
      </c>
      <c r="J65" s="78" t="n">
        <v>200</v>
      </c>
      <c r="K65" s="77" t="n">
        <v>200</v>
      </c>
      <c r="L65" s="78" t="n">
        <v>200</v>
      </c>
      <c r="M65" s="77" t="n">
        <v>200</v>
      </c>
      <c r="N65" s="77" t="n">
        <v>200</v>
      </c>
      <c r="O65" s="77" t="n">
        <v>200</v>
      </c>
      <c r="P65" s="77" t="n">
        <v>200</v>
      </c>
    </row>
    <row r="66" customFormat="false" ht="12.75" hidden="false" customHeight="false" outlineLevel="0" collapsed="false">
      <c r="A66" s="83"/>
      <c r="B66" s="74" t="n">
        <f aca="false">B65+1</f>
        <v>43</v>
      </c>
      <c r="C66" s="75"/>
      <c r="D66" s="76" t="s">
        <v>84</v>
      </c>
      <c r="E66" s="77" t="n">
        <v>30</v>
      </c>
      <c r="F66" s="78" t="n">
        <v>30</v>
      </c>
      <c r="G66" s="77" t="n">
        <v>30</v>
      </c>
      <c r="H66" s="78" t="n">
        <v>30</v>
      </c>
      <c r="I66" s="77" t="n">
        <v>30</v>
      </c>
      <c r="J66" s="78" t="n">
        <v>30</v>
      </c>
      <c r="K66" s="77" t="n">
        <v>30</v>
      </c>
      <c r="L66" s="78" t="n">
        <v>30</v>
      </c>
      <c r="M66" s="90" t="n">
        <v>0</v>
      </c>
      <c r="N66" s="90" t="n">
        <v>0</v>
      </c>
      <c r="O66" s="90" t="n">
        <v>0</v>
      </c>
      <c r="P66" s="90" t="n">
        <v>0</v>
      </c>
    </row>
    <row r="67" s="84" customFormat="true" ht="16.5" hidden="false" customHeight="false" outlineLevel="0" collapsed="false">
      <c r="A67" s="83"/>
      <c r="B67" s="85" t="n">
        <f aca="false">B66+1</f>
        <v>44</v>
      </c>
      <c r="C67" s="100"/>
      <c r="D67" s="87" t="s">
        <v>85</v>
      </c>
      <c r="E67" s="88" t="n">
        <v>500</v>
      </c>
      <c r="F67" s="89" t="n">
        <v>0</v>
      </c>
      <c r="G67" s="88" t="n">
        <v>250</v>
      </c>
      <c r="H67" s="89" t="n">
        <v>0</v>
      </c>
      <c r="I67" s="88" t="n">
        <v>250</v>
      </c>
      <c r="J67" s="89" t="n">
        <v>0</v>
      </c>
      <c r="K67" s="88" t="n">
        <v>250</v>
      </c>
      <c r="L67" s="89" t="n">
        <v>0</v>
      </c>
      <c r="M67" s="101" t="n">
        <v>250</v>
      </c>
      <c r="N67" s="99" t="n">
        <v>125</v>
      </c>
      <c r="O67" s="99" t="n">
        <v>125</v>
      </c>
      <c r="P67" s="99" t="n">
        <v>125</v>
      </c>
      <c r="Q67" s="14" t="s">
        <v>86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2.75" hidden="false" customHeight="false" outlineLevel="0" collapsed="false">
      <c r="A68" s="83"/>
      <c r="B68" s="74" t="n">
        <f aca="false">B67+1</f>
        <v>45</v>
      </c>
      <c r="C68" s="75"/>
      <c r="D68" s="76" t="s">
        <v>87</v>
      </c>
      <c r="E68" s="77" t="n">
        <v>25</v>
      </c>
      <c r="F68" s="78" t="n">
        <v>25</v>
      </c>
      <c r="G68" s="77" t="n">
        <v>25</v>
      </c>
      <c r="H68" s="78" t="n">
        <v>25</v>
      </c>
      <c r="I68" s="77" t="n">
        <v>25</v>
      </c>
      <c r="J68" s="78" t="n">
        <v>25</v>
      </c>
      <c r="K68" s="77" t="n">
        <v>25</v>
      </c>
      <c r="L68" s="78" t="n">
        <v>25</v>
      </c>
      <c r="M68" s="77" t="n">
        <v>25</v>
      </c>
      <c r="N68" s="77" t="n">
        <v>25</v>
      </c>
      <c r="O68" s="77" t="n">
        <v>25</v>
      </c>
      <c r="P68" s="77" t="n">
        <v>25</v>
      </c>
    </row>
    <row r="69" customFormat="false" ht="12.75" hidden="false" customHeight="false" outlineLevel="0" collapsed="false">
      <c r="A69" s="83"/>
      <c r="B69" s="74" t="n">
        <f aca="false">B68+1</f>
        <v>46</v>
      </c>
      <c r="C69" s="75"/>
      <c r="D69" s="76" t="s">
        <v>88</v>
      </c>
      <c r="E69" s="77" t="n">
        <v>167</v>
      </c>
      <c r="F69" s="78" t="n">
        <v>167</v>
      </c>
      <c r="G69" s="77" t="n">
        <v>167</v>
      </c>
      <c r="H69" s="78" t="n">
        <v>167</v>
      </c>
      <c r="I69" s="77" t="n">
        <v>167</v>
      </c>
      <c r="J69" s="78" t="n">
        <v>167</v>
      </c>
      <c r="K69" s="77" t="n">
        <v>167</v>
      </c>
      <c r="L69" s="78" t="n">
        <v>167</v>
      </c>
      <c r="M69" s="90" t="n">
        <v>0</v>
      </c>
      <c r="N69" s="90" t="n">
        <v>0</v>
      </c>
      <c r="O69" s="90" t="n">
        <v>0</v>
      </c>
      <c r="P69" s="90" t="n">
        <v>0</v>
      </c>
    </row>
    <row r="70" s="84" customFormat="true" ht="15" hidden="false" customHeight="false" outlineLevel="0" collapsed="false">
      <c r="A70" s="83"/>
      <c r="B70" s="85" t="n">
        <f aca="false">B69+1</f>
        <v>47</v>
      </c>
      <c r="C70" s="86"/>
      <c r="D70" s="87" t="s">
        <v>89</v>
      </c>
      <c r="E70" s="88" t="n">
        <v>100</v>
      </c>
      <c r="F70" s="89" t="n">
        <v>0</v>
      </c>
      <c r="G70" s="88" t="n">
        <v>125</v>
      </c>
      <c r="H70" s="89" t="n">
        <v>0</v>
      </c>
      <c r="I70" s="88" t="n">
        <v>70</v>
      </c>
      <c r="J70" s="89" t="n">
        <v>0</v>
      </c>
      <c r="K70" s="88" t="n">
        <v>70</v>
      </c>
      <c r="L70" s="89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5" t="s">
        <v>90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s="2" customFormat="true" ht="12.75" hidden="false" customHeight="false" outlineLevel="0" collapsed="false">
      <c r="A71" s="95" t="s">
        <v>63</v>
      </c>
      <c r="B71" s="74" t="n">
        <f aca="false">B70+1</f>
        <v>48</v>
      </c>
      <c r="C71" s="75" t="s">
        <v>91</v>
      </c>
      <c r="D71" s="76" t="s">
        <v>92</v>
      </c>
      <c r="E71" s="77" t="n">
        <v>33</v>
      </c>
      <c r="F71" s="78" t="n">
        <v>33</v>
      </c>
      <c r="G71" s="77" t="n">
        <v>33</v>
      </c>
      <c r="H71" s="78" t="n">
        <v>33</v>
      </c>
      <c r="I71" s="77" t="n">
        <v>33</v>
      </c>
      <c r="J71" s="78" t="n">
        <v>33</v>
      </c>
      <c r="K71" s="77" t="n">
        <v>33</v>
      </c>
      <c r="L71" s="78" t="n">
        <v>33</v>
      </c>
      <c r="M71" s="77" t="n">
        <v>33</v>
      </c>
      <c r="N71" s="77" t="n">
        <v>33</v>
      </c>
      <c r="O71" s="77" t="n">
        <v>33</v>
      </c>
      <c r="P71" s="77" t="n">
        <v>33</v>
      </c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</row>
    <row r="72" s="2" customFormat="true" ht="12.75" hidden="false" customHeight="false" outlineLevel="0" collapsed="false">
      <c r="A72" s="3"/>
      <c r="B72" s="74" t="n">
        <f aca="false">B71+1</f>
        <v>49</v>
      </c>
      <c r="C72" s="75"/>
      <c r="D72" s="76" t="s">
        <v>93</v>
      </c>
      <c r="E72" s="77" t="n">
        <v>62</v>
      </c>
      <c r="F72" s="78" t="n">
        <v>62</v>
      </c>
      <c r="G72" s="77" t="n">
        <v>62</v>
      </c>
      <c r="H72" s="78" t="n">
        <v>62</v>
      </c>
      <c r="I72" s="77" t="n">
        <v>62</v>
      </c>
      <c r="J72" s="78" t="n">
        <v>62</v>
      </c>
      <c r="K72" s="77" t="n">
        <v>62</v>
      </c>
      <c r="L72" s="78" t="n">
        <v>62</v>
      </c>
      <c r="M72" s="77" t="n">
        <v>62</v>
      </c>
      <c r="N72" s="77" t="n">
        <v>62</v>
      </c>
      <c r="O72" s="77" t="n">
        <v>62</v>
      </c>
      <c r="P72" s="77" t="n">
        <v>62</v>
      </c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</row>
    <row r="73" s="2" customFormat="true" ht="12.75" hidden="false" customHeight="false" outlineLevel="0" collapsed="false">
      <c r="A73" s="3"/>
      <c r="B73" s="74" t="n">
        <f aca="false">B72+1</f>
        <v>50</v>
      </c>
      <c r="C73" s="75"/>
      <c r="D73" s="76" t="s">
        <v>94</v>
      </c>
      <c r="E73" s="77" t="n">
        <v>62</v>
      </c>
      <c r="F73" s="78" t="n">
        <v>62</v>
      </c>
      <c r="G73" s="77" t="n">
        <v>62</v>
      </c>
      <c r="H73" s="78" t="n">
        <v>62</v>
      </c>
      <c r="I73" s="77" t="n">
        <v>62</v>
      </c>
      <c r="J73" s="78" t="n">
        <v>62</v>
      </c>
      <c r="K73" s="77" t="n">
        <v>62</v>
      </c>
      <c r="L73" s="78" t="n">
        <v>62</v>
      </c>
      <c r="M73" s="77" t="n">
        <v>62</v>
      </c>
      <c r="N73" s="77" t="n">
        <v>62</v>
      </c>
      <c r="O73" s="77" t="n">
        <v>62</v>
      </c>
      <c r="P73" s="77" t="n">
        <v>62</v>
      </c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</row>
    <row r="74" s="97" customFormat="true" ht="12.75" hidden="false" customHeight="false" outlineLevel="0" collapsed="false">
      <c r="A74" s="96"/>
      <c r="B74" s="74" t="n">
        <f aca="false">B73+1</f>
        <v>51</v>
      </c>
      <c r="C74" s="75"/>
      <c r="D74" s="76" t="s">
        <v>95</v>
      </c>
      <c r="E74" s="77" t="n">
        <v>150</v>
      </c>
      <c r="F74" s="78" t="n">
        <v>150</v>
      </c>
      <c r="G74" s="77" t="n">
        <v>150</v>
      </c>
      <c r="H74" s="78" t="n">
        <v>150</v>
      </c>
      <c r="I74" s="77" t="n">
        <v>150</v>
      </c>
      <c r="J74" s="78" t="n">
        <v>150</v>
      </c>
      <c r="K74" s="77" t="n">
        <v>150</v>
      </c>
      <c r="L74" s="78" t="n">
        <v>150</v>
      </c>
      <c r="M74" s="77" t="n">
        <v>150</v>
      </c>
      <c r="N74" s="77" t="n">
        <v>150</v>
      </c>
      <c r="O74" s="77" t="n">
        <v>150</v>
      </c>
      <c r="P74" s="77" t="n">
        <v>150</v>
      </c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</row>
    <row r="75" customFormat="false" ht="12.75" hidden="false" customHeight="false" outlineLevel="0" collapsed="false">
      <c r="A75" s="82" t="s">
        <v>31</v>
      </c>
      <c r="B75" s="74" t="n">
        <f aca="false">B74+1</f>
        <v>52</v>
      </c>
      <c r="C75" s="75" t="s">
        <v>96</v>
      </c>
      <c r="D75" s="76" t="s">
        <v>97</v>
      </c>
      <c r="E75" s="77" t="n">
        <v>100</v>
      </c>
      <c r="F75" s="78" t="n">
        <v>100</v>
      </c>
      <c r="G75" s="77" t="n">
        <v>100</v>
      </c>
      <c r="H75" s="78" t="n">
        <v>100</v>
      </c>
      <c r="I75" s="77" t="n">
        <v>100</v>
      </c>
      <c r="J75" s="78" t="n">
        <v>100</v>
      </c>
      <c r="K75" s="77" t="n">
        <v>100</v>
      </c>
      <c r="L75" s="78" t="n">
        <v>100</v>
      </c>
      <c r="M75" s="77" t="n">
        <v>100</v>
      </c>
      <c r="N75" s="77" t="n">
        <v>100</v>
      </c>
      <c r="O75" s="77" t="n">
        <v>100</v>
      </c>
      <c r="P75" s="77" t="n">
        <v>100</v>
      </c>
    </row>
    <row r="76" customFormat="false" ht="12.75" hidden="false" customHeight="false" outlineLevel="0" collapsed="false">
      <c r="A76" s="83"/>
      <c r="B76" s="74" t="n">
        <f aca="false">B75+1</f>
        <v>53</v>
      </c>
      <c r="C76" s="75"/>
      <c r="D76" s="76" t="s">
        <v>98</v>
      </c>
      <c r="E76" s="77" t="n">
        <v>0</v>
      </c>
      <c r="F76" s="78" t="n">
        <v>0</v>
      </c>
      <c r="G76" s="77" t="n">
        <v>30</v>
      </c>
      <c r="H76" s="78" t="n">
        <v>30</v>
      </c>
      <c r="I76" s="77" t="n">
        <v>30</v>
      </c>
      <c r="J76" s="78" t="n">
        <v>30</v>
      </c>
      <c r="K76" s="77" t="n">
        <v>30</v>
      </c>
      <c r="L76" s="78" t="n">
        <v>30</v>
      </c>
      <c r="M76" s="77" t="n">
        <v>0</v>
      </c>
      <c r="N76" s="77" t="n">
        <v>30</v>
      </c>
      <c r="O76" s="77" t="n">
        <v>30</v>
      </c>
      <c r="P76" s="77" t="n">
        <v>30</v>
      </c>
    </row>
    <row r="77" customFormat="false" ht="12.75" hidden="false" customHeight="false" outlineLevel="0" collapsed="false">
      <c r="A77" s="83"/>
      <c r="B77" s="74" t="n">
        <f aca="false">B76+1</f>
        <v>54</v>
      </c>
      <c r="C77" s="75"/>
      <c r="D77" s="76" t="s">
        <v>99</v>
      </c>
      <c r="E77" s="77" t="n">
        <v>100</v>
      </c>
      <c r="F77" s="78" t="n">
        <v>100</v>
      </c>
      <c r="G77" s="77" t="n">
        <v>100</v>
      </c>
      <c r="H77" s="78" t="n">
        <v>100</v>
      </c>
      <c r="I77" s="77" t="n">
        <v>100</v>
      </c>
      <c r="J77" s="78" t="n">
        <v>100</v>
      </c>
      <c r="K77" s="77" t="n">
        <v>100</v>
      </c>
      <c r="L77" s="78" t="n">
        <v>100</v>
      </c>
      <c r="M77" s="90" t="n">
        <v>0</v>
      </c>
      <c r="N77" s="90" t="n">
        <v>0</v>
      </c>
      <c r="O77" s="90" t="n">
        <v>0</v>
      </c>
      <c r="P77" s="90" t="n">
        <v>0</v>
      </c>
    </row>
    <row r="78" customFormat="false" ht="12.75" hidden="false" customHeight="false" outlineLevel="0" collapsed="false">
      <c r="A78" s="83"/>
      <c r="B78" s="74" t="n">
        <f aca="false">B77+1</f>
        <v>55</v>
      </c>
      <c r="C78" s="75"/>
      <c r="D78" s="76" t="s">
        <v>100</v>
      </c>
      <c r="E78" s="77" t="n">
        <v>10</v>
      </c>
      <c r="F78" s="78" t="n">
        <v>10</v>
      </c>
      <c r="G78" s="77" t="n">
        <v>10</v>
      </c>
      <c r="H78" s="78" t="n">
        <v>10</v>
      </c>
      <c r="I78" s="77" t="n">
        <v>10</v>
      </c>
      <c r="J78" s="78" t="n">
        <v>10</v>
      </c>
      <c r="K78" s="77" t="n">
        <v>10</v>
      </c>
      <c r="L78" s="78" t="n">
        <v>10</v>
      </c>
      <c r="M78" s="77" t="n">
        <v>10</v>
      </c>
      <c r="N78" s="77" t="n">
        <v>10</v>
      </c>
      <c r="O78" s="77" t="n">
        <v>10</v>
      </c>
      <c r="P78" s="77" t="n">
        <v>10</v>
      </c>
    </row>
    <row r="79" customFormat="false" ht="12.75" hidden="false" customHeight="false" outlineLevel="0" collapsed="false">
      <c r="A79" s="83"/>
      <c r="B79" s="74" t="n">
        <f aca="false">B78+1</f>
        <v>56</v>
      </c>
      <c r="C79" s="75"/>
      <c r="D79" s="76" t="s">
        <v>101</v>
      </c>
      <c r="E79" s="77" t="n">
        <v>14</v>
      </c>
      <c r="F79" s="78" t="n">
        <v>14</v>
      </c>
      <c r="G79" s="77" t="n">
        <v>14</v>
      </c>
      <c r="H79" s="78" t="n">
        <v>14</v>
      </c>
      <c r="I79" s="77" t="n">
        <v>14</v>
      </c>
      <c r="J79" s="78" t="n">
        <v>14</v>
      </c>
      <c r="K79" s="77" t="n">
        <v>14</v>
      </c>
      <c r="L79" s="78" t="n">
        <v>14</v>
      </c>
      <c r="M79" s="77" t="n">
        <v>14</v>
      </c>
      <c r="N79" s="77" t="n">
        <v>14</v>
      </c>
      <c r="O79" s="77" t="n">
        <v>14</v>
      </c>
      <c r="P79" s="77" t="n">
        <v>14</v>
      </c>
    </row>
    <row r="80" customFormat="false" ht="12.75" hidden="false" customHeight="false" outlineLevel="0" collapsed="false">
      <c r="A80" s="83"/>
      <c r="B80" s="74" t="n">
        <f aca="false">B79+1</f>
        <v>57</v>
      </c>
      <c r="C80" s="75"/>
      <c r="D80" s="76" t="s">
        <v>102</v>
      </c>
      <c r="E80" s="77" t="n">
        <v>4</v>
      </c>
      <c r="F80" s="78" t="n">
        <v>4</v>
      </c>
      <c r="G80" s="77" t="n">
        <v>4</v>
      </c>
      <c r="H80" s="78" t="n">
        <v>4</v>
      </c>
      <c r="I80" s="77" t="n">
        <v>4</v>
      </c>
      <c r="J80" s="78" t="n">
        <v>4</v>
      </c>
      <c r="K80" s="77" t="n">
        <v>4</v>
      </c>
      <c r="L80" s="78" t="n">
        <v>4</v>
      </c>
      <c r="M80" s="77" t="n">
        <v>4</v>
      </c>
      <c r="N80" s="77" t="n">
        <v>4</v>
      </c>
      <c r="O80" s="77" t="n">
        <v>4</v>
      </c>
      <c r="P80" s="77" t="n">
        <v>4</v>
      </c>
    </row>
    <row r="81" customFormat="false" ht="12.75" hidden="false" customHeight="false" outlineLevel="0" collapsed="false">
      <c r="A81" s="83"/>
      <c r="B81" s="74" t="n">
        <f aca="false">B80+1</f>
        <v>58</v>
      </c>
      <c r="C81" s="75"/>
      <c r="D81" s="76" t="s">
        <v>103</v>
      </c>
      <c r="E81" s="77" t="n">
        <v>50</v>
      </c>
      <c r="F81" s="78" t="n">
        <v>50</v>
      </c>
      <c r="G81" s="77" t="n">
        <v>50</v>
      </c>
      <c r="H81" s="78" t="n">
        <v>50</v>
      </c>
      <c r="I81" s="77" t="n">
        <v>50</v>
      </c>
      <c r="J81" s="78" t="n">
        <v>50</v>
      </c>
      <c r="K81" s="77" t="n">
        <v>50</v>
      </c>
      <c r="L81" s="78" t="n">
        <v>50</v>
      </c>
      <c r="M81" s="77" t="n">
        <v>50</v>
      </c>
      <c r="N81" s="77" t="n">
        <v>50</v>
      </c>
      <c r="O81" s="77" t="n">
        <v>50</v>
      </c>
      <c r="P81" s="77" t="n">
        <v>50</v>
      </c>
    </row>
    <row r="82" customFormat="false" ht="12.75" hidden="false" customHeight="false" outlineLevel="0" collapsed="false">
      <c r="A82" s="83"/>
      <c r="B82" s="74" t="n">
        <f aca="false">B81+1</f>
        <v>59</v>
      </c>
      <c r="C82" s="75"/>
      <c r="D82" s="76" t="s">
        <v>104</v>
      </c>
      <c r="E82" s="77" t="n">
        <v>50</v>
      </c>
      <c r="F82" s="78" t="n">
        <v>50</v>
      </c>
      <c r="G82" s="77" t="n">
        <v>50</v>
      </c>
      <c r="H82" s="78" t="n">
        <v>50</v>
      </c>
      <c r="I82" s="77" t="n">
        <v>50</v>
      </c>
      <c r="J82" s="78" t="n">
        <v>50</v>
      </c>
      <c r="K82" s="77" t="n">
        <v>50</v>
      </c>
      <c r="L82" s="78" t="n">
        <v>50</v>
      </c>
      <c r="M82" s="77" t="n">
        <v>50</v>
      </c>
      <c r="N82" s="77" t="n">
        <v>50</v>
      </c>
      <c r="O82" s="77" t="n">
        <v>50</v>
      </c>
      <c r="P82" s="77" t="n">
        <v>50</v>
      </c>
    </row>
    <row r="83" customFormat="false" ht="12.75" hidden="false" customHeight="false" outlineLevel="0" collapsed="false">
      <c r="A83" s="83"/>
      <c r="B83" s="74" t="n">
        <f aca="false">B82+1</f>
        <v>60</v>
      </c>
      <c r="C83" s="75"/>
      <c r="D83" s="76" t="s">
        <v>105</v>
      </c>
      <c r="E83" s="77" t="n">
        <v>38</v>
      </c>
      <c r="F83" s="78" t="n">
        <v>38</v>
      </c>
      <c r="G83" s="77" t="n">
        <v>38</v>
      </c>
      <c r="H83" s="78" t="n">
        <v>38</v>
      </c>
      <c r="I83" s="77" t="n">
        <v>38</v>
      </c>
      <c r="J83" s="78" t="n">
        <v>38</v>
      </c>
      <c r="K83" s="77" t="n">
        <v>38</v>
      </c>
      <c r="L83" s="78" t="n">
        <v>38</v>
      </c>
      <c r="M83" s="77" t="n">
        <v>38</v>
      </c>
      <c r="N83" s="77" t="n">
        <v>38</v>
      </c>
      <c r="O83" s="77" t="n">
        <v>38</v>
      </c>
      <c r="P83" s="77" t="n">
        <v>38</v>
      </c>
    </row>
    <row r="84" customFormat="false" ht="12.75" hidden="false" customHeight="false" outlineLevel="0" collapsed="false">
      <c r="A84" s="83"/>
      <c r="B84" s="74" t="n">
        <f aca="false">B83+1</f>
        <v>61</v>
      </c>
      <c r="C84" s="75"/>
      <c r="D84" s="76" t="s">
        <v>106</v>
      </c>
      <c r="E84" s="77" t="n">
        <v>9</v>
      </c>
      <c r="F84" s="78" t="n">
        <v>9</v>
      </c>
      <c r="G84" s="77" t="n">
        <v>9</v>
      </c>
      <c r="H84" s="78" t="n">
        <v>9</v>
      </c>
      <c r="I84" s="77" t="n">
        <v>9</v>
      </c>
      <c r="J84" s="78" t="n">
        <v>9</v>
      </c>
      <c r="K84" s="77" t="n">
        <v>9</v>
      </c>
      <c r="L84" s="78" t="n">
        <v>9</v>
      </c>
      <c r="M84" s="77" t="n">
        <v>9</v>
      </c>
      <c r="N84" s="77" t="n">
        <v>9</v>
      </c>
      <c r="O84" s="77" t="n">
        <v>9</v>
      </c>
      <c r="P84" s="77" t="n">
        <v>9</v>
      </c>
    </row>
    <row r="85" customFormat="false" ht="12.75" hidden="false" customHeight="false" outlineLevel="0" collapsed="false">
      <c r="A85" s="83"/>
      <c r="B85" s="74" t="n">
        <f aca="false">B84+1</f>
        <v>62</v>
      </c>
      <c r="C85" s="75"/>
      <c r="D85" s="76" t="s">
        <v>107</v>
      </c>
      <c r="E85" s="77" t="n">
        <v>15</v>
      </c>
      <c r="F85" s="78" t="n">
        <v>15</v>
      </c>
      <c r="G85" s="77" t="n">
        <v>15</v>
      </c>
      <c r="H85" s="78" t="n">
        <v>15</v>
      </c>
      <c r="I85" s="77" t="n">
        <v>15</v>
      </c>
      <c r="J85" s="78" t="n">
        <v>15</v>
      </c>
      <c r="K85" s="77" t="n">
        <v>15</v>
      </c>
      <c r="L85" s="78" t="n">
        <v>15</v>
      </c>
      <c r="M85" s="77" t="n">
        <v>15</v>
      </c>
      <c r="N85" s="77" t="n">
        <v>15</v>
      </c>
      <c r="O85" s="77" t="n">
        <v>15</v>
      </c>
      <c r="P85" s="77" t="n">
        <v>15</v>
      </c>
    </row>
    <row r="86" customFormat="false" ht="12.75" hidden="false" customHeight="false" outlineLevel="0" collapsed="false">
      <c r="A86" s="83"/>
      <c r="B86" s="74" t="n">
        <f aca="false">B85+1</f>
        <v>63</v>
      </c>
      <c r="C86" s="75"/>
      <c r="D86" s="76" t="s">
        <v>108</v>
      </c>
      <c r="E86" s="77" t="n">
        <v>36</v>
      </c>
      <c r="F86" s="78" t="n">
        <v>36</v>
      </c>
      <c r="G86" s="77" t="n">
        <v>36</v>
      </c>
      <c r="H86" s="78" t="n">
        <v>36</v>
      </c>
      <c r="I86" s="77" t="n">
        <v>36</v>
      </c>
      <c r="J86" s="78" t="n">
        <v>36</v>
      </c>
      <c r="K86" s="77" t="n">
        <v>36</v>
      </c>
      <c r="L86" s="78" t="n">
        <v>36</v>
      </c>
      <c r="M86" s="77" t="n">
        <v>36</v>
      </c>
      <c r="N86" s="77" t="n">
        <v>36</v>
      </c>
      <c r="O86" s="77" t="n">
        <v>36</v>
      </c>
      <c r="P86" s="77" t="n">
        <v>36</v>
      </c>
    </row>
    <row r="87" s="2" customFormat="true" ht="15" hidden="false" customHeight="false" outlineLevel="0" collapsed="false">
      <c r="A87" s="95" t="s">
        <v>109</v>
      </c>
      <c r="B87" s="85" t="n">
        <f aca="false">B86+1</f>
        <v>64</v>
      </c>
      <c r="C87" s="98" t="s">
        <v>110</v>
      </c>
      <c r="D87" s="87" t="s">
        <v>111</v>
      </c>
      <c r="E87" s="88" t="n">
        <v>77</v>
      </c>
      <c r="F87" s="89" t="n">
        <v>30</v>
      </c>
      <c r="G87" s="88" t="n">
        <v>77</v>
      </c>
      <c r="H87" s="89" t="n">
        <v>30</v>
      </c>
      <c r="I87" s="88" t="n">
        <v>77</v>
      </c>
      <c r="J87" s="89" t="n">
        <v>30</v>
      </c>
      <c r="K87" s="88" t="n">
        <v>77</v>
      </c>
      <c r="L87" s="89" t="n">
        <v>30</v>
      </c>
      <c r="M87" s="90" t="n">
        <v>8</v>
      </c>
      <c r="N87" s="90" t="n">
        <v>8</v>
      </c>
      <c r="O87" s="90" t="n">
        <v>8</v>
      </c>
      <c r="P87" s="90" t="n">
        <v>8</v>
      </c>
      <c r="Q87" s="7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s="97" customFormat="true" ht="15" hidden="false" customHeight="false" outlineLevel="0" collapsed="false">
      <c r="A88" s="103" t="s">
        <v>63</v>
      </c>
      <c r="B88" s="85" t="n">
        <f aca="false">B87+1</f>
        <v>65</v>
      </c>
      <c r="C88" s="98" t="s">
        <v>112</v>
      </c>
      <c r="D88" s="87" t="s">
        <v>113</v>
      </c>
      <c r="E88" s="88" t="n">
        <v>35</v>
      </c>
      <c r="F88" s="89" t="n">
        <v>0</v>
      </c>
      <c r="G88" s="88" t="n">
        <v>35</v>
      </c>
      <c r="H88" s="89" t="n">
        <v>0</v>
      </c>
      <c r="I88" s="88" t="n">
        <v>35</v>
      </c>
      <c r="J88" s="89" t="n">
        <v>0</v>
      </c>
      <c r="K88" s="88" t="n">
        <v>35</v>
      </c>
      <c r="L88" s="89" t="n">
        <v>0</v>
      </c>
      <c r="M88" s="104" t="n">
        <v>20</v>
      </c>
      <c r="N88" s="104" t="n">
        <v>20</v>
      </c>
      <c r="O88" s="104" t="n">
        <v>20</v>
      </c>
      <c r="P88" s="104" t="n">
        <v>20</v>
      </c>
      <c r="Q88" s="16" t="s">
        <v>114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</row>
    <row r="89" s="97" customFormat="true" ht="15" hidden="false" customHeight="false" outlineLevel="0" collapsed="false">
      <c r="A89" s="96"/>
      <c r="B89" s="85" t="n">
        <f aca="false">B88+1</f>
        <v>66</v>
      </c>
      <c r="C89" s="98" t="s">
        <v>115</v>
      </c>
      <c r="D89" s="87" t="s">
        <v>116</v>
      </c>
      <c r="E89" s="88" t="n">
        <v>70</v>
      </c>
      <c r="F89" s="89" t="n">
        <v>0</v>
      </c>
      <c r="G89" s="88" t="n">
        <v>70</v>
      </c>
      <c r="H89" s="89" t="n">
        <v>0</v>
      </c>
      <c r="I89" s="88" t="n">
        <v>70</v>
      </c>
      <c r="J89" s="89" t="n">
        <v>0</v>
      </c>
      <c r="K89" s="88" t="n">
        <v>0</v>
      </c>
      <c r="L89" s="89" t="n">
        <v>0</v>
      </c>
      <c r="M89" s="104" t="n">
        <v>50</v>
      </c>
      <c r="N89" s="104" t="n">
        <v>50</v>
      </c>
      <c r="O89" s="104" t="n">
        <v>50</v>
      </c>
      <c r="P89" s="77" t="n">
        <v>50</v>
      </c>
      <c r="Q89" s="7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s="97" customFormat="true" ht="12.75" hidden="false" customHeight="false" outlineLevel="0" collapsed="false">
      <c r="A90" s="96"/>
      <c r="B90" s="74" t="n">
        <f aca="false">B89+1</f>
        <v>67</v>
      </c>
      <c r="C90" s="75"/>
      <c r="D90" s="76" t="s">
        <v>117</v>
      </c>
      <c r="E90" s="77" t="n">
        <v>28</v>
      </c>
      <c r="F90" s="78" t="n">
        <v>28</v>
      </c>
      <c r="G90" s="77" t="n">
        <v>28</v>
      </c>
      <c r="H90" s="78" t="n">
        <v>28</v>
      </c>
      <c r="I90" s="77" t="n">
        <v>28</v>
      </c>
      <c r="J90" s="78" t="n">
        <v>28</v>
      </c>
      <c r="K90" s="77" t="n">
        <v>28</v>
      </c>
      <c r="L90" s="78" t="n">
        <v>28</v>
      </c>
      <c r="M90" s="77" t="n">
        <v>28</v>
      </c>
      <c r="N90" s="77" t="n">
        <v>28</v>
      </c>
      <c r="O90" s="77" t="n">
        <v>28</v>
      </c>
      <c r="P90" s="77" t="n">
        <v>28</v>
      </c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s="97" customFormat="true" ht="12.75" hidden="false" customHeight="false" outlineLevel="0" collapsed="false">
      <c r="A91" s="96"/>
      <c r="B91" s="74" t="n">
        <f aca="false">B90+1</f>
        <v>68</v>
      </c>
      <c r="C91" s="75" t="s">
        <v>118</v>
      </c>
      <c r="D91" s="76" t="s">
        <v>119</v>
      </c>
      <c r="E91" s="77" t="n">
        <v>46</v>
      </c>
      <c r="F91" s="78" t="n">
        <v>46</v>
      </c>
      <c r="G91" s="77" t="n">
        <v>46</v>
      </c>
      <c r="H91" s="78" t="n">
        <v>46</v>
      </c>
      <c r="I91" s="77" t="n">
        <v>46</v>
      </c>
      <c r="J91" s="78" t="n">
        <v>46</v>
      </c>
      <c r="K91" s="77" t="n">
        <v>46</v>
      </c>
      <c r="L91" s="78" t="n">
        <v>46</v>
      </c>
      <c r="M91" s="77" t="n">
        <v>46</v>
      </c>
      <c r="N91" s="77" t="n">
        <v>46</v>
      </c>
      <c r="O91" s="77" t="n">
        <v>46</v>
      </c>
      <c r="P91" s="77" t="n">
        <v>46</v>
      </c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97" customFormat="true" ht="15" hidden="false" customHeight="false" outlineLevel="0" collapsed="false">
      <c r="A92" s="96"/>
      <c r="B92" s="85" t="n">
        <f aca="false">B91+1</f>
        <v>69</v>
      </c>
      <c r="C92" s="98"/>
      <c r="D92" s="87" t="s">
        <v>120</v>
      </c>
      <c r="E92" s="88" t="n">
        <v>11</v>
      </c>
      <c r="F92" s="89" t="n">
        <v>22</v>
      </c>
      <c r="G92" s="88" t="n">
        <v>11</v>
      </c>
      <c r="H92" s="89" t="n">
        <v>22</v>
      </c>
      <c r="I92" s="88" t="n">
        <v>11</v>
      </c>
      <c r="J92" s="89" t="n">
        <v>22</v>
      </c>
      <c r="K92" s="88" t="n">
        <v>11</v>
      </c>
      <c r="L92" s="89" t="n">
        <v>22</v>
      </c>
      <c r="M92" s="105" t="n">
        <v>11</v>
      </c>
      <c r="N92" s="105" t="n">
        <v>11</v>
      </c>
      <c r="O92" s="105" t="n">
        <v>11</v>
      </c>
      <c r="P92" s="105" t="n">
        <v>11</v>
      </c>
      <c r="Q92" s="17" t="s">
        <v>121</v>
      </c>
      <c r="R92" s="6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2" customFormat="true" ht="12.75" hidden="false" customHeight="false" outlineLevel="0" collapsed="false">
      <c r="A93" s="3"/>
      <c r="B93" s="74" t="n">
        <f aca="false">B92+1</f>
        <v>70</v>
      </c>
      <c r="C93" s="75"/>
      <c r="D93" s="76" t="s">
        <v>122</v>
      </c>
      <c r="E93" s="77" t="n">
        <v>28</v>
      </c>
      <c r="F93" s="78" t="n">
        <v>28</v>
      </c>
      <c r="G93" s="77" t="n">
        <v>28</v>
      </c>
      <c r="H93" s="78" t="n">
        <v>28</v>
      </c>
      <c r="I93" s="77" t="n">
        <v>28</v>
      </c>
      <c r="J93" s="78" t="n">
        <v>28</v>
      </c>
      <c r="K93" s="77" t="n">
        <v>28</v>
      </c>
      <c r="L93" s="78" t="n">
        <v>28</v>
      </c>
      <c r="M93" s="90" t="n">
        <v>0</v>
      </c>
      <c r="N93" s="90" t="n">
        <v>0</v>
      </c>
      <c r="O93" s="90" t="n">
        <v>0</v>
      </c>
      <c r="P93" s="90" t="n">
        <v>0</v>
      </c>
      <c r="Q93" s="106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97" customFormat="true" ht="15" hidden="false" customHeight="false" outlineLevel="0" collapsed="false">
      <c r="A94" s="96"/>
      <c r="B94" s="85" t="n">
        <f aca="false">B93+1</f>
        <v>71</v>
      </c>
      <c r="C94" s="98"/>
      <c r="D94" s="87" t="s">
        <v>123</v>
      </c>
      <c r="E94" s="88" t="n">
        <v>56</v>
      </c>
      <c r="F94" s="89" t="n">
        <v>0</v>
      </c>
      <c r="G94" s="88" t="n">
        <v>56</v>
      </c>
      <c r="H94" s="89" t="n">
        <v>0</v>
      </c>
      <c r="I94" s="88" t="n">
        <v>56</v>
      </c>
      <c r="J94" s="89" t="n">
        <v>0</v>
      </c>
      <c r="K94" s="88" t="n">
        <v>56</v>
      </c>
      <c r="L94" s="89" t="n">
        <v>0</v>
      </c>
      <c r="M94" s="77" t="n">
        <v>56</v>
      </c>
      <c r="N94" s="77" t="n">
        <v>56</v>
      </c>
      <c r="O94" s="77" t="n">
        <v>56</v>
      </c>
      <c r="P94" s="77" t="n">
        <v>56</v>
      </c>
      <c r="Q94" s="106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2" customFormat="true" ht="12.75" hidden="false" customHeight="false" outlineLevel="0" collapsed="false">
      <c r="A95" s="3"/>
      <c r="B95" s="74" t="n">
        <f aca="false">B94+1</f>
        <v>72</v>
      </c>
      <c r="C95" s="75"/>
      <c r="D95" s="76" t="s">
        <v>124</v>
      </c>
      <c r="E95" s="77" t="n">
        <v>113</v>
      </c>
      <c r="F95" s="78" t="n">
        <v>113</v>
      </c>
      <c r="G95" s="77" t="n">
        <v>113</v>
      </c>
      <c r="H95" s="78" t="n">
        <v>113</v>
      </c>
      <c r="I95" s="77" t="n">
        <v>113</v>
      </c>
      <c r="J95" s="78" t="n">
        <v>113</v>
      </c>
      <c r="K95" s="77" t="n">
        <v>113</v>
      </c>
      <c r="L95" s="78" t="n">
        <v>113</v>
      </c>
      <c r="M95" s="90" t="n">
        <v>60</v>
      </c>
      <c r="N95" s="90" t="n">
        <v>60</v>
      </c>
      <c r="O95" s="90" t="n">
        <v>60</v>
      </c>
      <c r="P95" s="90" t="n">
        <v>60</v>
      </c>
      <c r="Q95" s="106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2" customFormat="true" ht="12.75" hidden="false" customHeight="false" outlineLevel="0" collapsed="false">
      <c r="A96" s="3"/>
      <c r="B96" s="74" t="n">
        <f aca="false">B95+1</f>
        <v>73</v>
      </c>
      <c r="C96" s="75"/>
      <c r="D96" s="76" t="s">
        <v>125</v>
      </c>
      <c r="E96" s="77" t="n">
        <v>125</v>
      </c>
      <c r="F96" s="78" t="n">
        <v>125</v>
      </c>
      <c r="G96" s="77" t="n">
        <v>125</v>
      </c>
      <c r="H96" s="78" t="n">
        <v>125</v>
      </c>
      <c r="I96" s="77" t="n">
        <v>125</v>
      </c>
      <c r="J96" s="78" t="n">
        <v>125</v>
      </c>
      <c r="K96" s="77" t="n">
        <v>125</v>
      </c>
      <c r="L96" s="78" t="n">
        <v>125</v>
      </c>
      <c r="M96" s="77" t="n">
        <v>125</v>
      </c>
      <c r="N96" s="77" t="n">
        <v>125</v>
      </c>
      <c r="O96" s="77" t="n">
        <v>125</v>
      </c>
      <c r="P96" s="77" t="n">
        <v>125</v>
      </c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2" customFormat="true" ht="12.75" hidden="false" customHeight="false" outlineLevel="0" collapsed="false">
      <c r="A97" s="3"/>
      <c r="B97" s="74" t="n">
        <f aca="false">B96+1</f>
        <v>74</v>
      </c>
      <c r="C97" s="75" t="s">
        <v>126</v>
      </c>
      <c r="D97" s="76" t="s">
        <v>127</v>
      </c>
      <c r="E97" s="77" t="n">
        <v>75</v>
      </c>
      <c r="F97" s="78" t="n">
        <v>75</v>
      </c>
      <c r="G97" s="77" t="n">
        <v>75</v>
      </c>
      <c r="H97" s="78" t="n">
        <v>75</v>
      </c>
      <c r="I97" s="77" t="n">
        <v>75</v>
      </c>
      <c r="J97" s="78" t="n">
        <v>75</v>
      </c>
      <c r="K97" s="77" t="n">
        <v>75</v>
      </c>
      <c r="L97" s="78" t="n">
        <v>75</v>
      </c>
      <c r="M97" s="77" t="n">
        <v>75</v>
      </c>
      <c r="N97" s="77" t="n">
        <v>75</v>
      </c>
      <c r="O97" s="77" t="n">
        <v>75</v>
      </c>
      <c r="P97" s="77" t="n">
        <v>75</v>
      </c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7" customFormat="true" ht="12.75" hidden="false" customHeight="false" outlineLevel="0" collapsed="false">
      <c r="A98" s="96"/>
      <c r="B98" s="74" t="n">
        <f aca="false">B97+1</f>
        <v>75</v>
      </c>
      <c r="C98" s="75" t="s">
        <v>128</v>
      </c>
      <c r="D98" s="76" t="s">
        <v>129</v>
      </c>
      <c r="E98" s="77" t="n">
        <v>28</v>
      </c>
      <c r="F98" s="78" t="n">
        <v>28</v>
      </c>
      <c r="G98" s="77" t="n">
        <v>28</v>
      </c>
      <c r="H98" s="78" t="n">
        <v>28</v>
      </c>
      <c r="I98" s="77" t="n">
        <v>28</v>
      </c>
      <c r="J98" s="78" t="n">
        <v>28</v>
      </c>
      <c r="K98" s="77" t="n">
        <v>28</v>
      </c>
      <c r="L98" s="78" t="n">
        <v>28</v>
      </c>
      <c r="M98" s="77" t="n">
        <v>28</v>
      </c>
      <c r="N98" s="77" t="n">
        <v>28</v>
      </c>
      <c r="O98" s="77" t="n">
        <v>28</v>
      </c>
      <c r="P98" s="77" t="n">
        <v>28</v>
      </c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7" customFormat="true" ht="15" hidden="false" customHeight="false" outlineLevel="0" collapsed="false">
      <c r="A99" s="96"/>
      <c r="B99" s="85" t="n">
        <f aca="false">B98+1</f>
        <v>76</v>
      </c>
      <c r="C99" s="98"/>
      <c r="D99" s="87" t="s">
        <v>129</v>
      </c>
      <c r="E99" s="88" t="n">
        <v>11</v>
      </c>
      <c r="F99" s="89" t="n">
        <v>0</v>
      </c>
      <c r="G99" s="88" t="n">
        <v>11</v>
      </c>
      <c r="H99" s="89" t="n">
        <v>0</v>
      </c>
      <c r="I99" s="88" t="n">
        <v>11</v>
      </c>
      <c r="J99" s="89" t="n">
        <v>0</v>
      </c>
      <c r="K99" s="88" t="n">
        <v>11</v>
      </c>
      <c r="L99" s="89" t="n">
        <v>0</v>
      </c>
      <c r="M99" s="107" t="n">
        <v>11</v>
      </c>
      <c r="N99" s="107" t="n">
        <v>11</v>
      </c>
      <c r="O99" s="107" t="n">
        <v>11</v>
      </c>
      <c r="P99" s="107" t="n">
        <v>11</v>
      </c>
      <c r="Q99" s="19" t="s">
        <v>130</v>
      </c>
      <c r="R99" s="2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2" customFormat="true" ht="12.75" hidden="false" customHeight="false" outlineLevel="0" collapsed="false">
      <c r="A100" s="95" t="s">
        <v>131</v>
      </c>
      <c r="B100" s="74" t="n">
        <f aca="false">B99+1</f>
        <v>77</v>
      </c>
      <c r="C100" s="75" t="s">
        <v>132</v>
      </c>
      <c r="D100" s="76" t="s">
        <v>133</v>
      </c>
      <c r="E100" s="77" t="n">
        <v>4</v>
      </c>
      <c r="F100" s="78" t="n">
        <v>4</v>
      </c>
      <c r="G100" s="77" t="n">
        <v>4</v>
      </c>
      <c r="H100" s="78" t="n">
        <v>4</v>
      </c>
      <c r="I100" s="77" t="n">
        <v>4</v>
      </c>
      <c r="J100" s="78" t="n">
        <v>4</v>
      </c>
      <c r="K100" s="77" t="n">
        <v>4</v>
      </c>
      <c r="L100" s="78" t="n">
        <v>4</v>
      </c>
      <c r="M100" s="77" t="n">
        <v>4</v>
      </c>
      <c r="N100" s="77" t="n">
        <v>4</v>
      </c>
      <c r="O100" s="77" t="n">
        <v>4</v>
      </c>
      <c r="P100" s="77" t="n">
        <v>4</v>
      </c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2" customFormat="true" ht="12.75" hidden="false" customHeight="false" outlineLevel="0" collapsed="false">
      <c r="A101" s="3"/>
      <c r="B101" s="74" t="n">
        <f aca="false">B100+1</f>
        <v>78</v>
      </c>
      <c r="C101" s="75"/>
      <c r="D101" s="76" t="s">
        <v>134</v>
      </c>
      <c r="E101" s="77" t="n">
        <v>17</v>
      </c>
      <c r="F101" s="78" t="n">
        <v>17</v>
      </c>
      <c r="G101" s="77" t="n">
        <v>17</v>
      </c>
      <c r="H101" s="78" t="n">
        <v>17</v>
      </c>
      <c r="I101" s="77" t="n">
        <v>17</v>
      </c>
      <c r="J101" s="78" t="n">
        <v>17</v>
      </c>
      <c r="K101" s="77" t="n">
        <v>17</v>
      </c>
      <c r="L101" s="78" t="n">
        <v>17</v>
      </c>
      <c r="M101" s="77" t="n">
        <v>17</v>
      </c>
      <c r="N101" s="77" t="n">
        <v>17</v>
      </c>
      <c r="O101" s="77" t="n">
        <v>17</v>
      </c>
      <c r="P101" s="77" t="n">
        <v>17</v>
      </c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2" customFormat="true" ht="12.75" hidden="false" customHeight="false" outlineLevel="0" collapsed="false">
      <c r="A102" s="95" t="s">
        <v>135</v>
      </c>
      <c r="B102" s="74" t="n">
        <f aca="false">B101+1</f>
        <v>79</v>
      </c>
      <c r="C102" s="75" t="s">
        <v>136</v>
      </c>
      <c r="D102" s="76" t="s">
        <v>137</v>
      </c>
      <c r="E102" s="77" t="n">
        <v>93</v>
      </c>
      <c r="F102" s="78" t="n">
        <v>93</v>
      </c>
      <c r="G102" s="77" t="n">
        <v>93</v>
      </c>
      <c r="H102" s="78" t="n">
        <v>93</v>
      </c>
      <c r="I102" s="77" t="n">
        <v>93</v>
      </c>
      <c r="J102" s="78" t="n">
        <v>93</v>
      </c>
      <c r="K102" s="77" t="n">
        <v>93</v>
      </c>
      <c r="L102" s="78" t="n">
        <v>93</v>
      </c>
      <c r="M102" s="77" t="n">
        <v>93</v>
      </c>
      <c r="N102" s="77" t="n">
        <v>93</v>
      </c>
      <c r="O102" s="77" t="n">
        <v>93</v>
      </c>
      <c r="P102" s="77" t="n">
        <v>93</v>
      </c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2" customFormat="true" ht="12.75" hidden="false" customHeight="false" outlineLevel="0" collapsed="false">
      <c r="A103" s="95" t="s">
        <v>138</v>
      </c>
      <c r="B103" s="74" t="n">
        <f aca="false">B102+1</f>
        <v>80</v>
      </c>
      <c r="C103" s="75" t="s">
        <v>139</v>
      </c>
      <c r="D103" s="76" t="s">
        <v>140</v>
      </c>
      <c r="E103" s="77" t="n">
        <v>10</v>
      </c>
      <c r="F103" s="78" t="n">
        <v>10</v>
      </c>
      <c r="G103" s="77" t="n">
        <v>10</v>
      </c>
      <c r="H103" s="78" t="n">
        <v>10</v>
      </c>
      <c r="I103" s="77" t="n">
        <v>10</v>
      </c>
      <c r="J103" s="78" t="n">
        <v>10</v>
      </c>
      <c r="K103" s="77" t="n">
        <v>10</v>
      </c>
      <c r="L103" s="78" t="n">
        <v>10</v>
      </c>
      <c r="M103" s="77" t="n">
        <v>10</v>
      </c>
      <c r="N103" s="77" t="n">
        <v>10</v>
      </c>
      <c r="O103" s="77" t="n">
        <v>10</v>
      </c>
      <c r="P103" s="77" t="n">
        <v>10</v>
      </c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2" customFormat="true" ht="12.75" hidden="false" customHeight="false" outlineLevel="0" collapsed="false">
      <c r="A104" s="95" t="s">
        <v>141</v>
      </c>
      <c r="B104" s="74" t="n">
        <f aca="false">B103+1</f>
        <v>81</v>
      </c>
      <c r="C104" s="75" t="s">
        <v>142</v>
      </c>
      <c r="D104" s="76" t="s">
        <v>143</v>
      </c>
      <c r="E104" s="77" t="n">
        <v>250</v>
      </c>
      <c r="F104" s="78" t="n">
        <v>250</v>
      </c>
      <c r="G104" s="77" t="n">
        <v>250</v>
      </c>
      <c r="H104" s="78" t="n">
        <v>250</v>
      </c>
      <c r="I104" s="77" t="n">
        <v>250</v>
      </c>
      <c r="J104" s="78" t="n">
        <v>250</v>
      </c>
      <c r="K104" s="77" t="n">
        <v>250</v>
      </c>
      <c r="L104" s="78" t="n">
        <v>250</v>
      </c>
      <c r="M104" s="77" t="n">
        <v>250</v>
      </c>
      <c r="N104" s="77" t="n">
        <v>250</v>
      </c>
      <c r="O104" s="77" t="n">
        <v>250</v>
      </c>
      <c r="P104" s="77" t="n">
        <v>250</v>
      </c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97" customFormat="true" ht="12.75" hidden="false" customHeight="false" outlineLevel="0" collapsed="false">
      <c r="A105" s="96"/>
      <c r="B105" s="74" t="n">
        <f aca="false">B104+1</f>
        <v>82</v>
      </c>
      <c r="C105" s="75"/>
      <c r="D105" s="76" t="s">
        <v>144</v>
      </c>
      <c r="E105" s="77" t="n">
        <v>0</v>
      </c>
      <c r="F105" s="78" t="n">
        <v>0</v>
      </c>
      <c r="G105" s="77" t="n">
        <v>46</v>
      </c>
      <c r="H105" s="78" t="n">
        <v>46</v>
      </c>
      <c r="I105" s="77" t="n">
        <v>137</v>
      </c>
      <c r="J105" s="78" t="n">
        <v>137</v>
      </c>
      <c r="K105" s="77" t="n">
        <v>137</v>
      </c>
      <c r="L105" s="78" t="n">
        <v>137</v>
      </c>
      <c r="M105" s="77" t="n">
        <v>0</v>
      </c>
      <c r="N105" s="77" t="n">
        <v>46</v>
      </c>
      <c r="O105" s="77" t="n">
        <v>137</v>
      </c>
      <c r="P105" s="77" t="n">
        <v>137</v>
      </c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97" customFormat="true" ht="15" hidden="false" customHeight="false" outlineLevel="0" collapsed="false">
      <c r="A106" s="96"/>
      <c r="B106" s="85" t="n">
        <f aca="false">B105+1</f>
        <v>83</v>
      </c>
      <c r="C106" s="98"/>
      <c r="D106" s="108" t="s">
        <v>145</v>
      </c>
      <c r="E106" s="88" t="n">
        <v>111</v>
      </c>
      <c r="F106" s="109" t="n">
        <v>0</v>
      </c>
      <c r="G106" s="88" t="n">
        <v>91</v>
      </c>
      <c r="H106" s="109" t="n">
        <v>0</v>
      </c>
      <c r="I106" s="88" t="n">
        <v>174</v>
      </c>
      <c r="J106" s="109" t="n">
        <v>0</v>
      </c>
      <c r="K106" s="88" t="n">
        <v>174</v>
      </c>
      <c r="L106" s="109" t="n">
        <v>0</v>
      </c>
      <c r="M106" s="104" t="n">
        <v>71</v>
      </c>
      <c r="N106" s="104" t="n">
        <v>51</v>
      </c>
      <c r="O106" s="104" t="n">
        <v>134</v>
      </c>
      <c r="P106" s="104" t="n">
        <v>134</v>
      </c>
      <c r="Q106" s="106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97" customFormat="true" ht="15" hidden="false" customHeight="false" outlineLevel="0" collapsed="false">
      <c r="A107" s="96"/>
      <c r="B107" s="85" t="n">
        <f aca="false">B106+1</f>
        <v>84</v>
      </c>
      <c r="C107" s="98"/>
      <c r="D107" s="108" t="s">
        <v>146</v>
      </c>
      <c r="E107" s="88" t="n">
        <v>175</v>
      </c>
      <c r="F107" s="109" t="n">
        <v>0</v>
      </c>
      <c r="G107" s="88" t="n">
        <v>175</v>
      </c>
      <c r="H107" s="109" t="n">
        <v>0</v>
      </c>
      <c r="I107" s="88" t="n">
        <v>87</v>
      </c>
      <c r="J107" s="109" t="n">
        <v>0</v>
      </c>
      <c r="K107" s="88" t="n">
        <v>85</v>
      </c>
      <c r="L107" s="109" t="n">
        <v>0</v>
      </c>
      <c r="M107" s="104" t="n">
        <v>44</v>
      </c>
      <c r="N107" s="104" t="n">
        <v>44</v>
      </c>
      <c r="O107" s="104" t="n">
        <v>44</v>
      </c>
      <c r="P107" s="104" t="n">
        <v>43</v>
      </c>
      <c r="Q107" s="106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97" customFormat="true" ht="15" hidden="false" customHeight="false" outlineLevel="0" collapsed="false">
      <c r="A108" s="96"/>
      <c r="B108" s="85" t="n">
        <f aca="false">B107+1</f>
        <v>85</v>
      </c>
      <c r="C108" s="98"/>
      <c r="D108" s="108" t="s">
        <v>147</v>
      </c>
      <c r="E108" s="88" t="n">
        <v>60</v>
      </c>
      <c r="F108" s="109" t="n">
        <v>0</v>
      </c>
      <c r="G108" s="88" t="n">
        <v>120</v>
      </c>
      <c r="H108" s="109" t="n">
        <v>0</v>
      </c>
      <c r="I108" s="88" t="n">
        <v>180</v>
      </c>
      <c r="J108" s="109" t="n">
        <v>0</v>
      </c>
      <c r="K108" s="88" t="n">
        <v>240</v>
      </c>
      <c r="L108" s="109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6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s="97" customFormat="true" ht="12.75" hidden="false" customHeight="false" outlineLevel="0" collapsed="false">
      <c r="A109" s="96"/>
      <c r="B109" s="74" t="n">
        <f aca="false">B108+1</f>
        <v>86</v>
      </c>
      <c r="C109" s="75"/>
      <c r="D109" s="76" t="s">
        <v>148</v>
      </c>
      <c r="E109" s="77" t="n">
        <v>29</v>
      </c>
      <c r="F109" s="78" t="n">
        <v>29</v>
      </c>
      <c r="G109" s="77" t="n">
        <v>29</v>
      </c>
      <c r="H109" s="78" t="n">
        <v>29</v>
      </c>
      <c r="I109" s="77" t="n">
        <v>29</v>
      </c>
      <c r="J109" s="78" t="n">
        <v>29</v>
      </c>
      <c r="K109" s="77" t="n">
        <v>29</v>
      </c>
      <c r="L109" s="78" t="n">
        <v>29</v>
      </c>
      <c r="M109" s="77" t="n">
        <v>29</v>
      </c>
      <c r="N109" s="77" t="n">
        <v>29</v>
      </c>
      <c r="O109" s="77" t="n">
        <v>29</v>
      </c>
      <c r="P109" s="77" t="n">
        <v>29</v>
      </c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s="97" customFormat="true" ht="15" hidden="false" customHeight="false" outlineLevel="0" collapsed="false">
      <c r="A110" s="96"/>
      <c r="B110" s="85" t="n">
        <f aca="false">B109+1</f>
        <v>87</v>
      </c>
      <c r="C110" s="98"/>
      <c r="D110" s="87" t="s">
        <v>149</v>
      </c>
      <c r="E110" s="88" t="n">
        <v>27</v>
      </c>
      <c r="F110" s="89" t="n">
        <v>0</v>
      </c>
      <c r="G110" s="88" t="n">
        <v>27</v>
      </c>
      <c r="H110" s="89" t="n">
        <v>0</v>
      </c>
      <c r="I110" s="88" t="n">
        <v>27</v>
      </c>
      <c r="J110" s="89" t="n">
        <v>0</v>
      </c>
      <c r="K110" s="88" t="n">
        <v>27</v>
      </c>
      <c r="L110" s="89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1" t="s">
        <v>15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s="2" customFormat="true" ht="12.75" hidden="false" customHeight="false" outlineLevel="0" collapsed="false">
      <c r="A111" s="3"/>
      <c r="B111" s="74" t="n">
        <f aca="false">B110+1</f>
        <v>88</v>
      </c>
      <c r="C111" s="75"/>
      <c r="D111" s="76" t="s">
        <v>151</v>
      </c>
      <c r="E111" s="77" t="n">
        <v>21</v>
      </c>
      <c r="F111" s="78" t="n">
        <v>21</v>
      </c>
      <c r="G111" s="77" t="n">
        <v>21</v>
      </c>
      <c r="H111" s="78" t="n">
        <v>21</v>
      </c>
      <c r="I111" s="77" t="n">
        <v>21</v>
      </c>
      <c r="J111" s="78" t="n">
        <v>21</v>
      </c>
      <c r="K111" s="77" t="n">
        <v>21</v>
      </c>
      <c r="L111" s="78" t="n">
        <v>21</v>
      </c>
      <c r="M111" s="91" t="n">
        <v>31</v>
      </c>
      <c r="N111" s="91" t="n">
        <v>31</v>
      </c>
      <c r="O111" s="91" t="n">
        <v>31</v>
      </c>
      <c r="P111" s="91" t="n">
        <v>31</v>
      </c>
      <c r="Q111" s="106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s="2" customFormat="true" ht="12.75" hidden="false" customHeight="false" outlineLevel="0" collapsed="false">
      <c r="A112" s="3"/>
      <c r="B112" s="74" t="n">
        <f aca="false">B111+1</f>
        <v>89</v>
      </c>
      <c r="C112" s="75"/>
      <c r="D112" s="76" t="s">
        <v>152</v>
      </c>
      <c r="E112" s="77" t="n">
        <v>22</v>
      </c>
      <c r="F112" s="78" t="n">
        <v>22</v>
      </c>
      <c r="G112" s="77" t="n">
        <v>22</v>
      </c>
      <c r="H112" s="78" t="n">
        <v>22</v>
      </c>
      <c r="I112" s="77" t="n">
        <v>22</v>
      </c>
      <c r="J112" s="78" t="n">
        <v>22</v>
      </c>
      <c r="K112" s="77" t="n">
        <v>22</v>
      </c>
      <c r="L112" s="78" t="n">
        <v>22</v>
      </c>
      <c r="M112" s="91" t="n">
        <v>122</v>
      </c>
      <c r="N112" s="91" t="n">
        <v>122</v>
      </c>
      <c r="O112" s="91" t="n">
        <v>122</v>
      </c>
      <c r="P112" s="91" t="n">
        <v>122</v>
      </c>
      <c r="Q112" s="106" t="s">
        <v>153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s="97" customFormat="true" ht="12.75" hidden="false" customHeight="false" outlineLevel="0" collapsed="false">
      <c r="A113" s="96"/>
      <c r="B113" s="74" t="n">
        <f aca="false">B112+1</f>
        <v>90</v>
      </c>
      <c r="C113" s="75" t="s">
        <v>154</v>
      </c>
      <c r="D113" s="76" t="s">
        <v>155</v>
      </c>
      <c r="E113" s="77" t="n">
        <v>410</v>
      </c>
      <c r="F113" s="78" t="n">
        <v>410</v>
      </c>
      <c r="G113" s="77" t="n">
        <v>594</v>
      </c>
      <c r="H113" s="78" t="n">
        <v>594</v>
      </c>
      <c r="I113" s="77" t="n">
        <v>606</v>
      </c>
      <c r="J113" s="78" t="n">
        <v>606</v>
      </c>
      <c r="K113" s="77" t="n">
        <v>449</v>
      </c>
      <c r="L113" s="78" t="n">
        <v>449</v>
      </c>
      <c r="M113" s="77" t="n">
        <v>410</v>
      </c>
      <c r="N113" s="77" t="n">
        <v>594</v>
      </c>
      <c r="O113" s="77" t="n">
        <v>594</v>
      </c>
      <c r="P113" s="77" t="n">
        <v>449</v>
      </c>
      <c r="Q113" s="81" t="s">
        <v>156</v>
      </c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s="2" customFormat="true" ht="12.75" hidden="false" customHeight="false" outlineLevel="0" collapsed="false">
      <c r="A114" s="3"/>
      <c r="B114" s="74" t="n">
        <f aca="false">B113+1</f>
        <v>91</v>
      </c>
      <c r="C114" s="75"/>
      <c r="D114" s="76" t="s">
        <v>157</v>
      </c>
      <c r="E114" s="77" t="n">
        <v>47</v>
      </c>
      <c r="F114" s="78" t="n">
        <v>47</v>
      </c>
      <c r="G114" s="77" t="n">
        <v>47</v>
      </c>
      <c r="H114" s="78" t="n">
        <v>47</v>
      </c>
      <c r="I114" s="77" t="n">
        <v>47</v>
      </c>
      <c r="J114" s="78" t="n">
        <v>47</v>
      </c>
      <c r="K114" s="77" t="n">
        <v>47</v>
      </c>
      <c r="L114" s="78" t="n">
        <v>47</v>
      </c>
      <c r="M114" s="77" t="n">
        <v>47</v>
      </c>
      <c r="N114" s="77" t="n">
        <v>47</v>
      </c>
      <c r="O114" s="77" t="n">
        <v>47</v>
      </c>
      <c r="P114" s="77" t="n">
        <v>47</v>
      </c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2" customFormat="true" ht="12.75" hidden="false" customHeight="false" outlineLevel="0" collapsed="false">
      <c r="A115" s="3"/>
      <c r="B115" s="74" t="n">
        <f aca="false">B114+1</f>
        <v>92</v>
      </c>
      <c r="C115" s="75"/>
      <c r="D115" s="76" t="s">
        <v>158</v>
      </c>
      <c r="E115" s="77" t="n">
        <v>54</v>
      </c>
      <c r="F115" s="78" t="n">
        <v>54</v>
      </c>
      <c r="G115" s="77" t="n">
        <v>24</v>
      </c>
      <c r="H115" s="78" t="n">
        <v>24</v>
      </c>
      <c r="I115" s="77" t="n">
        <v>24</v>
      </c>
      <c r="J115" s="78" t="n">
        <v>24</v>
      </c>
      <c r="K115" s="77" t="n">
        <v>24</v>
      </c>
      <c r="L115" s="78" t="n">
        <v>24</v>
      </c>
      <c r="M115" s="77" t="n">
        <v>54</v>
      </c>
      <c r="N115" s="77" t="n">
        <v>24</v>
      </c>
      <c r="O115" s="77" t="n">
        <v>24</v>
      </c>
      <c r="P115" s="77" t="n">
        <v>24</v>
      </c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s="97" customFormat="true" ht="15" hidden="false" customHeight="false" outlineLevel="0" collapsed="false">
      <c r="A116" s="96"/>
      <c r="B116" s="85" t="n">
        <f aca="false">B115+1</f>
        <v>93</v>
      </c>
      <c r="C116" s="98"/>
      <c r="D116" s="87" t="s">
        <v>159</v>
      </c>
      <c r="E116" s="88" t="n">
        <v>50</v>
      </c>
      <c r="F116" s="89" t="n">
        <v>0</v>
      </c>
      <c r="G116" s="88" t="n">
        <v>0</v>
      </c>
      <c r="H116" s="89" t="n">
        <v>0</v>
      </c>
      <c r="I116" s="88" t="n">
        <v>0</v>
      </c>
      <c r="J116" s="89" t="n">
        <v>0</v>
      </c>
      <c r="K116" s="88" t="n">
        <v>0</v>
      </c>
      <c r="L116" s="89" t="n">
        <v>0</v>
      </c>
      <c r="M116" s="102" t="n">
        <v>0</v>
      </c>
      <c r="N116" s="102" t="n">
        <v>0</v>
      </c>
      <c r="O116" s="102" t="n">
        <v>0</v>
      </c>
      <c r="P116" s="102" t="n">
        <v>0</v>
      </c>
      <c r="Q116" s="106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s="97" customFormat="true" ht="15" hidden="false" customHeight="false" outlineLevel="0" collapsed="false">
      <c r="A117" s="96"/>
      <c r="B117" s="85" t="n">
        <f aca="false">B116+1</f>
        <v>94</v>
      </c>
      <c r="C117" s="98"/>
      <c r="D117" s="87" t="s">
        <v>160</v>
      </c>
      <c r="E117" s="88" t="n">
        <v>27</v>
      </c>
      <c r="F117" s="89" t="n">
        <v>0</v>
      </c>
      <c r="G117" s="88" t="n">
        <v>27</v>
      </c>
      <c r="H117" s="89" t="n">
        <v>0</v>
      </c>
      <c r="I117" s="88" t="n">
        <v>27</v>
      </c>
      <c r="J117" s="89" t="n">
        <v>0</v>
      </c>
      <c r="K117" s="88" t="n">
        <v>27</v>
      </c>
      <c r="L117" s="89" t="n">
        <v>0</v>
      </c>
      <c r="M117" s="102" t="n">
        <v>0</v>
      </c>
      <c r="N117" s="102" t="n">
        <v>0</v>
      </c>
      <c r="O117" s="102" t="n">
        <v>0</v>
      </c>
      <c r="P117" s="102" t="n">
        <v>0</v>
      </c>
      <c r="Q117" s="106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s="97" customFormat="true" ht="15" hidden="false" customHeight="false" outlineLevel="0" collapsed="false">
      <c r="A118" s="96"/>
      <c r="B118" s="85" t="n">
        <f aca="false">B117+1</f>
        <v>95</v>
      </c>
      <c r="C118" s="98"/>
      <c r="D118" s="87" t="s">
        <v>161</v>
      </c>
      <c r="E118" s="88" t="n">
        <v>0</v>
      </c>
      <c r="F118" s="89" t="n">
        <v>0</v>
      </c>
      <c r="G118" s="88" t="n">
        <v>164</v>
      </c>
      <c r="H118" s="89" t="n">
        <v>0</v>
      </c>
      <c r="I118" s="88" t="n">
        <v>404</v>
      </c>
      <c r="J118" s="89" t="n">
        <v>0</v>
      </c>
      <c r="K118" s="88" t="n">
        <v>414</v>
      </c>
      <c r="L118" s="89" t="n">
        <v>0</v>
      </c>
      <c r="M118" s="77" t="n">
        <v>0</v>
      </c>
      <c r="N118" s="104" t="n">
        <v>33</v>
      </c>
      <c r="O118" s="104" t="n">
        <v>81</v>
      </c>
      <c r="P118" s="104" t="n">
        <v>83</v>
      </c>
      <c r="Q118" s="106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s="97" customFormat="true" ht="15" hidden="false" customHeight="false" outlineLevel="0" collapsed="false">
      <c r="A119" s="103" t="s">
        <v>162</v>
      </c>
      <c r="B119" s="85" t="n">
        <f aca="false">B118+1</f>
        <v>96</v>
      </c>
      <c r="C119" s="98" t="s">
        <v>163</v>
      </c>
      <c r="D119" s="87" t="s">
        <v>164</v>
      </c>
      <c r="E119" s="88" t="n">
        <v>15</v>
      </c>
      <c r="F119" s="89" t="n">
        <v>0</v>
      </c>
      <c r="G119" s="88" t="n">
        <v>15</v>
      </c>
      <c r="H119" s="89" t="n">
        <v>0</v>
      </c>
      <c r="I119" s="88" t="n">
        <v>15</v>
      </c>
      <c r="J119" s="89" t="n">
        <v>0</v>
      </c>
      <c r="K119" s="88" t="n">
        <v>0</v>
      </c>
      <c r="L119" s="89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6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s="97" customFormat="true" ht="15" hidden="false" customHeight="false" outlineLevel="0" collapsed="false">
      <c r="A120" s="96"/>
      <c r="B120" s="85" t="n">
        <f aca="false">B119+1</f>
        <v>97</v>
      </c>
      <c r="C120" s="98"/>
      <c r="D120" s="87" t="s">
        <v>165</v>
      </c>
      <c r="E120" s="88" t="n">
        <v>2</v>
      </c>
      <c r="F120" s="89" t="n">
        <v>0</v>
      </c>
      <c r="G120" s="88" t="n">
        <v>2</v>
      </c>
      <c r="H120" s="89" t="n">
        <v>0</v>
      </c>
      <c r="I120" s="88" t="n">
        <v>2</v>
      </c>
      <c r="J120" s="89" t="n">
        <v>0</v>
      </c>
      <c r="K120" s="88" t="n">
        <v>0</v>
      </c>
      <c r="L120" s="89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6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s="97" customFormat="true" ht="15" hidden="false" customHeight="false" outlineLevel="0" collapsed="false">
      <c r="A121" s="96"/>
      <c r="B121" s="85" t="n">
        <f aca="false">B120+1</f>
        <v>98</v>
      </c>
      <c r="C121" s="98"/>
      <c r="D121" s="87" t="s">
        <v>166</v>
      </c>
      <c r="E121" s="88" t="n">
        <v>0</v>
      </c>
      <c r="F121" s="89" t="n">
        <v>0</v>
      </c>
      <c r="G121" s="88" t="n">
        <v>0</v>
      </c>
      <c r="H121" s="89" t="n">
        <v>0</v>
      </c>
      <c r="I121" s="88" t="n">
        <v>25</v>
      </c>
      <c r="J121" s="89" t="n">
        <v>0</v>
      </c>
      <c r="K121" s="88" t="n">
        <v>55</v>
      </c>
      <c r="L121" s="89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6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  <row r="122" s="97" customFormat="true" ht="15" hidden="false" customHeight="false" outlineLevel="0" collapsed="false">
      <c r="A122" s="96"/>
      <c r="B122" s="85" t="n">
        <f aca="false">B121+1</f>
        <v>99</v>
      </c>
      <c r="C122" s="98"/>
      <c r="D122" s="87" t="s">
        <v>167</v>
      </c>
      <c r="E122" s="88" t="n">
        <v>43</v>
      </c>
      <c r="F122" s="89" t="n">
        <v>0</v>
      </c>
      <c r="G122" s="88" t="n">
        <v>43</v>
      </c>
      <c r="H122" s="89" t="n">
        <v>0</v>
      </c>
      <c r="I122" s="88" t="n">
        <v>43</v>
      </c>
      <c r="J122" s="89" t="n">
        <v>0</v>
      </c>
      <c r="K122" s="88" t="n">
        <v>43</v>
      </c>
      <c r="L122" s="89" t="n">
        <v>0</v>
      </c>
      <c r="M122" s="102" t="n">
        <v>0</v>
      </c>
      <c r="N122" s="102" t="n">
        <v>0</v>
      </c>
      <c r="O122" s="102" t="n">
        <v>0</v>
      </c>
      <c r="P122" s="102" t="n">
        <v>0</v>
      </c>
      <c r="Q122" s="106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</row>
    <row r="123" s="97" customFormat="true" ht="15" hidden="false" customHeight="false" outlineLevel="0" collapsed="false">
      <c r="A123" s="96"/>
      <c r="B123" s="85" t="n">
        <f aca="false">B122+1</f>
        <v>100</v>
      </c>
      <c r="C123" s="98"/>
      <c r="D123" s="87" t="s">
        <v>168</v>
      </c>
      <c r="E123" s="88" t="n">
        <v>0</v>
      </c>
      <c r="F123" s="112" t="n">
        <v>0</v>
      </c>
      <c r="G123" s="88" t="n">
        <v>0</v>
      </c>
      <c r="H123" s="112" t="n">
        <v>0</v>
      </c>
      <c r="I123" s="88" t="n">
        <v>23</v>
      </c>
      <c r="J123" s="89" t="n">
        <v>0</v>
      </c>
      <c r="K123" s="88" t="n">
        <v>23</v>
      </c>
      <c r="L123" s="89" t="n">
        <v>0</v>
      </c>
      <c r="M123" s="102" t="n">
        <v>0</v>
      </c>
      <c r="N123" s="102" t="n">
        <v>0</v>
      </c>
      <c r="O123" s="102" t="n">
        <v>0</v>
      </c>
      <c r="P123" s="102" t="n">
        <v>0</v>
      </c>
      <c r="Q123" s="106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</row>
    <row r="124" s="97" customFormat="true" ht="15" hidden="false" customHeight="false" outlineLevel="0" collapsed="false">
      <c r="A124" s="96"/>
      <c r="B124" s="85" t="n">
        <f aca="false">B123+1</f>
        <v>101</v>
      </c>
      <c r="C124" s="98"/>
      <c r="D124" s="87" t="s">
        <v>165</v>
      </c>
      <c r="E124" s="88" t="n">
        <v>19</v>
      </c>
      <c r="F124" s="89" t="n">
        <v>0</v>
      </c>
      <c r="G124" s="88" t="n">
        <v>19</v>
      </c>
      <c r="H124" s="89" t="n">
        <v>0</v>
      </c>
      <c r="I124" s="88" t="n">
        <v>19</v>
      </c>
      <c r="J124" s="89" t="n">
        <v>0</v>
      </c>
      <c r="K124" s="88" t="n">
        <v>19</v>
      </c>
      <c r="L124" s="89" t="n">
        <v>0</v>
      </c>
      <c r="M124" s="102" t="n">
        <v>0</v>
      </c>
      <c r="N124" s="102" t="n">
        <v>0</v>
      </c>
      <c r="O124" s="102" t="n">
        <v>0</v>
      </c>
      <c r="P124" s="102" t="n">
        <v>0</v>
      </c>
      <c r="Q124" s="106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</row>
    <row r="125" s="97" customFormat="true" ht="15" hidden="false" customHeight="false" outlineLevel="0" collapsed="false">
      <c r="A125" s="103" t="s">
        <v>141</v>
      </c>
      <c r="B125" s="85" t="n">
        <f aca="false">B124+1</f>
        <v>102</v>
      </c>
      <c r="C125" s="98" t="s">
        <v>169</v>
      </c>
      <c r="D125" s="87" t="s">
        <v>170</v>
      </c>
      <c r="E125" s="88" t="n">
        <v>34</v>
      </c>
      <c r="F125" s="89" t="n">
        <v>0</v>
      </c>
      <c r="G125" s="88" t="n">
        <v>41</v>
      </c>
      <c r="H125" s="89" t="n">
        <v>0</v>
      </c>
      <c r="I125" s="88" t="n">
        <v>55</v>
      </c>
      <c r="J125" s="89" t="n">
        <v>0</v>
      </c>
      <c r="K125" s="88" t="n">
        <v>85</v>
      </c>
      <c r="L125" s="89" t="n">
        <v>0</v>
      </c>
      <c r="M125" s="107" t="n">
        <v>34</v>
      </c>
      <c r="N125" s="107" t="n">
        <v>41</v>
      </c>
      <c r="O125" s="107" t="n">
        <v>55</v>
      </c>
      <c r="P125" s="107" t="n">
        <v>85</v>
      </c>
      <c r="Q125" s="106"/>
      <c r="R125" s="106"/>
      <c r="S125" s="106"/>
      <c r="T125" s="106"/>
      <c r="U125" s="106"/>
      <c r="V125" s="81"/>
      <c r="W125" s="81"/>
      <c r="X125" s="81"/>
      <c r="Y125" s="81"/>
      <c r="Z125" s="81"/>
      <c r="AA125" s="81"/>
      <c r="AB125" s="81"/>
    </row>
    <row r="126" s="97" customFormat="true" ht="15" hidden="false" customHeight="false" outlineLevel="0" collapsed="false">
      <c r="A126" s="96"/>
      <c r="B126" s="85" t="n">
        <f aca="false">B125+1</f>
        <v>103</v>
      </c>
      <c r="C126" s="98"/>
      <c r="D126" s="87" t="s">
        <v>171</v>
      </c>
      <c r="E126" s="88" t="n">
        <v>42</v>
      </c>
      <c r="F126" s="89" t="n">
        <v>0</v>
      </c>
      <c r="G126" s="88" t="n">
        <v>42</v>
      </c>
      <c r="H126" s="89" t="n">
        <v>0</v>
      </c>
      <c r="I126" s="88" t="n">
        <v>42</v>
      </c>
      <c r="J126" s="89" t="n">
        <v>0</v>
      </c>
      <c r="K126" s="88" t="n">
        <v>42</v>
      </c>
      <c r="L126" s="89" t="n">
        <v>0</v>
      </c>
      <c r="M126" s="90" t="n">
        <v>31</v>
      </c>
      <c r="N126" s="90" t="n">
        <v>31</v>
      </c>
      <c r="O126" s="90" t="n">
        <v>31</v>
      </c>
      <c r="P126" s="90" t="n">
        <v>31</v>
      </c>
      <c r="Q126" s="106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</row>
    <row r="127" s="97" customFormat="true" ht="15" hidden="false" customHeight="false" outlineLevel="0" collapsed="false">
      <c r="A127" s="96"/>
      <c r="B127" s="85" t="n">
        <f aca="false">B126+1</f>
        <v>104</v>
      </c>
      <c r="C127" s="98"/>
      <c r="D127" s="87" t="s">
        <v>172</v>
      </c>
      <c r="E127" s="88" t="n">
        <v>75</v>
      </c>
      <c r="F127" s="89" t="n">
        <v>0</v>
      </c>
      <c r="G127" s="88" t="n">
        <v>75</v>
      </c>
      <c r="H127" s="89" t="n">
        <v>0</v>
      </c>
      <c r="I127" s="88" t="n">
        <v>75</v>
      </c>
      <c r="J127" s="89" t="n">
        <v>0</v>
      </c>
      <c r="K127" s="88" t="n">
        <v>75</v>
      </c>
      <c r="L127" s="89" t="n">
        <v>0</v>
      </c>
      <c r="M127" s="107" t="n">
        <v>75</v>
      </c>
      <c r="N127" s="107" t="n">
        <v>75</v>
      </c>
      <c r="O127" s="107" t="n">
        <v>75</v>
      </c>
      <c r="P127" s="107" t="n">
        <v>75</v>
      </c>
      <c r="Q127" s="106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</row>
    <row r="128" s="97" customFormat="true" ht="15" hidden="false" customHeight="false" outlineLevel="0" collapsed="false">
      <c r="A128" s="103" t="s">
        <v>162</v>
      </c>
      <c r="B128" s="85" t="n">
        <f aca="false">B127+1</f>
        <v>105</v>
      </c>
      <c r="C128" s="98" t="s">
        <v>173</v>
      </c>
      <c r="D128" s="87" t="s">
        <v>174</v>
      </c>
      <c r="E128" s="88" t="n">
        <v>55</v>
      </c>
      <c r="F128" s="89" t="n">
        <v>0</v>
      </c>
      <c r="G128" s="88" t="n">
        <v>55</v>
      </c>
      <c r="H128" s="89" t="n">
        <v>0</v>
      </c>
      <c r="I128" s="88" t="n">
        <v>55</v>
      </c>
      <c r="J128" s="89" t="n">
        <v>0</v>
      </c>
      <c r="K128" s="88" t="n">
        <v>55</v>
      </c>
      <c r="L128" s="89" t="n">
        <v>0</v>
      </c>
      <c r="M128" s="107" t="n">
        <v>55</v>
      </c>
      <c r="N128" s="107" t="n">
        <v>55</v>
      </c>
      <c r="O128" s="107" t="n">
        <v>55</v>
      </c>
      <c r="P128" s="107" t="n">
        <v>55</v>
      </c>
      <c r="Q128" s="106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</row>
    <row r="129" s="97" customFormat="true" ht="15" hidden="false" customHeight="false" outlineLevel="0" collapsed="false">
      <c r="A129" s="96"/>
      <c r="B129" s="85" t="n">
        <f aca="false">B128+1</f>
        <v>106</v>
      </c>
      <c r="C129" s="98"/>
      <c r="D129" s="87" t="s">
        <v>175</v>
      </c>
      <c r="E129" s="88" t="n">
        <v>100</v>
      </c>
      <c r="F129" s="89" t="n">
        <v>0</v>
      </c>
      <c r="G129" s="88" t="n">
        <v>100</v>
      </c>
      <c r="H129" s="89" t="n">
        <v>0</v>
      </c>
      <c r="I129" s="88" t="n">
        <v>100</v>
      </c>
      <c r="J129" s="89" t="n">
        <v>0</v>
      </c>
      <c r="K129" s="88" t="n">
        <v>100</v>
      </c>
      <c r="L129" s="89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6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</row>
    <row r="130" s="97" customFormat="true" ht="15" hidden="false" customHeight="false" outlineLevel="0" collapsed="false">
      <c r="A130" s="96"/>
      <c r="B130" s="85" t="n">
        <f aca="false">B129+1</f>
        <v>107</v>
      </c>
      <c r="C130" s="98"/>
      <c r="D130" s="87" t="s">
        <v>176</v>
      </c>
      <c r="E130" s="88" t="n">
        <v>0</v>
      </c>
      <c r="F130" s="112" t="n">
        <v>0</v>
      </c>
      <c r="G130" s="88" t="n">
        <v>37</v>
      </c>
      <c r="H130" s="89" t="n">
        <v>0</v>
      </c>
      <c r="I130" s="88" t="n">
        <v>75</v>
      </c>
      <c r="J130" s="89" t="n">
        <v>0</v>
      </c>
      <c r="K130" s="88" t="n">
        <v>75</v>
      </c>
      <c r="L130" s="89" t="n">
        <v>0</v>
      </c>
      <c r="M130" s="77" t="n">
        <v>0</v>
      </c>
      <c r="N130" s="107" t="n">
        <v>37</v>
      </c>
      <c r="O130" s="107" t="n">
        <v>75</v>
      </c>
      <c r="P130" s="107" t="n">
        <v>75</v>
      </c>
      <c r="Q130" s="106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</row>
    <row r="131" s="97" customFormat="true" ht="15" hidden="false" customHeight="false" outlineLevel="0" collapsed="false">
      <c r="A131" s="96"/>
      <c r="B131" s="85" t="n">
        <f aca="false">B130+1</f>
        <v>108</v>
      </c>
      <c r="C131" s="98"/>
      <c r="D131" s="87" t="s">
        <v>177</v>
      </c>
      <c r="E131" s="88" t="n">
        <v>53</v>
      </c>
      <c r="F131" s="89" t="n">
        <v>0</v>
      </c>
      <c r="G131" s="88" t="n">
        <v>0</v>
      </c>
      <c r="H131" s="112" t="n">
        <v>0</v>
      </c>
      <c r="I131" s="88" t="n">
        <v>0</v>
      </c>
      <c r="J131" s="112" t="n">
        <v>0</v>
      </c>
      <c r="K131" s="88" t="n">
        <v>0</v>
      </c>
      <c r="L131" s="112" t="n">
        <v>0</v>
      </c>
      <c r="M131" s="107" t="n">
        <v>53</v>
      </c>
      <c r="N131" s="77" t="n">
        <v>0</v>
      </c>
      <c r="O131" s="77" t="n">
        <v>0</v>
      </c>
      <c r="P131" s="77" t="n">
        <v>0</v>
      </c>
      <c r="Q131" s="106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</row>
    <row r="132" s="2" customFormat="true" ht="12.75" hidden="false" customHeight="false" outlineLevel="0" collapsed="false">
      <c r="A132" s="3"/>
      <c r="B132" s="74" t="n">
        <f aca="false">B131+1</f>
        <v>109</v>
      </c>
      <c r="C132" s="75" t="s">
        <v>178</v>
      </c>
      <c r="D132" s="76" t="s">
        <v>179</v>
      </c>
      <c r="E132" s="77" t="n">
        <v>40</v>
      </c>
      <c r="F132" s="78" t="n">
        <v>40</v>
      </c>
      <c r="G132" s="77" t="n">
        <v>40</v>
      </c>
      <c r="H132" s="78" t="n">
        <v>40</v>
      </c>
      <c r="I132" s="77" t="n">
        <v>40</v>
      </c>
      <c r="J132" s="78" t="n">
        <v>40</v>
      </c>
      <c r="K132" s="77" t="n">
        <v>40</v>
      </c>
      <c r="L132" s="78" t="n">
        <v>40</v>
      </c>
      <c r="M132" s="77" t="n">
        <v>40</v>
      </c>
      <c r="N132" s="77" t="n">
        <v>40</v>
      </c>
      <c r="O132" s="77" t="n">
        <v>40</v>
      </c>
      <c r="P132" s="77" t="n">
        <v>40</v>
      </c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</row>
    <row r="133" s="2" customFormat="true" ht="12.75" hidden="false" customHeight="false" outlineLevel="0" collapsed="false">
      <c r="A133" s="3"/>
      <c r="B133" s="74" t="n">
        <f aca="false">B132+1</f>
        <v>110</v>
      </c>
      <c r="C133" s="75"/>
      <c r="D133" s="76" t="s">
        <v>180</v>
      </c>
      <c r="E133" s="77" t="n">
        <v>10</v>
      </c>
      <c r="F133" s="78" t="n">
        <v>10</v>
      </c>
      <c r="G133" s="77" t="n">
        <v>10</v>
      </c>
      <c r="H133" s="78" t="n">
        <v>10</v>
      </c>
      <c r="I133" s="77" t="n">
        <v>10</v>
      </c>
      <c r="J133" s="78" t="n">
        <v>10</v>
      </c>
      <c r="K133" s="77" t="n">
        <v>10</v>
      </c>
      <c r="L133" s="78" t="n">
        <v>10</v>
      </c>
      <c r="M133" s="90" t="n">
        <v>0</v>
      </c>
      <c r="N133" s="90" t="n">
        <v>0</v>
      </c>
      <c r="O133" s="90" t="n">
        <v>0</v>
      </c>
      <c r="P133" s="90" t="n">
        <v>0</v>
      </c>
      <c r="Q133" s="106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</row>
    <row r="134" s="2" customFormat="true" ht="12.75" hidden="false" customHeight="false" outlineLevel="0" collapsed="false">
      <c r="A134" s="3"/>
      <c r="B134" s="74" t="n">
        <f aca="false">B133+1</f>
        <v>111</v>
      </c>
      <c r="C134" s="75" t="s">
        <v>181</v>
      </c>
      <c r="D134" s="76" t="s">
        <v>182</v>
      </c>
      <c r="E134" s="77" t="n">
        <v>8</v>
      </c>
      <c r="F134" s="78" t="n">
        <v>8</v>
      </c>
      <c r="G134" s="77" t="n">
        <v>8</v>
      </c>
      <c r="H134" s="78" t="n">
        <v>8</v>
      </c>
      <c r="I134" s="77" t="n">
        <v>8</v>
      </c>
      <c r="J134" s="78" t="n">
        <v>8</v>
      </c>
      <c r="K134" s="77" t="n">
        <v>8</v>
      </c>
      <c r="L134" s="78" t="n">
        <v>8</v>
      </c>
      <c r="M134" s="90" t="n">
        <v>0</v>
      </c>
      <c r="N134" s="90" t="n">
        <v>0</v>
      </c>
      <c r="O134" s="90" t="n">
        <v>0</v>
      </c>
      <c r="P134" s="90" t="n">
        <v>0</v>
      </c>
      <c r="Q134" s="106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</row>
    <row r="135" s="2" customFormat="true" ht="12.75" hidden="false" customHeight="false" outlineLevel="0" collapsed="false">
      <c r="A135" s="3"/>
      <c r="B135" s="74" t="n">
        <f aca="false">B134+1</f>
        <v>112</v>
      </c>
      <c r="C135" s="75" t="s">
        <v>183</v>
      </c>
      <c r="D135" s="76" t="s">
        <v>184</v>
      </c>
      <c r="E135" s="77" t="n">
        <v>8</v>
      </c>
      <c r="F135" s="78" t="n">
        <v>8</v>
      </c>
      <c r="G135" s="77" t="n">
        <v>8</v>
      </c>
      <c r="H135" s="78" t="n">
        <v>8</v>
      </c>
      <c r="I135" s="77" t="n">
        <v>8</v>
      </c>
      <c r="J135" s="78" t="n">
        <v>8</v>
      </c>
      <c r="K135" s="77" t="n">
        <v>8</v>
      </c>
      <c r="L135" s="78" t="n">
        <v>8</v>
      </c>
      <c r="M135" s="77" t="n">
        <v>8</v>
      </c>
      <c r="N135" s="77" t="n">
        <v>8</v>
      </c>
      <c r="O135" s="77" t="n">
        <v>8</v>
      </c>
      <c r="P135" s="77" t="n">
        <v>8</v>
      </c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</row>
    <row r="136" s="97" customFormat="true" ht="15" hidden="false" customHeight="false" outlineLevel="0" collapsed="false">
      <c r="A136" s="103" t="s">
        <v>138</v>
      </c>
      <c r="B136" s="85" t="n">
        <f aca="false">B135+1</f>
        <v>113</v>
      </c>
      <c r="C136" s="98" t="s">
        <v>185</v>
      </c>
      <c r="D136" s="87" t="s">
        <v>186</v>
      </c>
      <c r="E136" s="88" t="n">
        <v>200</v>
      </c>
      <c r="F136" s="89" t="n">
        <v>0</v>
      </c>
      <c r="G136" s="88" t="n">
        <v>200</v>
      </c>
      <c r="H136" s="89" t="n">
        <v>0</v>
      </c>
      <c r="I136" s="88" t="n">
        <v>200</v>
      </c>
      <c r="J136" s="89" t="n">
        <v>0</v>
      </c>
      <c r="K136" s="88" t="n">
        <v>200</v>
      </c>
      <c r="L136" s="89" t="n">
        <v>0</v>
      </c>
      <c r="M136" s="88" t="n">
        <v>200</v>
      </c>
      <c r="N136" s="88" t="n">
        <v>200</v>
      </c>
      <c r="O136" s="88" t="n">
        <v>200</v>
      </c>
      <c r="P136" s="88" t="n">
        <v>200</v>
      </c>
      <c r="Q136" s="106" t="s">
        <v>187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</row>
    <row r="137" s="2" customFormat="true" ht="12.75" hidden="false" customHeight="false" outlineLevel="0" collapsed="false">
      <c r="A137" s="3"/>
      <c r="B137" s="74" t="n">
        <f aca="false">B136+1</f>
        <v>114</v>
      </c>
      <c r="C137" s="75"/>
      <c r="D137" s="76" t="s">
        <v>188</v>
      </c>
      <c r="E137" s="77" t="n">
        <v>50</v>
      </c>
      <c r="F137" s="78" t="n">
        <v>50</v>
      </c>
      <c r="G137" s="77" t="n">
        <v>50</v>
      </c>
      <c r="H137" s="78" t="n">
        <v>50</v>
      </c>
      <c r="I137" s="77" t="n">
        <v>50</v>
      </c>
      <c r="J137" s="78" t="n">
        <v>50</v>
      </c>
      <c r="K137" s="77" t="n">
        <v>50</v>
      </c>
      <c r="L137" s="78" t="n">
        <v>50</v>
      </c>
      <c r="M137" s="77" t="n">
        <v>50</v>
      </c>
      <c r="N137" s="77" t="n">
        <v>50</v>
      </c>
      <c r="O137" s="77" t="n">
        <v>50</v>
      </c>
      <c r="P137" s="77" t="n">
        <v>50</v>
      </c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</row>
    <row r="138" s="2" customFormat="true" ht="12.75" hidden="false" customHeight="false" outlineLevel="0" collapsed="false">
      <c r="A138" s="3"/>
      <c r="B138" s="74" t="n">
        <f aca="false">B137+1</f>
        <v>115</v>
      </c>
      <c r="C138" s="75" t="s">
        <v>189</v>
      </c>
      <c r="D138" s="76" t="s">
        <v>190</v>
      </c>
      <c r="E138" s="77" t="n">
        <v>136</v>
      </c>
      <c r="F138" s="78" t="n">
        <v>136</v>
      </c>
      <c r="G138" s="77" t="n">
        <v>166</v>
      </c>
      <c r="H138" s="78" t="n">
        <v>166</v>
      </c>
      <c r="I138" s="77" t="n">
        <v>172</v>
      </c>
      <c r="J138" s="78" t="n">
        <v>172</v>
      </c>
      <c r="K138" s="77" t="n">
        <v>172</v>
      </c>
      <c r="L138" s="78" t="n">
        <v>172</v>
      </c>
      <c r="M138" s="90" t="n">
        <v>0</v>
      </c>
      <c r="N138" s="90" t="n">
        <v>0</v>
      </c>
      <c r="O138" s="90" t="n">
        <v>0</v>
      </c>
      <c r="P138" s="90" t="n">
        <v>0</v>
      </c>
      <c r="Q138" s="106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</row>
    <row r="139" s="97" customFormat="true" ht="15" hidden="false" customHeight="false" outlineLevel="0" collapsed="false">
      <c r="A139" s="96"/>
      <c r="B139" s="85" t="n">
        <f aca="false">B138+1</f>
        <v>116</v>
      </c>
      <c r="C139" s="98"/>
      <c r="D139" s="87" t="s">
        <v>191</v>
      </c>
      <c r="E139" s="88" t="n">
        <v>10</v>
      </c>
      <c r="F139" s="89" t="n">
        <v>0</v>
      </c>
      <c r="G139" s="88" t="n">
        <v>10</v>
      </c>
      <c r="H139" s="89" t="n">
        <v>0</v>
      </c>
      <c r="I139" s="88" t="n">
        <v>10</v>
      </c>
      <c r="J139" s="89" t="n">
        <v>0</v>
      </c>
      <c r="K139" s="88" t="n">
        <v>10</v>
      </c>
      <c r="L139" s="89" t="n">
        <v>0</v>
      </c>
      <c r="M139" s="107" t="n">
        <v>10</v>
      </c>
      <c r="N139" s="107" t="n">
        <v>10</v>
      </c>
      <c r="O139" s="107" t="n">
        <v>10</v>
      </c>
      <c r="P139" s="107" t="n">
        <v>10</v>
      </c>
      <c r="Q139" s="106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</row>
    <row r="140" s="2" customFormat="true" ht="12.75" hidden="false" customHeight="false" outlineLevel="0" collapsed="false">
      <c r="A140" s="3"/>
      <c r="B140" s="74" t="n">
        <f aca="false">B139+1</f>
        <v>117</v>
      </c>
      <c r="C140" s="75"/>
      <c r="D140" s="76" t="s">
        <v>192</v>
      </c>
      <c r="E140" s="77" t="n">
        <v>41</v>
      </c>
      <c r="F140" s="78" t="n">
        <v>41</v>
      </c>
      <c r="G140" s="77" t="n">
        <v>75</v>
      </c>
      <c r="H140" s="78" t="n">
        <v>75</v>
      </c>
      <c r="I140" s="77" t="n">
        <v>75</v>
      </c>
      <c r="J140" s="78" t="n">
        <v>75</v>
      </c>
      <c r="K140" s="77" t="n">
        <v>75</v>
      </c>
      <c r="L140" s="78" t="n">
        <v>75</v>
      </c>
      <c r="M140" s="77" t="n">
        <v>41</v>
      </c>
      <c r="N140" s="77" t="n">
        <v>75</v>
      </c>
      <c r="O140" s="77" t="n">
        <v>75</v>
      </c>
      <c r="P140" s="77" t="n">
        <v>75</v>
      </c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</row>
    <row r="141" s="97" customFormat="true" ht="12.75" hidden="false" customHeight="false" outlineLevel="0" collapsed="false">
      <c r="A141" s="96"/>
      <c r="B141" s="74" t="n">
        <f aca="false">B140+1</f>
        <v>118</v>
      </c>
      <c r="C141" s="75"/>
      <c r="D141" s="76" t="s">
        <v>193</v>
      </c>
      <c r="E141" s="77" t="n">
        <v>51</v>
      </c>
      <c r="F141" s="78" t="n">
        <v>51</v>
      </c>
      <c r="G141" s="77" t="n">
        <v>51</v>
      </c>
      <c r="H141" s="78" t="n">
        <v>51</v>
      </c>
      <c r="I141" s="77" t="n">
        <v>51</v>
      </c>
      <c r="J141" s="78" t="n">
        <v>51</v>
      </c>
      <c r="K141" s="77" t="n">
        <v>51</v>
      </c>
      <c r="L141" s="78" t="n">
        <v>51</v>
      </c>
      <c r="M141" s="77" t="n">
        <v>51</v>
      </c>
      <c r="N141" s="77" t="n">
        <v>51</v>
      </c>
      <c r="O141" s="77" t="n">
        <v>51</v>
      </c>
      <c r="P141" s="77" t="n">
        <v>51</v>
      </c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</row>
    <row r="142" s="2" customFormat="true" ht="12.75" hidden="false" customHeight="false" outlineLevel="0" collapsed="false">
      <c r="A142" s="3"/>
      <c r="B142" s="74" t="n">
        <f aca="false">B141+1</f>
        <v>119</v>
      </c>
      <c r="C142" s="75"/>
      <c r="D142" s="76" t="s">
        <v>188</v>
      </c>
      <c r="E142" s="77" t="n">
        <v>50</v>
      </c>
      <c r="F142" s="78" t="n">
        <v>50</v>
      </c>
      <c r="G142" s="77" t="n">
        <v>50</v>
      </c>
      <c r="H142" s="78" t="n">
        <v>50</v>
      </c>
      <c r="I142" s="77" t="n">
        <v>50</v>
      </c>
      <c r="J142" s="78" t="n">
        <v>50</v>
      </c>
      <c r="K142" s="77" t="n">
        <v>50</v>
      </c>
      <c r="L142" s="78" t="n">
        <v>50</v>
      </c>
      <c r="M142" s="77" t="n">
        <v>50</v>
      </c>
      <c r="N142" s="77" t="n">
        <v>50</v>
      </c>
      <c r="O142" s="77" t="n">
        <v>50</v>
      </c>
      <c r="P142" s="77" t="n">
        <v>50</v>
      </c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</row>
    <row r="143" customFormat="false" ht="12.75" hidden="false" customHeight="false" outlineLevel="0" collapsed="false">
      <c r="A143" s="82" t="s">
        <v>31</v>
      </c>
      <c r="B143" s="74" t="n">
        <f aca="false">B142+1</f>
        <v>120</v>
      </c>
      <c r="C143" s="75" t="s">
        <v>194</v>
      </c>
      <c r="D143" s="76" t="s">
        <v>195</v>
      </c>
      <c r="E143" s="77" t="n">
        <v>22</v>
      </c>
      <c r="F143" s="78" t="n">
        <v>22</v>
      </c>
      <c r="G143" s="77" t="n">
        <v>22</v>
      </c>
      <c r="H143" s="78" t="n">
        <v>22</v>
      </c>
      <c r="I143" s="77" t="n">
        <v>0</v>
      </c>
      <c r="J143" s="78" t="n">
        <v>0</v>
      </c>
      <c r="K143" s="77" t="n">
        <v>0</v>
      </c>
      <c r="L143" s="78" t="n">
        <v>0</v>
      </c>
      <c r="M143" s="77" t="n">
        <v>22</v>
      </c>
      <c r="N143" s="77" t="n">
        <v>22</v>
      </c>
      <c r="O143" s="77" t="n">
        <v>0</v>
      </c>
      <c r="P143" s="77" t="n">
        <v>0</v>
      </c>
    </row>
    <row r="144" customFormat="false" ht="12.75" hidden="false" customHeight="false" outlineLevel="0" collapsed="false">
      <c r="A144" s="83"/>
      <c r="B144" s="74" t="n">
        <f aca="false">B143+1</f>
        <v>121</v>
      </c>
      <c r="C144" s="75"/>
      <c r="D144" s="76" t="s">
        <v>196</v>
      </c>
      <c r="E144" s="77" t="n">
        <v>74</v>
      </c>
      <c r="F144" s="78" t="n">
        <v>74</v>
      </c>
      <c r="G144" s="77" t="n">
        <v>74</v>
      </c>
      <c r="H144" s="78" t="n">
        <v>74</v>
      </c>
      <c r="I144" s="77" t="n">
        <v>0</v>
      </c>
      <c r="J144" s="78" t="n">
        <v>0</v>
      </c>
      <c r="K144" s="77" t="n">
        <v>0</v>
      </c>
      <c r="L144" s="78" t="n">
        <v>0</v>
      </c>
      <c r="M144" s="77" t="n">
        <v>74</v>
      </c>
      <c r="N144" s="77" t="n">
        <v>74</v>
      </c>
      <c r="O144" s="77" t="n">
        <v>0</v>
      </c>
      <c r="P144" s="77" t="n">
        <v>0</v>
      </c>
    </row>
    <row r="145" customFormat="false" ht="12.75" hidden="false" customHeight="false" outlineLevel="0" collapsed="false">
      <c r="A145" s="83"/>
      <c r="B145" s="74" t="n">
        <f aca="false">B144+1</f>
        <v>122</v>
      </c>
      <c r="C145" s="75"/>
      <c r="D145" s="76" t="s">
        <v>197</v>
      </c>
      <c r="E145" s="77" t="n">
        <v>44</v>
      </c>
      <c r="F145" s="78" t="n">
        <v>44</v>
      </c>
      <c r="G145" s="77" t="n">
        <v>62</v>
      </c>
      <c r="H145" s="78" t="n">
        <v>62</v>
      </c>
      <c r="I145" s="77" t="n">
        <v>0</v>
      </c>
      <c r="J145" s="78" t="n">
        <v>0</v>
      </c>
      <c r="K145" s="77" t="n">
        <v>0</v>
      </c>
      <c r="L145" s="78" t="n">
        <v>0</v>
      </c>
      <c r="M145" s="77" t="n">
        <v>44</v>
      </c>
      <c r="N145" s="77" t="n">
        <v>62</v>
      </c>
      <c r="O145" s="77" t="n">
        <v>0</v>
      </c>
      <c r="P145" s="77" t="n">
        <v>0</v>
      </c>
    </row>
    <row r="146" customFormat="false" ht="12.75" hidden="false" customHeight="false" outlineLevel="0" collapsed="false">
      <c r="A146" s="83"/>
      <c r="B146" s="74" t="n">
        <f aca="false">B145+1</f>
        <v>123</v>
      </c>
      <c r="C146" s="75"/>
      <c r="D146" s="76" t="s">
        <v>198</v>
      </c>
      <c r="E146" s="77" t="n">
        <v>70</v>
      </c>
      <c r="F146" s="78" t="n">
        <v>70</v>
      </c>
      <c r="G146" s="77" t="n">
        <v>70</v>
      </c>
      <c r="H146" s="78" t="n">
        <v>70</v>
      </c>
      <c r="I146" s="77" t="n">
        <v>0</v>
      </c>
      <c r="J146" s="78" t="n">
        <v>0</v>
      </c>
      <c r="K146" s="77" t="n">
        <v>0</v>
      </c>
      <c r="L146" s="78" t="n">
        <v>0</v>
      </c>
      <c r="M146" s="77" t="n">
        <v>70</v>
      </c>
      <c r="N146" s="77" t="n">
        <v>70</v>
      </c>
      <c r="O146" s="77" t="n">
        <v>0</v>
      </c>
      <c r="P146" s="77" t="n">
        <v>0</v>
      </c>
    </row>
    <row r="147" s="2" customFormat="true" ht="12.75" hidden="false" customHeight="false" outlineLevel="0" collapsed="false">
      <c r="A147" s="95" t="s">
        <v>199</v>
      </c>
      <c r="B147" s="74" t="n">
        <f aca="false">B146+1</f>
        <v>124</v>
      </c>
      <c r="C147" s="75" t="s">
        <v>200</v>
      </c>
      <c r="D147" s="76" t="s">
        <v>201</v>
      </c>
      <c r="E147" s="77" t="n">
        <v>30</v>
      </c>
      <c r="F147" s="78" t="n">
        <v>30</v>
      </c>
      <c r="G147" s="77" t="n">
        <v>30</v>
      </c>
      <c r="H147" s="78" t="n">
        <v>30</v>
      </c>
      <c r="I147" s="77" t="n">
        <v>30</v>
      </c>
      <c r="J147" s="78" t="n">
        <v>30</v>
      </c>
      <c r="K147" s="77" t="n">
        <v>30</v>
      </c>
      <c r="L147" s="78" t="n">
        <v>30</v>
      </c>
      <c r="M147" s="113" t="n">
        <v>0</v>
      </c>
      <c r="N147" s="113" t="n">
        <v>0</v>
      </c>
      <c r="O147" s="113" t="n">
        <v>0</v>
      </c>
      <c r="P147" s="113" t="n">
        <v>0</v>
      </c>
      <c r="Q147" s="106" t="s">
        <v>202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</row>
    <row r="148" s="2" customFormat="true" ht="12.75" hidden="false" customHeight="false" outlineLevel="0" collapsed="false">
      <c r="A148" s="3"/>
      <c r="B148" s="74" t="n">
        <f aca="false">B147+1</f>
        <v>125</v>
      </c>
      <c r="C148" s="75"/>
      <c r="D148" s="76" t="s">
        <v>203</v>
      </c>
      <c r="E148" s="77" t="n">
        <v>800</v>
      </c>
      <c r="F148" s="78" t="n">
        <v>800</v>
      </c>
      <c r="G148" s="77" t="n">
        <v>800</v>
      </c>
      <c r="H148" s="78" t="n">
        <v>800</v>
      </c>
      <c r="I148" s="77" t="n">
        <v>800</v>
      </c>
      <c r="J148" s="78" t="n">
        <v>800</v>
      </c>
      <c r="K148" s="77" t="n">
        <v>800</v>
      </c>
      <c r="L148" s="78" t="n">
        <v>800</v>
      </c>
      <c r="M148" s="77" t="n">
        <v>800</v>
      </c>
      <c r="N148" s="77" t="n">
        <v>800</v>
      </c>
      <c r="O148" s="77" t="n">
        <v>800</v>
      </c>
      <c r="P148" s="77" t="n">
        <v>800</v>
      </c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</row>
    <row r="149" s="2" customFormat="true" ht="15" hidden="false" customHeight="false" outlineLevel="0" collapsed="false">
      <c r="A149" s="3"/>
      <c r="B149" s="85" t="n">
        <f aca="false">B148+1</f>
        <v>126</v>
      </c>
      <c r="C149" s="98"/>
      <c r="D149" s="87" t="s">
        <v>204</v>
      </c>
      <c r="E149" s="88" t="n">
        <v>250</v>
      </c>
      <c r="F149" s="89" t="n">
        <v>0</v>
      </c>
      <c r="G149" s="88" t="n">
        <v>250</v>
      </c>
      <c r="H149" s="89" t="n">
        <v>0</v>
      </c>
      <c r="I149" s="88" t="n">
        <v>250</v>
      </c>
      <c r="J149" s="89" t="n">
        <v>0</v>
      </c>
      <c r="K149" s="88" t="n">
        <v>250</v>
      </c>
      <c r="L149" s="89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6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</row>
    <row r="150" s="2" customFormat="true" ht="15" hidden="false" customHeight="false" outlineLevel="0" collapsed="false">
      <c r="A150" s="3"/>
      <c r="B150" s="85" t="n">
        <f aca="false">B149+1</f>
        <v>127</v>
      </c>
      <c r="C150" s="98"/>
      <c r="D150" s="87" t="s">
        <v>205</v>
      </c>
      <c r="E150" s="88" t="n">
        <v>1000</v>
      </c>
      <c r="F150" s="89" t="n">
        <v>0</v>
      </c>
      <c r="G150" s="88" t="n">
        <v>1000</v>
      </c>
      <c r="H150" s="89" t="n">
        <v>0</v>
      </c>
      <c r="I150" s="88" t="n">
        <v>1000</v>
      </c>
      <c r="J150" s="89" t="n">
        <v>0</v>
      </c>
      <c r="K150" s="88" t="n">
        <v>1000</v>
      </c>
      <c r="L150" s="89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6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</row>
    <row r="151" s="97" customFormat="true" ht="15" hidden="false" customHeight="false" outlineLevel="0" collapsed="false">
      <c r="A151" s="96"/>
      <c r="B151" s="85" t="n">
        <f aca="false">B150+1</f>
        <v>128</v>
      </c>
      <c r="C151" s="98" t="s">
        <v>206</v>
      </c>
      <c r="D151" s="87" t="s">
        <v>207</v>
      </c>
      <c r="E151" s="88" t="n">
        <v>275</v>
      </c>
      <c r="F151" s="89" t="n">
        <v>0</v>
      </c>
      <c r="G151" s="88" t="n">
        <v>275</v>
      </c>
      <c r="H151" s="89" t="n">
        <v>0</v>
      </c>
      <c r="I151" s="88" t="n">
        <v>275</v>
      </c>
      <c r="J151" s="89" t="n">
        <v>0</v>
      </c>
      <c r="K151" s="88" t="n">
        <v>275</v>
      </c>
      <c r="L151" s="89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6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</row>
    <row r="152" s="2" customFormat="true" ht="12.75" hidden="false" customHeight="false" outlineLevel="0" collapsed="false">
      <c r="A152" s="3"/>
      <c r="B152" s="74" t="n">
        <f aca="false">B151+1</f>
        <v>129</v>
      </c>
      <c r="C152" s="75"/>
      <c r="D152" s="76" t="s">
        <v>208</v>
      </c>
      <c r="E152" s="77" t="n">
        <v>0</v>
      </c>
      <c r="F152" s="78" t="n">
        <v>0</v>
      </c>
      <c r="G152" s="77" t="n">
        <v>0</v>
      </c>
      <c r="H152" s="78" t="n">
        <v>0</v>
      </c>
      <c r="I152" s="77" t="n">
        <v>60</v>
      </c>
      <c r="J152" s="78" t="n">
        <v>60</v>
      </c>
      <c r="K152" s="77" t="n">
        <v>60</v>
      </c>
      <c r="L152" s="78" t="n">
        <v>60</v>
      </c>
      <c r="M152" s="77" t="n">
        <v>0</v>
      </c>
      <c r="N152" s="77" t="n">
        <v>0</v>
      </c>
      <c r="O152" s="77" t="n">
        <v>60</v>
      </c>
      <c r="P152" s="77" t="n">
        <v>60</v>
      </c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</row>
    <row r="153" s="2" customFormat="true" ht="12.75" hidden="false" customHeight="false" outlineLevel="0" collapsed="false">
      <c r="A153" s="3"/>
      <c r="B153" s="74" t="n">
        <f aca="false">B152+1</f>
        <v>130</v>
      </c>
      <c r="C153" s="75" t="s">
        <v>209</v>
      </c>
      <c r="D153" s="76" t="s">
        <v>210</v>
      </c>
      <c r="E153" s="77" t="n">
        <v>150</v>
      </c>
      <c r="F153" s="78" t="n">
        <v>150</v>
      </c>
      <c r="G153" s="77" t="n">
        <v>250</v>
      </c>
      <c r="H153" s="78" t="n">
        <v>250</v>
      </c>
      <c r="I153" s="77" t="n">
        <v>250</v>
      </c>
      <c r="J153" s="78" t="n">
        <v>250</v>
      </c>
      <c r="K153" s="77" t="n">
        <v>250</v>
      </c>
      <c r="L153" s="78" t="n">
        <v>250</v>
      </c>
      <c r="M153" s="77" t="n">
        <v>150</v>
      </c>
      <c r="N153" s="77" t="n">
        <v>250</v>
      </c>
      <c r="O153" s="77" t="n">
        <v>250</v>
      </c>
      <c r="P153" s="77" t="n">
        <v>250</v>
      </c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</row>
    <row r="154" s="2" customFormat="true" ht="12.75" hidden="false" customHeight="false" outlineLevel="0" collapsed="false">
      <c r="A154" s="95" t="s">
        <v>109</v>
      </c>
      <c r="B154" s="74" t="n">
        <f aca="false">B153+1</f>
        <v>131</v>
      </c>
      <c r="C154" s="75" t="s">
        <v>211</v>
      </c>
      <c r="D154" s="76" t="s">
        <v>212</v>
      </c>
      <c r="E154" s="77" t="n">
        <v>0</v>
      </c>
      <c r="F154" s="78" t="n">
        <v>0</v>
      </c>
      <c r="G154" s="77" t="n">
        <v>0</v>
      </c>
      <c r="H154" s="78" t="n">
        <v>0</v>
      </c>
      <c r="I154" s="77" t="n">
        <v>49</v>
      </c>
      <c r="J154" s="78" t="n">
        <v>49</v>
      </c>
      <c r="K154" s="77" t="n">
        <v>49</v>
      </c>
      <c r="L154" s="78" t="n">
        <v>49</v>
      </c>
      <c r="M154" s="77" t="n">
        <v>0</v>
      </c>
      <c r="N154" s="77" t="n">
        <v>0</v>
      </c>
      <c r="O154" s="77" t="n">
        <v>49</v>
      </c>
      <c r="P154" s="77" t="n">
        <v>49</v>
      </c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</row>
    <row r="155" s="2" customFormat="true" ht="12.75" hidden="false" customHeight="false" outlineLevel="0" collapsed="false">
      <c r="A155" s="3"/>
      <c r="B155" s="74" t="n">
        <f aca="false">B154+1</f>
        <v>132</v>
      </c>
      <c r="C155" s="75"/>
      <c r="D155" s="76" t="s">
        <v>213</v>
      </c>
      <c r="E155" s="77" t="n">
        <v>0</v>
      </c>
      <c r="F155" s="78" t="n">
        <v>0</v>
      </c>
      <c r="G155" s="77" t="n">
        <v>33</v>
      </c>
      <c r="H155" s="78" t="n">
        <v>33</v>
      </c>
      <c r="I155" s="77" t="n">
        <v>33</v>
      </c>
      <c r="J155" s="78" t="n">
        <v>33</v>
      </c>
      <c r="K155" s="77" t="n">
        <v>33</v>
      </c>
      <c r="L155" s="78" t="n">
        <v>33</v>
      </c>
      <c r="M155" s="90" t="n">
        <v>0</v>
      </c>
      <c r="N155" s="90" t="n">
        <v>0</v>
      </c>
      <c r="O155" s="90" t="n">
        <v>0</v>
      </c>
      <c r="P155" s="90" t="n">
        <v>0</v>
      </c>
      <c r="Q155" s="106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</row>
    <row r="156" s="2" customFormat="true" ht="12.75" hidden="false" customHeight="false" outlineLevel="0" collapsed="false">
      <c r="A156" s="3"/>
      <c r="B156" s="74" t="n">
        <f aca="false">B155+1</f>
        <v>133</v>
      </c>
      <c r="C156" s="75"/>
      <c r="D156" s="76" t="s">
        <v>214</v>
      </c>
      <c r="E156" s="77" t="n">
        <v>35</v>
      </c>
      <c r="F156" s="78" t="n">
        <v>35</v>
      </c>
      <c r="G156" s="77" t="n">
        <v>35</v>
      </c>
      <c r="H156" s="78" t="n">
        <v>35</v>
      </c>
      <c r="I156" s="77" t="n">
        <v>35</v>
      </c>
      <c r="J156" s="78" t="n">
        <v>35</v>
      </c>
      <c r="K156" s="77" t="n">
        <v>35</v>
      </c>
      <c r="L156" s="78" t="n">
        <v>35</v>
      </c>
      <c r="M156" s="77" t="n">
        <v>35</v>
      </c>
      <c r="N156" s="77" t="n">
        <v>35</v>
      </c>
      <c r="O156" s="77" t="n">
        <v>35</v>
      </c>
      <c r="P156" s="77" t="n">
        <v>35</v>
      </c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</row>
    <row r="157" s="97" customFormat="true" ht="12.75" hidden="false" customHeight="false" outlineLevel="0" collapsed="false">
      <c r="A157" s="96"/>
      <c r="B157" s="74" t="n">
        <f aca="false">B156+1</f>
        <v>134</v>
      </c>
      <c r="C157" s="75"/>
      <c r="D157" s="76" t="s">
        <v>215</v>
      </c>
      <c r="E157" s="77" t="n">
        <v>4</v>
      </c>
      <c r="F157" s="78" t="n">
        <v>4</v>
      </c>
      <c r="G157" s="77" t="n">
        <v>4</v>
      </c>
      <c r="H157" s="78" t="n">
        <v>4</v>
      </c>
      <c r="I157" s="77" t="n">
        <v>4</v>
      </c>
      <c r="J157" s="78" t="n">
        <v>4</v>
      </c>
      <c r="K157" s="77" t="n">
        <v>4</v>
      </c>
      <c r="L157" s="78" t="n">
        <v>4</v>
      </c>
      <c r="M157" s="90" t="n">
        <v>0</v>
      </c>
      <c r="N157" s="90" t="n">
        <v>0</v>
      </c>
      <c r="O157" s="90" t="n">
        <v>0</v>
      </c>
      <c r="P157" s="90" t="n">
        <v>0</v>
      </c>
      <c r="Q157" s="106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</row>
    <row r="158" s="97" customFormat="true" ht="12.75" hidden="false" customHeight="false" outlineLevel="0" collapsed="false">
      <c r="A158" s="96"/>
      <c r="B158" s="74" t="n">
        <f aca="false">B157+1</f>
        <v>135</v>
      </c>
      <c r="C158" s="75"/>
      <c r="D158" s="76" t="s">
        <v>216</v>
      </c>
      <c r="E158" s="77" t="n">
        <v>23</v>
      </c>
      <c r="F158" s="78" t="n">
        <v>23</v>
      </c>
      <c r="G158" s="77" t="n">
        <v>23</v>
      </c>
      <c r="H158" s="78" t="n">
        <v>23</v>
      </c>
      <c r="I158" s="77" t="n">
        <v>23</v>
      </c>
      <c r="J158" s="78" t="n">
        <v>23</v>
      </c>
      <c r="K158" s="77" t="n">
        <v>23</v>
      </c>
      <c r="L158" s="78" t="n">
        <v>23</v>
      </c>
      <c r="M158" s="77" t="n">
        <v>23</v>
      </c>
      <c r="N158" s="77" t="n">
        <v>23</v>
      </c>
      <c r="O158" s="77" t="n">
        <v>23</v>
      </c>
      <c r="P158" s="77" t="n">
        <v>23</v>
      </c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</row>
    <row r="159" s="97" customFormat="true" ht="12.75" hidden="false" customHeight="false" outlineLevel="0" collapsed="false">
      <c r="A159" s="96"/>
      <c r="B159" s="74" t="n">
        <f aca="false">B158+1</f>
        <v>136</v>
      </c>
      <c r="C159" s="75"/>
      <c r="D159" s="76" t="s">
        <v>217</v>
      </c>
      <c r="E159" s="77" t="n">
        <v>15</v>
      </c>
      <c r="F159" s="78" t="n">
        <v>15</v>
      </c>
      <c r="G159" s="77" t="n">
        <v>15</v>
      </c>
      <c r="H159" s="78" t="n">
        <v>15</v>
      </c>
      <c r="I159" s="77" t="n">
        <v>15</v>
      </c>
      <c r="J159" s="78" t="n">
        <v>15</v>
      </c>
      <c r="K159" s="77" t="n">
        <v>15</v>
      </c>
      <c r="L159" s="78" t="n">
        <v>15</v>
      </c>
      <c r="M159" s="90" t="n">
        <v>0</v>
      </c>
      <c r="N159" s="90" t="n">
        <v>0</v>
      </c>
      <c r="O159" s="90" t="n">
        <v>0</v>
      </c>
      <c r="P159" s="90" t="n">
        <v>0</v>
      </c>
      <c r="Q159" s="106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</row>
    <row r="160" s="2" customFormat="true" ht="12.75" hidden="false" customHeight="false" outlineLevel="0" collapsed="false">
      <c r="A160" s="3"/>
      <c r="B160" s="74" t="n">
        <f aca="false">B159+1</f>
        <v>137</v>
      </c>
      <c r="C160" s="75"/>
      <c r="D160" s="76" t="s">
        <v>218</v>
      </c>
      <c r="E160" s="77" t="n">
        <v>48</v>
      </c>
      <c r="F160" s="78" t="n">
        <v>48</v>
      </c>
      <c r="G160" s="77" t="n">
        <v>48</v>
      </c>
      <c r="H160" s="78" t="n">
        <v>48</v>
      </c>
      <c r="I160" s="77" t="n">
        <v>48</v>
      </c>
      <c r="J160" s="78" t="n">
        <v>48</v>
      </c>
      <c r="K160" s="77" t="n">
        <v>48</v>
      </c>
      <c r="L160" s="78" t="n">
        <v>48</v>
      </c>
      <c r="M160" s="90" t="n">
        <v>0</v>
      </c>
      <c r="N160" s="90" t="n">
        <v>0</v>
      </c>
      <c r="O160" s="90" t="n">
        <v>0</v>
      </c>
      <c r="P160" s="90" t="n">
        <v>0</v>
      </c>
      <c r="Q160" s="106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</row>
    <row r="161" s="97" customFormat="true" ht="15" hidden="false" customHeight="false" outlineLevel="0" collapsed="false">
      <c r="A161" s="103" t="s">
        <v>219</v>
      </c>
      <c r="B161" s="85" t="n">
        <f aca="false">B160+1</f>
        <v>138</v>
      </c>
      <c r="C161" s="98" t="s">
        <v>220</v>
      </c>
      <c r="D161" s="87" t="s">
        <v>221</v>
      </c>
      <c r="E161" s="88" t="n">
        <v>213</v>
      </c>
      <c r="F161" s="89" t="n">
        <v>0</v>
      </c>
      <c r="G161" s="88" t="n">
        <v>207</v>
      </c>
      <c r="H161" s="89" t="n">
        <v>0</v>
      </c>
      <c r="I161" s="88" t="n">
        <v>205</v>
      </c>
      <c r="J161" s="89" t="n">
        <v>0</v>
      </c>
      <c r="K161" s="88" t="n">
        <v>205</v>
      </c>
      <c r="L161" s="89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6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</row>
    <row r="162" s="2" customFormat="true" ht="12.75" hidden="false" customHeight="false" outlineLevel="0" collapsed="false">
      <c r="A162" s="95" t="s">
        <v>131</v>
      </c>
      <c r="B162" s="74" t="n">
        <f aca="false">B161+1</f>
        <v>139</v>
      </c>
      <c r="C162" s="75" t="s">
        <v>222</v>
      </c>
      <c r="D162" s="76" t="s">
        <v>223</v>
      </c>
      <c r="E162" s="77" t="n">
        <v>5</v>
      </c>
      <c r="F162" s="78" t="n">
        <v>5</v>
      </c>
      <c r="G162" s="77" t="n">
        <v>5</v>
      </c>
      <c r="H162" s="78" t="n">
        <v>5</v>
      </c>
      <c r="I162" s="77" t="n">
        <v>5</v>
      </c>
      <c r="J162" s="78" t="n">
        <v>5</v>
      </c>
      <c r="K162" s="77" t="n">
        <v>5</v>
      </c>
      <c r="L162" s="78" t="n">
        <v>5</v>
      </c>
      <c r="M162" s="77" t="n">
        <v>5</v>
      </c>
      <c r="N162" s="77" t="n">
        <v>5</v>
      </c>
      <c r="O162" s="77" t="n">
        <v>5</v>
      </c>
      <c r="P162" s="77" t="n">
        <v>5</v>
      </c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</row>
    <row r="163" s="2" customFormat="true" ht="12.75" hidden="false" customHeight="false" outlineLevel="0" collapsed="false">
      <c r="A163" s="3"/>
      <c r="B163" s="74" t="n">
        <f aca="false">B162+1</f>
        <v>140</v>
      </c>
      <c r="C163" s="75"/>
      <c r="D163" s="76" t="s">
        <v>224</v>
      </c>
      <c r="E163" s="77" t="n">
        <v>3</v>
      </c>
      <c r="F163" s="78" t="n">
        <v>3</v>
      </c>
      <c r="G163" s="77" t="n">
        <v>3</v>
      </c>
      <c r="H163" s="78" t="n">
        <v>3</v>
      </c>
      <c r="I163" s="77" t="n">
        <v>3</v>
      </c>
      <c r="J163" s="78" t="n">
        <v>3</v>
      </c>
      <c r="K163" s="77" t="n">
        <v>3</v>
      </c>
      <c r="L163" s="78" t="n">
        <v>3</v>
      </c>
      <c r="M163" s="77" t="n">
        <v>3</v>
      </c>
      <c r="N163" s="77" t="n">
        <v>3</v>
      </c>
      <c r="O163" s="77" t="n">
        <v>3</v>
      </c>
      <c r="P163" s="77" t="n">
        <v>3</v>
      </c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</row>
    <row r="164" s="2" customFormat="true" ht="12.75" hidden="false" customHeight="false" outlineLevel="0" collapsed="false">
      <c r="A164" s="3"/>
      <c r="B164" s="74" t="n">
        <f aca="false">B163+1</f>
        <v>141</v>
      </c>
      <c r="C164" s="75"/>
      <c r="D164" s="76" t="s">
        <v>225</v>
      </c>
      <c r="E164" s="77" t="n">
        <v>3</v>
      </c>
      <c r="F164" s="78" t="n">
        <v>3</v>
      </c>
      <c r="G164" s="77" t="n">
        <v>3</v>
      </c>
      <c r="H164" s="78" t="n">
        <v>3</v>
      </c>
      <c r="I164" s="77" t="n">
        <v>3</v>
      </c>
      <c r="J164" s="78" t="n">
        <v>3</v>
      </c>
      <c r="K164" s="77" t="n">
        <v>3</v>
      </c>
      <c r="L164" s="78" t="n">
        <v>3</v>
      </c>
      <c r="M164" s="77" t="n">
        <v>3</v>
      </c>
      <c r="N164" s="77" t="n">
        <v>3</v>
      </c>
      <c r="O164" s="77" t="n">
        <v>3</v>
      </c>
      <c r="P164" s="77" t="n">
        <v>3</v>
      </c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</row>
    <row r="165" s="2" customFormat="true" ht="12.75" hidden="false" customHeight="false" outlineLevel="0" collapsed="false">
      <c r="A165" s="3"/>
      <c r="B165" s="74" t="n">
        <f aca="false">B164+1</f>
        <v>142</v>
      </c>
      <c r="C165" s="75"/>
      <c r="D165" s="76" t="s">
        <v>226</v>
      </c>
      <c r="E165" s="77" t="n">
        <v>0</v>
      </c>
      <c r="F165" s="78" t="n">
        <v>0</v>
      </c>
      <c r="G165" s="77" t="n">
        <v>28</v>
      </c>
      <c r="H165" s="78" t="n">
        <v>28</v>
      </c>
      <c r="I165" s="77" t="n">
        <v>48</v>
      </c>
      <c r="J165" s="78" t="n">
        <v>48</v>
      </c>
      <c r="K165" s="77" t="n">
        <v>48</v>
      </c>
      <c r="L165" s="78" t="n">
        <v>48</v>
      </c>
      <c r="M165" s="77" t="n">
        <v>0</v>
      </c>
      <c r="N165" s="77" t="n">
        <v>28</v>
      </c>
      <c r="O165" s="77" t="n">
        <v>48</v>
      </c>
      <c r="P165" s="77" t="n">
        <v>48</v>
      </c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</row>
    <row r="166" s="2" customFormat="true" ht="12.75" hidden="false" customHeight="false" outlineLevel="0" collapsed="false">
      <c r="A166" s="3"/>
      <c r="B166" s="74" t="n">
        <f aca="false">B165+1</f>
        <v>143</v>
      </c>
      <c r="C166" s="75"/>
      <c r="D166" s="76" t="s">
        <v>227</v>
      </c>
      <c r="E166" s="77" t="n">
        <v>0</v>
      </c>
      <c r="F166" s="78" t="n">
        <v>0</v>
      </c>
      <c r="G166" s="77" t="n">
        <v>37</v>
      </c>
      <c r="H166" s="78" t="n">
        <v>37</v>
      </c>
      <c r="I166" s="77" t="n">
        <v>55</v>
      </c>
      <c r="J166" s="78" t="n">
        <v>55</v>
      </c>
      <c r="K166" s="77" t="n">
        <v>55</v>
      </c>
      <c r="L166" s="78" t="n">
        <v>55</v>
      </c>
      <c r="M166" s="77" t="n">
        <v>0</v>
      </c>
      <c r="N166" s="77" t="n">
        <v>37</v>
      </c>
      <c r="O166" s="77" t="n">
        <v>55</v>
      </c>
      <c r="P166" s="77" t="n">
        <v>55</v>
      </c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</row>
    <row r="167" s="2" customFormat="true" ht="12.75" hidden="false" customHeight="false" outlineLevel="0" collapsed="false">
      <c r="A167" s="3"/>
      <c r="B167" s="74" t="n">
        <f aca="false">B166+1</f>
        <v>144</v>
      </c>
      <c r="C167" s="75"/>
      <c r="D167" s="76" t="s">
        <v>228</v>
      </c>
      <c r="E167" s="77" t="n">
        <v>20</v>
      </c>
      <c r="F167" s="78" t="n">
        <v>20</v>
      </c>
      <c r="G167" s="77" t="n">
        <v>20</v>
      </c>
      <c r="H167" s="78" t="n">
        <v>20</v>
      </c>
      <c r="I167" s="77" t="n">
        <v>20</v>
      </c>
      <c r="J167" s="78" t="n">
        <v>20</v>
      </c>
      <c r="K167" s="77" t="n">
        <v>20</v>
      </c>
      <c r="L167" s="78" t="n">
        <v>20</v>
      </c>
      <c r="M167" s="77" t="n">
        <v>20</v>
      </c>
      <c r="N167" s="77" t="n">
        <v>20</v>
      </c>
      <c r="O167" s="77" t="n">
        <v>20</v>
      </c>
      <c r="P167" s="77" t="n">
        <v>20</v>
      </c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s="2" customFormat="true" ht="12.75" hidden="false" customHeight="false" outlineLevel="0" collapsed="false">
      <c r="A168" s="3"/>
      <c r="B168" s="74" t="n">
        <f aca="false">B167+1</f>
        <v>145</v>
      </c>
      <c r="C168" s="75" t="s">
        <v>229</v>
      </c>
      <c r="D168" s="76" t="s">
        <v>230</v>
      </c>
      <c r="E168" s="77" t="n">
        <v>25</v>
      </c>
      <c r="F168" s="78" t="n">
        <v>25</v>
      </c>
      <c r="G168" s="77" t="n">
        <v>25</v>
      </c>
      <c r="H168" s="78" t="n">
        <v>25</v>
      </c>
      <c r="I168" s="77" t="n">
        <v>25</v>
      </c>
      <c r="J168" s="78" t="n">
        <v>25</v>
      </c>
      <c r="K168" s="77" t="n">
        <v>25</v>
      </c>
      <c r="L168" s="78" t="n">
        <v>25</v>
      </c>
      <c r="M168" s="77" t="n">
        <v>25</v>
      </c>
      <c r="N168" s="77" t="n">
        <v>25</v>
      </c>
      <c r="O168" s="77" t="n">
        <v>25</v>
      </c>
      <c r="P168" s="77" t="n">
        <v>25</v>
      </c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s="2" customFormat="true" ht="12.75" hidden="false" customHeight="false" outlineLevel="0" collapsed="false">
      <c r="A169" s="3"/>
      <c r="B169" s="74" t="n">
        <f aca="false">B168+1</f>
        <v>146</v>
      </c>
      <c r="C169" s="75"/>
      <c r="D169" s="76" t="s">
        <v>231</v>
      </c>
      <c r="E169" s="77" t="n">
        <v>0</v>
      </c>
      <c r="F169" s="78" t="n">
        <v>0</v>
      </c>
      <c r="G169" s="77" t="n">
        <v>46</v>
      </c>
      <c r="H169" s="78" t="n">
        <v>46</v>
      </c>
      <c r="I169" s="77" t="n">
        <v>46</v>
      </c>
      <c r="J169" s="78" t="n">
        <v>46</v>
      </c>
      <c r="K169" s="77" t="n">
        <v>46</v>
      </c>
      <c r="L169" s="78" t="n">
        <v>46</v>
      </c>
      <c r="M169" s="77" t="n">
        <v>0</v>
      </c>
      <c r="N169" s="77" t="n">
        <v>46</v>
      </c>
      <c r="O169" s="77" t="n">
        <v>46</v>
      </c>
      <c r="P169" s="77" t="n">
        <v>46</v>
      </c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s="2" customFormat="true" ht="12.75" hidden="false" customHeight="false" outlineLevel="0" collapsed="false">
      <c r="A170" s="3"/>
      <c r="B170" s="74" t="n">
        <f aca="false">B169+1</f>
        <v>147</v>
      </c>
      <c r="C170" s="75"/>
      <c r="D170" s="76" t="s">
        <v>232</v>
      </c>
      <c r="E170" s="77" t="n">
        <v>0</v>
      </c>
      <c r="F170" s="78" t="n">
        <v>0</v>
      </c>
      <c r="G170" s="77" t="n">
        <v>46</v>
      </c>
      <c r="H170" s="78" t="n">
        <v>46</v>
      </c>
      <c r="I170" s="77" t="n">
        <v>46</v>
      </c>
      <c r="J170" s="78" t="n">
        <v>46</v>
      </c>
      <c r="K170" s="77" t="n">
        <v>46</v>
      </c>
      <c r="L170" s="78" t="n">
        <v>46</v>
      </c>
      <c r="M170" s="77" t="n">
        <v>0</v>
      </c>
      <c r="N170" s="77" t="n">
        <v>46</v>
      </c>
      <c r="O170" s="77" t="n">
        <v>46</v>
      </c>
      <c r="P170" s="77" t="n">
        <v>46</v>
      </c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s="2" customFormat="true" ht="12.75" hidden="false" customHeight="false" outlineLevel="0" collapsed="false">
      <c r="A171" s="3"/>
      <c r="B171" s="74" t="n">
        <f aca="false">B170+1</f>
        <v>148</v>
      </c>
      <c r="C171" s="75"/>
      <c r="D171" s="76" t="s">
        <v>233</v>
      </c>
      <c r="E171" s="77" t="n">
        <v>0</v>
      </c>
      <c r="F171" s="78" t="n">
        <v>0</v>
      </c>
      <c r="G171" s="77" t="n">
        <v>53</v>
      </c>
      <c r="H171" s="78" t="n">
        <v>53</v>
      </c>
      <c r="I171" s="77" t="n">
        <v>63</v>
      </c>
      <c r="J171" s="78" t="n">
        <v>63</v>
      </c>
      <c r="K171" s="77" t="n">
        <v>63</v>
      </c>
      <c r="L171" s="78" t="n">
        <v>63</v>
      </c>
      <c r="M171" s="77" t="n">
        <v>0</v>
      </c>
      <c r="N171" s="77" t="n">
        <v>53</v>
      </c>
      <c r="O171" s="77" t="n">
        <v>63</v>
      </c>
      <c r="P171" s="77" t="n">
        <v>63</v>
      </c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s="2" customFormat="true" ht="12.75" hidden="false" customHeight="false" outlineLevel="0" collapsed="false">
      <c r="A172" s="3"/>
      <c r="B172" s="74" t="n">
        <f aca="false">B171+1</f>
        <v>149</v>
      </c>
      <c r="C172" s="75"/>
      <c r="D172" s="76" t="s">
        <v>234</v>
      </c>
      <c r="E172" s="77" t="n">
        <v>68</v>
      </c>
      <c r="F172" s="78" t="n">
        <v>68</v>
      </c>
      <c r="G172" s="77" t="n">
        <v>68</v>
      </c>
      <c r="H172" s="78" t="n">
        <v>68</v>
      </c>
      <c r="I172" s="77" t="n">
        <v>68</v>
      </c>
      <c r="J172" s="78" t="n">
        <v>68</v>
      </c>
      <c r="K172" s="77" t="n">
        <v>68</v>
      </c>
      <c r="L172" s="78" t="n">
        <v>68</v>
      </c>
      <c r="M172" s="77" t="n">
        <v>68</v>
      </c>
      <c r="N172" s="77" t="n">
        <v>68</v>
      </c>
      <c r="O172" s="77" t="n">
        <v>68</v>
      </c>
      <c r="P172" s="77" t="n">
        <v>68</v>
      </c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s="2" customFormat="true" ht="12.75" hidden="false" customHeight="false" outlineLevel="0" collapsed="false">
      <c r="A173" s="3"/>
      <c r="B173" s="74" t="n">
        <f aca="false">B172+1</f>
        <v>150</v>
      </c>
      <c r="C173" s="75"/>
      <c r="D173" s="76" t="s">
        <v>232</v>
      </c>
      <c r="E173" s="77" t="n">
        <v>0</v>
      </c>
      <c r="F173" s="78" t="n">
        <v>0</v>
      </c>
      <c r="G173" s="77" t="n">
        <v>0</v>
      </c>
      <c r="H173" s="78" t="n">
        <v>0</v>
      </c>
      <c r="I173" s="77" t="n">
        <v>0</v>
      </c>
      <c r="J173" s="78" t="n">
        <v>0</v>
      </c>
      <c r="K173" s="77" t="n">
        <v>46</v>
      </c>
      <c r="L173" s="78" t="n">
        <v>46</v>
      </c>
      <c r="M173" s="77" t="n">
        <v>0</v>
      </c>
      <c r="N173" s="77" t="n">
        <v>0</v>
      </c>
      <c r="O173" s="77" t="n">
        <v>0</v>
      </c>
      <c r="P173" s="77" t="n">
        <v>46</v>
      </c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s="2" customFormat="true" ht="12.75" hidden="false" customHeight="false" outlineLevel="0" collapsed="false">
      <c r="A174" s="3"/>
      <c r="B174" s="74" t="n">
        <f aca="false">B173+1</f>
        <v>151</v>
      </c>
      <c r="C174" s="75" t="s">
        <v>235</v>
      </c>
      <c r="D174" s="76" t="s">
        <v>236</v>
      </c>
      <c r="E174" s="77" t="n">
        <v>78</v>
      </c>
      <c r="F174" s="78" t="n">
        <v>78</v>
      </c>
      <c r="G174" s="77" t="n">
        <v>78</v>
      </c>
      <c r="H174" s="78" t="n">
        <v>78</v>
      </c>
      <c r="I174" s="77" t="n">
        <v>78</v>
      </c>
      <c r="J174" s="78" t="n">
        <v>78</v>
      </c>
      <c r="K174" s="77" t="n">
        <v>78</v>
      </c>
      <c r="L174" s="78" t="n">
        <v>78</v>
      </c>
      <c r="M174" s="77" t="n">
        <v>78</v>
      </c>
      <c r="N174" s="77" t="n">
        <v>78</v>
      </c>
      <c r="O174" s="77" t="n">
        <v>78</v>
      </c>
      <c r="P174" s="77" t="n">
        <v>78</v>
      </c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s="2" customFormat="true" ht="12.75" hidden="false" customHeight="false" outlineLevel="0" collapsed="false">
      <c r="A175" s="3"/>
      <c r="B175" s="74" t="n">
        <f aca="false">B174+1</f>
        <v>152</v>
      </c>
      <c r="C175" s="75"/>
      <c r="D175" s="76" t="s">
        <v>237</v>
      </c>
      <c r="E175" s="77" t="n">
        <v>48</v>
      </c>
      <c r="F175" s="78" t="n">
        <v>48</v>
      </c>
      <c r="G175" s="77" t="n">
        <v>48</v>
      </c>
      <c r="H175" s="78" t="n">
        <v>48</v>
      </c>
      <c r="I175" s="77" t="n">
        <v>48</v>
      </c>
      <c r="J175" s="78" t="n">
        <v>48</v>
      </c>
      <c r="K175" s="77" t="n">
        <v>48</v>
      </c>
      <c r="L175" s="78" t="n">
        <v>48</v>
      </c>
      <c r="M175" s="77" t="n">
        <v>48</v>
      </c>
      <c r="N175" s="77" t="n">
        <v>48</v>
      </c>
      <c r="O175" s="77" t="n">
        <v>48</v>
      </c>
      <c r="P175" s="77" t="n">
        <v>48</v>
      </c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s="2" customFormat="true" ht="12.75" hidden="false" customHeight="false" outlineLevel="0" collapsed="false">
      <c r="A176" s="3"/>
      <c r="B176" s="74" t="n">
        <f aca="false">B175+1</f>
        <v>153</v>
      </c>
      <c r="C176" s="75"/>
      <c r="D176" s="76" t="s">
        <v>238</v>
      </c>
      <c r="E176" s="77" t="n">
        <v>70</v>
      </c>
      <c r="F176" s="78" t="n">
        <v>70</v>
      </c>
      <c r="G176" s="77" t="n">
        <v>70</v>
      </c>
      <c r="H176" s="78" t="n">
        <v>70</v>
      </c>
      <c r="I176" s="77" t="n">
        <v>70</v>
      </c>
      <c r="J176" s="78" t="n">
        <v>70</v>
      </c>
      <c r="K176" s="77" t="n">
        <v>70</v>
      </c>
      <c r="L176" s="78" t="n">
        <v>70</v>
      </c>
      <c r="M176" s="77" t="n">
        <v>70</v>
      </c>
      <c r="N176" s="77" t="n">
        <v>70</v>
      </c>
      <c r="O176" s="77" t="n">
        <v>70</v>
      </c>
      <c r="P176" s="77" t="n">
        <v>70</v>
      </c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s="2" customFormat="true" ht="12.75" hidden="false" customHeight="false" outlineLevel="0" collapsed="false">
      <c r="A177" s="3"/>
      <c r="B177" s="74" t="n">
        <f aca="false">B176+1</f>
        <v>154</v>
      </c>
      <c r="C177" s="75"/>
      <c r="D177" s="76" t="s">
        <v>239</v>
      </c>
      <c r="E177" s="77" t="n">
        <v>20</v>
      </c>
      <c r="F177" s="78" t="n">
        <v>20</v>
      </c>
      <c r="G177" s="77" t="n">
        <v>20</v>
      </c>
      <c r="H177" s="78" t="n">
        <v>20</v>
      </c>
      <c r="I177" s="77" t="n">
        <v>20</v>
      </c>
      <c r="J177" s="78" t="n">
        <v>20</v>
      </c>
      <c r="K177" s="77" t="n">
        <v>20</v>
      </c>
      <c r="L177" s="78" t="n">
        <v>20</v>
      </c>
      <c r="M177" s="77" t="n">
        <v>20</v>
      </c>
      <c r="N177" s="77" t="n">
        <v>20</v>
      </c>
      <c r="O177" s="77" t="n">
        <v>20</v>
      </c>
      <c r="P177" s="77" t="n">
        <v>20</v>
      </c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s="2" customFormat="true" ht="12.75" hidden="false" customHeight="false" outlineLevel="0" collapsed="false">
      <c r="A178" s="3"/>
      <c r="B178" s="74" t="n">
        <f aca="false">B177+1</f>
        <v>155</v>
      </c>
      <c r="C178" s="75" t="s">
        <v>240</v>
      </c>
      <c r="D178" s="76" t="s">
        <v>241</v>
      </c>
      <c r="E178" s="77" t="n">
        <v>25</v>
      </c>
      <c r="F178" s="78" t="n">
        <v>25</v>
      </c>
      <c r="G178" s="77" t="n">
        <v>25</v>
      </c>
      <c r="H178" s="78" t="n">
        <v>25</v>
      </c>
      <c r="I178" s="77" t="n">
        <v>25</v>
      </c>
      <c r="J178" s="78" t="n">
        <v>25</v>
      </c>
      <c r="K178" s="77" t="n">
        <v>25</v>
      </c>
      <c r="L178" s="78" t="n">
        <v>25</v>
      </c>
      <c r="M178" s="77" t="n">
        <v>25</v>
      </c>
      <c r="N178" s="77" t="n">
        <v>25</v>
      </c>
      <c r="O178" s="77" t="n">
        <v>25</v>
      </c>
      <c r="P178" s="77" t="n">
        <v>25</v>
      </c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s="97" customFormat="true" ht="12.75" hidden="false" customHeight="false" outlineLevel="0" collapsed="false">
      <c r="A179" s="96"/>
      <c r="B179" s="74" t="n">
        <f aca="false">B178+1</f>
        <v>156</v>
      </c>
      <c r="C179" s="75" t="s">
        <v>242</v>
      </c>
      <c r="D179" s="76" t="s">
        <v>243</v>
      </c>
      <c r="E179" s="77" t="n">
        <v>100</v>
      </c>
      <c r="F179" s="78" t="n">
        <v>100</v>
      </c>
      <c r="G179" s="77" t="n">
        <v>100</v>
      </c>
      <c r="H179" s="78" t="n">
        <v>100</v>
      </c>
      <c r="I179" s="77" t="n">
        <v>100</v>
      </c>
      <c r="J179" s="78" t="n">
        <v>100</v>
      </c>
      <c r="K179" s="77" t="n">
        <v>100</v>
      </c>
      <c r="L179" s="78" t="n">
        <v>100</v>
      </c>
      <c r="M179" s="90" t="n">
        <v>0</v>
      </c>
      <c r="N179" s="90" t="n">
        <v>0</v>
      </c>
      <c r="O179" s="90" t="n">
        <v>0</v>
      </c>
      <c r="P179" s="90" t="n">
        <v>0</v>
      </c>
      <c r="Q179" s="106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s="2" customFormat="true" ht="12.75" hidden="false" customHeight="false" outlineLevel="0" collapsed="false">
      <c r="A180" s="3"/>
      <c r="B180" s="74" t="n">
        <f aca="false">B179+1</f>
        <v>157</v>
      </c>
      <c r="C180" s="75"/>
      <c r="D180" s="76" t="s">
        <v>244</v>
      </c>
      <c r="E180" s="77" t="n">
        <v>12</v>
      </c>
      <c r="F180" s="78" t="n">
        <v>12</v>
      </c>
      <c r="G180" s="77" t="n">
        <v>12</v>
      </c>
      <c r="H180" s="78" t="n">
        <v>12</v>
      </c>
      <c r="I180" s="77" t="n">
        <v>12</v>
      </c>
      <c r="J180" s="78" t="n">
        <v>12</v>
      </c>
      <c r="K180" s="77" t="n">
        <v>12</v>
      </c>
      <c r="L180" s="78" t="n">
        <v>12</v>
      </c>
      <c r="M180" s="77" t="n">
        <v>12</v>
      </c>
      <c r="N180" s="77" t="n">
        <v>12</v>
      </c>
      <c r="O180" s="77" t="n">
        <v>12</v>
      </c>
      <c r="P180" s="77" t="n">
        <v>12</v>
      </c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  <row r="181" s="2" customFormat="true" ht="12.75" hidden="false" customHeight="false" outlineLevel="0" collapsed="false">
      <c r="A181" s="3"/>
      <c r="B181" s="74" t="n">
        <f aca="false">B180+1</f>
        <v>158</v>
      </c>
      <c r="C181" s="75"/>
      <c r="D181" s="76" t="s">
        <v>244</v>
      </c>
      <c r="E181" s="77" t="n">
        <v>8</v>
      </c>
      <c r="F181" s="78" t="n">
        <v>8</v>
      </c>
      <c r="G181" s="77" t="n">
        <v>8</v>
      </c>
      <c r="H181" s="78" t="n">
        <v>8</v>
      </c>
      <c r="I181" s="77" t="n">
        <v>8</v>
      </c>
      <c r="J181" s="78" t="n">
        <v>8</v>
      </c>
      <c r="K181" s="77" t="n">
        <v>8</v>
      </c>
      <c r="L181" s="78" t="n">
        <v>8</v>
      </c>
      <c r="M181" s="77" t="n">
        <v>8</v>
      </c>
      <c r="N181" s="77" t="n">
        <v>8</v>
      </c>
      <c r="O181" s="77" t="n">
        <v>8</v>
      </c>
      <c r="P181" s="77" t="n">
        <v>8</v>
      </c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</row>
    <row r="182" s="2" customFormat="true" ht="15" hidden="false" customHeight="false" outlineLevel="0" collapsed="false">
      <c r="A182" s="95" t="s">
        <v>135</v>
      </c>
      <c r="B182" s="85" t="n">
        <f aca="false">B181+1</f>
        <v>159</v>
      </c>
      <c r="C182" s="98" t="s">
        <v>245</v>
      </c>
      <c r="D182" s="87" t="s">
        <v>246</v>
      </c>
      <c r="E182" s="88" t="n">
        <v>70</v>
      </c>
      <c r="F182" s="89" t="n">
        <v>0</v>
      </c>
      <c r="G182" s="88" t="n">
        <v>70</v>
      </c>
      <c r="H182" s="89" t="n">
        <v>0</v>
      </c>
      <c r="I182" s="88" t="n">
        <v>70</v>
      </c>
      <c r="J182" s="89" t="n">
        <v>0</v>
      </c>
      <c r="K182" s="88" t="n">
        <v>70</v>
      </c>
      <c r="L182" s="89" t="n">
        <v>0</v>
      </c>
      <c r="M182" s="104" t="n">
        <v>35</v>
      </c>
      <c r="N182" s="104" t="n">
        <v>35</v>
      </c>
      <c r="O182" s="104" t="n">
        <v>35</v>
      </c>
      <c r="P182" s="104" t="n">
        <v>35</v>
      </c>
      <c r="Q182" s="106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</row>
    <row r="183" s="2" customFormat="true" ht="15" hidden="false" customHeight="false" outlineLevel="0" collapsed="false">
      <c r="A183" s="3"/>
      <c r="B183" s="74" t="n">
        <f aca="false">B182+1</f>
        <v>160</v>
      </c>
      <c r="C183" s="75"/>
      <c r="D183" s="76" t="s">
        <v>247</v>
      </c>
      <c r="E183" s="77" t="n">
        <v>300</v>
      </c>
      <c r="F183" s="78" t="n">
        <v>300</v>
      </c>
      <c r="G183" s="77" t="n">
        <v>300</v>
      </c>
      <c r="H183" s="78" t="n">
        <v>300</v>
      </c>
      <c r="I183" s="77" t="n">
        <v>300</v>
      </c>
      <c r="J183" s="78" t="n">
        <v>300</v>
      </c>
      <c r="K183" s="77" t="n">
        <v>300</v>
      </c>
      <c r="L183" s="78" t="n">
        <v>300</v>
      </c>
      <c r="M183" s="88" t="n">
        <v>30</v>
      </c>
      <c r="N183" s="88" t="n">
        <v>30</v>
      </c>
      <c r="O183" s="88" t="n">
        <v>30</v>
      </c>
      <c r="P183" s="88" t="n">
        <v>30</v>
      </c>
      <c r="Q183" s="106" t="s">
        <v>248</v>
      </c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</row>
    <row r="184" s="2" customFormat="true" ht="12.75" hidden="false" customHeight="false" outlineLevel="0" collapsed="false">
      <c r="A184" s="3"/>
      <c r="B184" s="74" t="n">
        <f aca="false">B183+1</f>
        <v>161</v>
      </c>
      <c r="C184" s="75"/>
      <c r="D184" s="76" t="s">
        <v>249</v>
      </c>
      <c r="E184" s="77" t="n">
        <v>150</v>
      </c>
      <c r="F184" s="78" t="n">
        <v>150</v>
      </c>
      <c r="G184" s="77" t="n">
        <v>150</v>
      </c>
      <c r="H184" s="78" t="n">
        <v>150</v>
      </c>
      <c r="I184" s="77" t="n">
        <v>150</v>
      </c>
      <c r="J184" s="78" t="n">
        <v>150</v>
      </c>
      <c r="K184" s="77" t="n">
        <v>150</v>
      </c>
      <c r="L184" s="78" t="n">
        <v>150</v>
      </c>
      <c r="M184" s="77" t="n">
        <v>150</v>
      </c>
      <c r="N184" s="77" t="n">
        <v>150</v>
      </c>
      <c r="O184" s="77" t="n">
        <v>150</v>
      </c>
      <c r="P184" s="77" t="n">
        <v>150</v>
      </c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</row>
    <row r="185" s="2" customFormat="true" ht="12.75" hidden="false" customHeight="false" outlineLevel="0" collapsed="false">
      <c r="A185" s="3"/>
      <c r="B185" s="74" t="n">
        <f aca="false">B184+1</f>
        <v>162</v>
      </c>
      <c r="C185" s="75"/>
      <c r="D185" s="76" t="s">
        <v>250</v>
      </c>
      <c r="E185" s="77" t="n">
        <v>100</v>
      </c>
      <c r="F185" s="78" t="n">
        <v>100</v>
      </c>
      <c r="G185" s="77" t="n">
        <v>100</v>
      </c>
      <c r="H185" s="78" t="n">
        <v>100</v>
      </c>
      <c r="I185" s="77" t="n">
        <v>100</v>
      </c>
      <c r="J185" s="78" t="n">
        <v>100</v>
      </c>
      <c r="K185" s="77" t="n">
        <v>0</v>
      </c>
      <c r="L185" s="78" t="n">
        <v>0</v>
      </c>
      <c r="M185" s="77" t="n">
        <v>50</v>
      </c>
      <c r="N185" s="77" t="n">
        <v>50</v>
      </c>
      <c r="O185" s="77" t="n">
        <v>50</v>
      </c>
      <c r="P185" s="77" t="n">
        <v>0</v>
      </c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</row>
    <row r="186" s="2" customFormat="true" ht="12.75" hidden="false" customHeight="false" outlineLevel="0" collapsed="false">
      <c r="A186" s="3"/>
      <c r="B186" s="74" t="n">
        <f aca="false">B185+1</f>
        <v>163</v>
      </c>
      <c r="C186" s="75"/>
      <c r="D186" s="76" t="s">
        <v>251</v>
      </c>
      <c r="E186" s="77" t="n">
        <v>0</v>
      </c>
      <c r="F186" s="78" t="n">
        <v>0</v>
      </c>
      <c r="G186" s="77" t="n">
        <v>0</v>
      </c>
      <c r="H186" s="78" t="n">
        <v>0</v>
      </c>
      <c r="I186" s="77" t="n">
        <v>0</v>
      </c>
      <c r="J186" s="78" t="n">
        <v>0</v>
      </c>
      <c r="K186" s="77" t="n">
        <v>0</v>
      </c>
      <c r="L186" s="78" t="n">
        <v>0</v>
      </c>
      <c r="M186" s="77" t="n">
        <v>0</v>
      </c>
      <c r="N186" s="77" t="n">
        <v>0</v>
      </c>
      <c r="O186" s="77" t="n">
        <v>0</v>
      </c>
      <c r="P186" s="77" t="n">
        <v>0</v>
      </c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</row>
    <row r="187" s="2" customFormat="true" ht="12.75" hidden="false" customHeight="false" outlineLevel="0" collapsed="false">
      <c r="A187" s="3"/>
      <c r="B187" s="74" t="n">
        <f aca="false">B186+1</f>
        <v>164</v>
      </c>
      <c r="C187" s="75"/>
      <c r="D187" s="76" t="s">
        <v>252</v>
      </c>
      <c r="E187" s="77" t="n">
        <v>750</v>
      </c>
      <c r="F187" s="78" t="n">
        <v>750</v>
      </c>
      <c r="G187" s="77" t="n">
        <v>750</v>
      </c>
      <c r="H187" s="78" t="n">
        <v>750</v>
      </c>
      <c r="I187" s="77" t="n">
        <v>750</v>
      </c>
      <c r="J187" s="78" t="n">
        <v>750</v>
      </c>
      <c r="K187" s="77" t="n">
        <v>750</v>
      </c>
      <c r="L187" s="78" t="n">
        <v>750</v>
      </c>
      <c r="M187" s="77" t="n">
        <v>750</v>
      </c>
      <c r="N187" s="77" t="n">
        <v>750</v>
      </c>
      <c r="O187" s="77" t="n">
        <v>750</v>
      </c>
      <c r="P187" s="77" t="n">
        <v>750</v>
      </c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</row>
    <row r="188" s="2" customFormat="true" ht="12.75" hidden="false" customHeight="false" outlineLevel="0" collapsed="false">
      <c r="A188" s="95" t="s">
        <v>131</v>
      </c>
      <c r="B188" s="74" t="n">
        <f aca="false">B187+1</f>
        <v>165</v>
      </c>
      <c r="C188" s="75" t="s">
        <v>253</v>
      </c>
      <c r="D188" s="76" t="s">
        <v>254</v>
      </c>
      <c r="E188" s="77" t="n">
        <v>36</v>
      </c>
      <c r="F188" s="78" t="n">
        <v>36</v>
      </c>
      <c r="G188" s="77" t="n">
        <v>36</v>
      </c>
      <c r="H188" s="78" t="n">
        <v>36</v>
      </c>
      <c r="I188" s="77" t="n">
        <v>36</v>
      </c>
      <c r="J188" s="78" t="n">
        <v>36</v>
      </c>
      <c r="K188" s="77" t="n">
        <v>36</v>
      </c>
      <c r="L188" s="78" t="n">
        <v>36</v>
      </c>
      <c r="M188" s="77" t="n">
        <v>36</v>
      </c>
      <c r="N188" s="77" t="n">
        <v>36</v>
      </c>
      <c r="O188" s="77" t="n">
        <v>36</v>
      </c>
      <c r="P188" s="77" t="n">
        <v>36</v>
      </c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</row>
    <row r="189" s="97" customFormat="true" ht="12.75" hidden="false" customHeight="false" outlineLevel="0" collapsed="false">
      <c r="A189" s="96"/>
      <c r="B189" s="74" t="n">
        <f aca="false">B188+1</f>
        <v>166</v>
      </c>
      <c r="C189" s="75"/>
      <c r="D189" s="76" t="s">
        <v>255</v>
      </c>
      <c r="E189" s="77" t="n">
        <v>24</v>
      </c>
      <c r="F189" s="78" t="n">
        <v>24</v>
      </c>
      <c r="G189" s="77" t="n">
        <v>24</v>
      </c>
      <c r="H189" s="78" t="n">
        <v>24</v>
      </c>
      <c r="I189" s="77" t="n">
        <v>24</v>
      </c>
      <c r="J189" s="78" t="n">
        <v>24</v>
      </c>
      <c r="K189" s="77" t="n">
        <v>24</v>
      </c>
      <c r="L189" s="78" t="n">
        <v>24</v>
      </c>
      <c r="M189" s="77" t="n">
        <v>24</v>
      </c>
      <c r="N189" s="77" t="n">
        <v>24</v>
      </c>
      <c r="O189" s="77" t="n">
        <v>24</v>
      </c>
      <c r="P189" s="77" t="n">
        <v>24</v>
      </c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</row>
    <row r="190" s="2" customFormat="true" ht="12.75" hidden="false" customHeight="false" outlineLevel="0" collapsed="false">
      <c r="A190" s="3"/>
      <c r="B190" s="74" t="n">
        <f aca="false">B189+1</f>
        <v>167</v>
      </c>
      <c r="C190" s="75"/>
      <c r="D190" s="76" t="s">
        <v>256</v>
      </c>
      <c r="E190" s="77" t="n">
        <v>5</v>
      </c>
      <c r="F190" s="78" t="n">
        <v>5</v>
      </c>
      <c r="G190" s="77" t="n">
        <v>5</v>
      </c>
      <c r="H190" s="78" t="n">
        <v>5</v>
      </c>
      <c r="I190" s="77" t="n">
        <v>5</v>
      </c>
      <c r="J190" s="78" t="n">
        <v>5</v>
      </c>
      <c r="K190" s="77" t="n">
        <v>5</v>
      </c>
      <c r="L190" s="78" t="n">
        <v>5</v>
      </c>
      <c r="M190" s="77" t="n">
        <v>5</v>
      </c>
      <c r="N190" s="77" t="n">
        <v>5</v>
      </c>
      <c r="O190" s="77" t="n">
        <v>5</v>
      </c>
      <c r="P190" s="77" t="n">
        <v>5</v>
      </c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</row>
    <row r="191" s="2" customFormat="true" ht="12.75" hidden="false" customHeight="false" outlineLevel="0" collapsed="false">
      <c r="A191" s="95" t="s">
        <v>135</v>
      </c>
      <c r="B191" s="74" t="n">
        <f aca="false">B190+1</f>
        <v>168</v>
      </c>
      <c r="C191" s="75" t="s">
        <v>257</v>
      </c>
      <c r="D191" s="76" t="s">
        <v>258</v>
      </c>
      <c r="E191" s="77" t="n">
        <v>32</v>
      </c>
      <c r="F191" s="78" t="n">
        <v>32</v>
      </c>
      <c r="G191" s="77" t="n">
        <v>63</v>
      </c>
      <c r="H191" s="78" t="n">
        <v>63</v>
      </c>
      <c r="I191" s="77" t="n">
        <v>63</v>
      </c>
      <c r="J191" s="78" t="n">
        <v>63</v>
      </c>
      <c r="K191" s="77" t="n">
        <v>63</v>
      </c>
      <c r="L191" s="78" t="n">
        <v>63</v>
      </c>
      <c r="M191" s="77" t="n">
        <v>32</v>
      </c>
      <c r="N191" s="77" t="n">
        <v>63</v>
      </c>
      <c r="O191" s="77" t="n">
        <v>63</v>
      </c>
      <c r="P191" s="77" t="n">
        <v>63</v>
      </c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</row>
    <row r="192" s="2" customFormat="true" ht="12.75" hidden="false" customHeight="false" outlineLevel="0" collapsed="false">
      <c r="A192" s="3"/>
      <c r="B192" s="74" t="n">
        <f aca="false">B191+1</f>
        <v>169</v>
      </c>
      <c r="C192" s="75"/>
      <c r="D192" s="76" t="s">
        <v>259</v>
      </c>
      <c r="E192" s="77" t="n">
        <v>77</v>
      </c>
      <c r="F192" s="78" t="n">
        <v>77</v>
      </c>
      <c r="G192" s="77" t="n">
        <v>158</v>
      </c>
      <c r="H192" s="78" t="n">
        <v>158</v>
      </c>
      <c r="I192" s="77" t="n">
        <v>161</v>
      </c>
      <c r="J192" s="78" t="n">
        <v>161</v>
      </c>
      <c r="K192" s="77" t="n">
        <v>161</v>
      </c>
      <c r="L192" s="78" t="n">
        <v>161</v>
      </c>
      <c r="M192" s="90" t="n">
        <v>50</v>
      </c>
      <c r="N192" s="90" t="n">
        <v>100</v>
      </c>
      <c r="O192" s="90" t="n">
        <v>100</v>
      </c>
      <c r="P192" s="90" t="n">
        <v>100</v>
      </c>
      <c r="Q192" s="106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</row>
    <row r="193" s="2" customFormat="true" ht="12.75" hidden="false" customHeight="false" outlineLevel="0" collapsed="false">
      <c r="A193" s="3"/>
      <c r="B193" s="74" t="n">
        <f aca="false">B192+1</f>
        <v>170</v>
      </c>
      <c r="C193" s="75"/>
      <c r="D193" s="76" t="s">
        <v>260</v>
      </c>
      <c r="E193" s="77" t="n">
        <v>21</v>
      </c>
      <c r="F193" s="78" t="n">
        <v>21</v>
      </c>
      <c r="G193" s="77" t="n">
        <v>42</v>
      </c>
      <c r="H193" s="78" t="n">
        <v>42</v>
      </c>
      <c r="I193" s="77" t="n">
        <v>42</v>
      </c>
      <c r="J193" s="78" t="n">
        <v>42</v>
      </c>
      <c r="K193" s="77" t="n">
        <v>42</v>
      </c>
      <c r="L193" s="78" t="n">
        <v>42</v>
      </c>
      <c r="M193" s="77" t="n">
        <v>21</v>
      </c>
      <c r="N193" s="77" t="n">
        <v>42</v>
      </c>
      <c r="O193" s="77" t="n">
        <v>42</v>
      </c>
      <c r="P193" s="77" t="n">
        <v>42</v>
      </c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</row>
    <row r="194" s="2" customFormat="true" ht="12.75" hidden="false" customHeight="false" outlineLevel="0" collapsed="false">
      <c r="A194" s="3"/>
      <c r="B194" s="74" t="n">
        <f aca="false">B193+1</f>
        <v>171</v>
      </c>
      <c r="C194" s="75"/>
      <c r="D194" s="76" t="s">
        <v>261</v>
      </c>
      <c r="E194" s="77" t="n">
        <v>65</v>
      </c>
      <c r="F194" s="78" t="n">
        <v>65</v>
      </c>
      <c r="G194" s="77" t="n">
        <v>130</v>
      </c>
      <c r="H194" s="78" t="n">
        <v>130</v>
      </c>
      <c r="I194" s="77" t="n">
        <v>130</v>
      </c>
      <c r="J194" s="78" t="n">
        <v>130</v>
      </c>
      <c r="K194" s="77" t="n">
        <v>130</v>
      </c>
      <c r="L194" s="78" t="n">
        <v>130</v>
      </c>
      <c r="M194" s="77" t="n">
        <v>65</v>
      </c>
      <c r="N194" s="77" t="n">
        <v>130</v>
      </c>
      <c r="O194" s="77" t="n">
        <v>130</v>
      </c>
      <c r="P194" s="77" t="n">
        <v>130</v>
      </c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</row>
    <row r="195" s="97" customFormat="true" ht="15" hidden="false" customHeight="false" outlineLevel="0" collapsed="false">
      <c r="A195" s="96"/>
      <c r="B195" s="85" t="n">
        <f aca="false">B194+1</f>
        <v>172</v>
      </c>
      <c r="C195" s="98" t="s">
        <v>262</v>
      </c>
      <c r="D195" s="87" t="s">
        <v>263</v>
      </c>
      <c r="E195" s="88" t="n">
        <v>9</v>
      </c>
      <c r="F195" s="89" t="n">
        <v>0</v>
      </c>
      <c r="G195" s="88" t="n">
        <v>9</v>
      </c>
      <c r="H195" s="89" t="n">
        <v>0</v>
      </c>
      <c r="I195" s="88" t="n">
        <v>9</v>
      </c>
      <c r="J195" s="89" t="n">
        <v>0</v>
      </c>
      <c r="K195" s="88" t="n">
        <v>9</v>
      </c>
      <c r="L195" s="89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6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</row>
    <row r="196" s="97" customFormat="true" ht="15" hidden="false" customHeight="false" outlineLevel="0" collapsed="false">
      <c r="A196" s="96"/>
      <c r="B196" s="85" t="n">
        <f aca="false">B195+1</f>
        <v>173</v>
      </c>
      <c r="C196" s="98"/>
      <c r="D196" s="87" t="s">
        <v>264</v>
      </c>
      <c r="E196" s="88" t="n">
        <v>64</v>
      </c>
      <c r="F196" s="89" t="n">
        <v>0</v>
      </c>
      <c r="G196" s="88" t="n">
        <v>64</v>
      </c>
      <c r="H196" s="89" t="n">
        <v>0</v>
      </c>
      <c r="I196" s="88" t="n">
        <v>63</v>
      </c>
      <c r="J196" s="89" t="n">
        <v>0</v>
      </c>
      <c r="K196" s="88" t="n">
        <v>63</v>
      </c>
      <c r="L196" s="89" t="n">
        <v>0</v>
      </c>
      <c r="M196" s="102" t="n">
        <v>0</v>
      </c>
      <c r="N196" s="102" t="n">
        <v>0</v>
      </c>
      <c r="O196" s="102" t="n">
        <v>0</v>
      </c>
      <c r="P196" s="102" t="n">
        <v>0</v>
      </c>
      <c r="Q196" s="106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</row>
    <row r="197" s="97" customFormat="true" ht="12.75" hidden="false" customHeight="false" outlineLevel="0" collapsed="false">
      <c r="A197" s="96"/>
      <c r="B197" s="74" t="n">
        <f aca="false">B196+1</f>
        <v>174</v>
      </c>
      <c r="C197" s="75"/>
      <c r="D197" s="76" t="s">
        <v>265</v>
      </c>
      <c r="E197" s="77" t="n">
        <v>10</v>
      </c>
      <c r="F197" s="78" t="n">
        <v>10</v>
      </c>
      <c r="G197" s="77" t="n">
        <v>10</v>
      </c>
      <c r="H197" s="78" t="n">
        <v>10</v>
      </c>
      <c r="I197" s="77" t="n">
        <v>10</v>
      </c>
      <c r="J197" s="78" t="n">
        <v>10</v>
      </c>
      <c r="K197" s="77" t="n">
        <v>10</v>
      </c>
      <c r="L197" s="78" t="n">
        <v>10</v>
      </c>
      <c r="M197" s="77" t="n">
        <v>10</v>
      </c>
      <c r="N197" s="77" t="n">
        <v>10</v>
      </c>
      <c r="O197" s="77" t="n">
        <v>10</v>
      </c>
      <c r="P197" s="77" t="n">
        <v>10</v>
      </c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</row>
    <row r="198" s="2" customFormat="true" ht="12.75" hidden="false" customHeight="false" outlineLevel="0" collapsed="false">
      <c r="A198" s="3"/>
      <c r="B198" s="74" t="n">
        <f aca="false">B197+1</f>
        <v>175</v>
      </c>
      <c r="C198" s="75" t="s">
        <v>266</v>
      </c>
      <c r="D198" s="76" t="s">
        <v>267</v>
      </c>
      <c r="E198" s="77" t="n">
        <v>33</v>
      </c>
      <c r="F198" s="78" t="n">
        <v>33</v>
      </c>
      <c r="G198" s="77" t="n">
        <v>33</v>
      </c>
      <c r="H198" s="78" t="n">
        <v>33</v>
      </c>
      <c r="I198" s="77" t="n">
        <v>33</v>
      </c>
      <c r="J198" s="78" t="n">
        <v>33</v>
      </c>
      <c r="K198" s="77" t="n">
        <v>33</v>
      </c>
      <c r="L198" s="78" t="n">
        <v>33</v>
      </c>
      <c r="M198" s="77" t="n">
        <v>33</v>
      </c>
      <c r="N198" s="77" t="n">
        <v>33</v>
      </c>
      <c r="O198" s="77" t="n">
        <v>33</v>
      </c>
      <c r="P198" s="77" t="n">
        <v>33</v>
      </c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</row>
    <row r="199" customFormat="false" ht="12.75" hidden="false" customHeight="false" outlineLevel="0" collapsed="false">
      <c r="A199" s="82" t="s">
        <v>31</v>
      </c>
      <c r="B199" s="74" t="n">
        <f aca="false">B198+1</f>
        <v>176</v>
      </c>
      <c r="C199" s="75" t="s">
        <v>268</v>
      </c>
      <c r="D199" s="76" t="s">
        <v>269</v>
      </c>
      <c r="E199" s="77" t="n">
        <v>120</v>
      </c>
      <c r="F199" s="78" t="n">
        <v>120</v>
      </c>
      <c r="G199" s="77" t="n">
        <v>120</v>
      </c>
      <c r="H199" s="78" t="n">
        <v>120</v>
      </c>
      <c r="I199" s="77" t="n">
        <v>120</v>
      </c>
      <c r="J199" s="78" t="n">
        <v>120</v>
      </c>
      <c r="K199" s="77" t="n">
        <v>120</v>
      </c>
      <c r="L199" s="78" t="n">
        <v>120</v>
      </c>
      <c r="M199" s="77" t="n">
        <v>120</v>
      </c>
      <c r="N199" s="77" t="n">
        <v>120</v>
      </c>
      <c r="O199" s="77" t="n">
        <v>120</v>
      </c>
      <c r="P199" s="77" t="n">
        <v>120</v>
      </c>
    </row>
    <row r="200" customFormat="false" ht="12.75" hidden="false" customHeight="false" outlineLevel="0" collapsed="false">
      <c r="A200" s="83"/>
      <c r="B200" s="74" t="n">
        <f aca="false">B199+1</f>
        <v>177</v>
      </c>
      <c r="C200" s="75"/>
      <c r="D200" s="76" t="s">
        <v>270</v>
      </c>
      <c r="E200" s="77" t="n">
        <v>264</v>
      </c>
      <c r="F200" s="78" t="n">
        <v>264</v>
      </c>
      <c r="G200" s="77" t="n">
        <v>264</v>
      </c>
      <c r="H200" s="78" t="n">
        <v>264</v>
      </c>
      <c r="I200" s="77" t="n">
        <v>264</v>
      </c>
      <c r="J200" s="78" t="n">
        <v>264</v>
      </c>
      <c r="K200" s="77" t="n">
        <v>264</v>
      </c>
      <c r="L200" s="78" t="n">
        <v>264</v>
      </c>
      <c r="M200" s="77" t="n">
        <v>264</v>
      </c>
      <c r="N200" s="77" t="n">
        <v>264</v>
      </c>
      <c r="O200" s="77" t="n">
        <v>264</v>
      </c>
      <c r="P200" s="77" t="n">
        <v>264</v>
      </c>
    </row>
    <row r="201" s="84" customFormat="true" ht="12.75" hidden="false" customHeight="false" outlineLevel="0" collapsed="false">
      <c r="A201" s="83"/>
      <c r="B201" s="74" t="n">
        <f aca="false">B200+1</f>
        <v>178</v>
      </c>
      <c r="C201" s="75"/>
      <c r="D201" s="76" t="s">
        <v>271</v>
      </c>
      <c r="E201" s="77" t="n">
        <v>6</v>
      </c>
      <c r="F201" s="78" t="n">
        <v>6</v>
      </c>
      <c r="G201" s="77" t="n">
        <v>6</v>
      </c>
      <c r="H201" s="78" t="n">
        <v>6</v>
      </c>
      <c r="I201" s="77" t="n">
        <v>6</v>
      </c>
      <c r="J201" s="78" t="n">
        <v>6</v>
      </c>
      <c r="K201" s="77" t="n">
        <v>6</v>
      </c>
      <c r="L201" s="78" t="n">
        <v>6</v>
      </c>
      <c r="M201" s="77" t="n">
        <v>6</v>
      </c>
      <c r="N201" s="77" t="n">
        <v>6</v>
      </c>
      <c r="O201" s="77" t="n">
        <v>6</v>
      </c>
      <c r="P201" s="77" t="n">
        <v>6</v>
      </c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</row>
    <row r="202" customFormat="false" ht="12.75" hidden="false" customHeight="false" outlineLevel="0" collapsed="false">
      <c r="A202" s="83"/>
      <c r="B202" s="74" t="n">
        <f aca="false">B201+1</f>
        <v>179</v>
      </c>
      <c r="C202" s="75"/>
      <c r="D202" s="76" t="s">
        <v>272</v>
      </c>
      <c r="E202" s="77" t="n">
        <v>150</v>
      </c>
      <c r="F202" s="78" t="n">
        <v>150</v>
      </c>
      <c r="G202" s="77" t="n">
        <v>150</v>
      </c>
      <c r="H202" s="78" t="n">
        <v>150</v>
      </c>
      <c r="I202" s="77" t="n">
        <v>150</v>
      </c>
      <c r="J202" s="78" t="n">
        <v>150</v>
      </c>
      <c r="K202" s="77" t="n">
        <v>150</v>
      </c>
      <c r="L202" s="78" t="n">
        <v>150</v>
      </c>
      <c r="M202" s="77" t="n">
        <v>150</v>
      </c>
      <c r="N202" s="77" t="n">
        <v>150</v>
      </c>
      <c r="O202" s="77" t="n">
        <v>150</v>
      </c>
      <c r="P202" s="77" t="n">
        <v>150</v>
      </c>
    </row>
    <row r="203" s="97" customFormat="true" ht="12.75" hidden="false" customHeight="false" outlineLevel="0" collapsed="false">
      <c r="A203" s="103" t="s">
        <v>63</v>
      </c>
      <c r="B203" s="74" t="n">
        <f aca="false">B202+1</f>
        <v>180</v>
      </c>
      <c r="C203" s="75" t="s">
        <v>273</v>
      </c>
      <c r="D203" s="76" t="s">
        <v>274</v>
      </c>
      <c r="E203" s="77" t="n">
        <v>8</v>
      </c>
      <c r="F203" s="78" t="n">
        <v>8</v>
      </c>
      <c r="G203" s="77" t="n">
        <v>8</v>
      </c>
      <c r="H203" s="78" t="n">
        <v>8</v>
      </c>
      <c r="I203" s="77" t="n">
        <v>8</v>
      </c>
      <c r="J203" s="78" t="n">
        <v>8</v>
      </c>
      <c r="K203" s="77" t="n">
        <v>8</v>
      </c>
      <c r="L203" s="78" t="n">
        <v>8</v>
      </c>
      <c r="M203" s="77" t="n">
        <v>8</v>
      </c>
      <c r="N203" s="77" t="n">
        <v>8</v>
      </c>
      <c r="O203" s="77" t="n">
        <v>8</v>
      </c>
      <c r="P203" s="77" t="n">
        <v>8</v>
      </c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</row>
    <row r="204" s="97" customFormat="true" ht="12.75" hidden="false" customHeight="false" outlineLevel="0" collapsed="false">
      <c r="A204" s="96"/>
      <c r="B204" s="74" t="n">
        <f aca="false">B203+1</f>
        <v>181</v>
      </c>
      <c r="C204" s="75"/>
      <c r="D204" s="76" t="s">
        <v>275</v>
      </c>
      <c r="E204" s="77" t="n">
        <v>16</v>
      </c>
      <c r="F204" s="78" t="n">
        <v>16</v>
      </c>
      <c r="G204" s="77" t="n">
        <v>16</v>
      </c>
      <c r="H204" s="78" t="n">
        <v>16</v>
      </c>
      <c r="I204" s="77" t="n">
        <v>16</v>
      </c>
      <c r="J204" s="78" t="n">
        <v>16</v>
      </c>
      <c r="K204" s="77" t="n">
        <v>16</v>
      </c>
      <c r="L204" s="78" t="n">
        <v>16</v>
      </c>
      <c r="M204" s="77" t="n">
        <v>16</v>
      </c>
      <c r="N204" s="77" t="n">
        <v>16</v>
      </c>
      <c r="O204" s="77" t="n">
        <v>16</v>
      </c>
      <c r="P204" s="77" t="n">
        <v>16</v>
      </c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</row>
    <row r="205" s="97" customFormat="true" ht="12.75" hidden="false" customHeight="false" outlineLevel="0" collapsed="false">
      <c r="A205" s="96"/>
      <c r="B205" s="74" t="n">
        <f aca="false">B204+1</f>
        <v>182</v>
      </c>
      <c r="C205" s="75"/>
      <c r="D205" s="76" t="s">
        <v>276</v>
      </c>
      <c r="E205" s="77" t="n">
        <v>500</v>
      </c>
      <c r="F205" s="78" t="n">
        <v>500</v>
      </c>
      <c r="G205" s="77" t="n">
        <v>500</v>
      </c>
      <c r="H205" s="78" t="n">
        <v>500</v>
      </c>
      <c r="I205" s="77" t="n">
        <v>500</v>
      </c>
      <c r="J205" s="78" t="n">
        <v>500</v>
      </c>
      <c r="K205" s="77" t="n">
        <v>500</v>
      </c>
      <c r="L205" s="78" t="n">
        <v>500</v>
      </c>
      <c r="M205" s="90" t="n">
        <v>0</v>
      </c>
      <c r="N205" s="90" t="n">
        <v>0</v>
      </c>
      <c r="O205" s="90" t="n">
        <v>0</v>
      </c>
      <c r="P205" s="90" t="n">
        <v>0</v>
      </c>
      <c r="Q205" s="106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</row>
    <row r="206" s="84" customFormat="true" ht="15" hidden="false" customHeight="false" outlineLevel="0" collapsed="false">
      <c r="A206" s="82" t="s">
        <v>31</v>
      </c>
      <c r="B206" s="85" t="n">
        <f aca="false">B205+1</f>
        <v>183</v>
      </c>
      <c r="C206" s="98"/>
      <c r="D206" s="87" t="s">
        <v>277</v>
      </c>
      <c r="E206" s="88" t="n">
        <v>7000</v>
      </c>
      <c r="F206" s="89" t="n">
        <v>14000</v>
      </c>
      <c r="G206" s="88" t="n">
        <v>7000</v>
      </c>
      <c r="H206" s="89" t="n">
        <v>14000</v>
      </c>
      <c r="I206" s="88" t="n">
        <v>7000</v>
      </c>
      <c r="J206" s="89" t="n">
        <v>14000</v>
      </c>
      <c r="K206" s="88" t="n">
        <v>7000</v>
      </c>
      <c r="L206" s="89" t="n">
        <v>14000</v>
      </c>
      <c r="M206" s="71"/>
      <c r="N206" s="72"/>
      <c r="O206" s="114"/>
      <c r="P206" s="72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</row>
    <row r="207" customFormat="false" ht="12.75" hidden="true" customHeight="false" outlineLevel="0" collapsed="false">
      <c r="A207" s="83"/>
      <c r="B207" s="74"/>
      <c r="C207" s="75"/>
      <c r="D207" s="76"/>
      <c r="E207" s="77"/>
      <c r="F207" s="78"/>
      <c r="G207" s="77"/>
      <c r="H207" s="78"/>
      <c r="I207" s="77"/>
      <c r="J207" s="78"/>
      <c r="K207" s="77"/>
      <c r="L207" s="78"/>
      <c r="M207" s="71"/>
      <c r="N207" s="72"/>
      <c r="O207" s="73"/>
      <c r="P207" s="72"/>
    </row>
    <row r="208" customFormat="false" ht="12.75" hidden="false" customHeight="false" outlineLevel="0" collapsed="false">
      <c r="A208" s="82" t="s">
        <v>31</v>
      </c>
      <c r="B208" s="74" t="n">
        <f aca="false">B206+1</f>
        <v>184</v>
      </c>
      <c r="C208" s="75"/>
      <c r="D208" s="76" t="s">
        <v>278</v>
      </c>
      <c r="E208" s="77" t="n">
        <v>25</v>
      </c>
      <c r="F208" s="78" t="n">
        <v>25</v>
      </c>
      <c r="G208" s="77" t="n">
        <v>25</v>
      </c>
      <c r="H208" s="78" t="n">
        <v>25</v>
      </c>
      <c r="I208" s="77" t="n">
        <v>25</v>
      </c>
      <c r="J208" s="78" t="n">
        <v>25</v>
      </c>
      <c r="K208" s="77" t="n">
        <v>25</v>
      </c>
      <c r="L208" s="78" t="n">
        <v>25</v>
      </c>
      <c r="M208" s="71"/>
      <c r="N208" s="72"/>
      <c r="O208" s="73"/>
      <c r="P208" s="72"/>
    </row>
    <row r="209" customFormat="false" ht="12.75" hidden="true" customHeight="false" outlineLevel="0" collapsed="false">
      <c r="A209" s="83"/>
      <c r="B209" s="74"/>
      <c r="C209" s="75"/>
      <c r="D209" s="76"/>
      <c r="E209" s="77"/>
      <c r="F209" s="78"/>
      <c r="G209" s="77"/>
      <c r="H209" s="78"/>
      <c r="I209" s="77"/>
      <c r="J209" s="78"/>
      <c r="K209" s="77"/>
      <c r="L209" s="78"/>
      <c r="M209" s="71"/>
      <c r="N209" s="72"/>
      <c r="O209" s="73"/>
      <c r="P209" s="72"/>
    </row>
    <row r="210" s="2" customFormat="true" ht="12.75" hidden="false" customHeight="false" outlineLevel="0" collapsed="false">
      <c r="A210" s="115"/>
      <c r="B210" s="74" t="n">
        <f aca="false">B208+1</f>
        <v>185</v>
      </c>
      <c r="C210" s="75"/>
      <c r="D210" s="76" t="s">
        <v>279</v>
      </c>
      <c r="E210" s="77" t="n">
        <v>4200</v>
      </c>
      <c r="F210" s="78" t="n">
        <v>4200</v>
      </c>
      <c r="G210" s="77" t="n">
        <v>4200</v>
      </c>
      <c r="H210" s="78" t="n">
        <v>4200</v>
      </c>
      <c r="I210" s="77" t="n">
        <v>4300</v>
      </c>
      <c r="J210" s="116" t="n">
        <v>4300</v>
      </c>
      <c r="K210" s="77" t="n">
        <v>4300</v>
      </c>
      <c r="L210" s="117" t="n">
        <v>4300</v>
      </c>
      <c r="M210" s="79"/>
      <c r="N210" s="80"/>
      <c r="O210" s="73"/>
      <c r="P210" s="80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</row>
    <row r="211" s="97" customFormat="true" ht="114.75" hidden="false" customHeight="false" outlineLevel="0" collapsed="false">
      <c r="A211" s="115"/>
      <c r="B211" s="74" t="n">
        <f aca="false">B210+1</f>
        <v>186</v>
      </c>
      <c r="C211" s="75"/>
      <c r="D211" s="118" t="s">
        <v>280</v>
      </c>
      <c r="E211" s="77" t="n">
        <v>320</v>
      </c>
      <c r="F211" s="78" t="n">
        <v>320</v>
      </c>
      <c r="G211" s="77" t="n">
        <v>320</v>
      </c>
      <c r="H211" s="78" t="n">
        <v>320</v>
      </c>
      <c r="I211" s="77" t="n">
        <v>320</v>
      </c>
      <c r="J211" s="78" t="n">
        <v>320</v>
      </c>
      <c r="K211" s="77" t="n">
        <v>320</v>
      </c>
      <c r="L211" s="78" t="n">
        <v>320</v>
      </c>
      <c r="M211" s="79"/>
      <c r="N211" s="80"/>
      <c r="O211" s="73"/>
      <c r="P211" s="80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</row>
    <row r="212" s="97" customFormat="true" ht="12.75" hidden="false" customHeight="false" outlineLevel="0" collapsed="false">
      <c r="A212" s="115"/>
      <c r="B212" s="74" t="n">
        <f aca="false">B211+1</f>
        <v>187</v>
      </c>
      <c r="C212" s="75"/>
      <c r="D212" s="76" t="s">
        <v>281</v>
      </c>
      <c r="E212" s="77" t="n">
        <v>162.5</v>
      </c>
      <c r="F212" s="78" t="n">
        <v>162.5</v>
      </c>
      <c r="G212" s="77" t="n">
        <v>4032.5</v>
      </c>
      <c r="H212" s="78" t="n">
        <v>4032.5</v>
      </c>
      <c r="I212" s="77" t="n">
        <v>4032.5</v>
      </c>
      <c r="J212" s="78" t="n">
        <v>4032.5</v>
      </c>
      <c r="K212" s="77" t="n">
        <v>4032.5</v>
      </c>
      <c r="L212" s="78" t="n">
        <v>4032.5</v>
      </c>
      <c r="M212" s="79"/>
      <c r="N212" s="80"/>
      <c r="O212" s="73"/>
      <c r="P212" s="80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</row>
    <row r="213" s="97" customFormat="true" ht="12.75" hidden="false" customHeight="false" outlineLevel="0" collapsed="false">
      <c r="A213" s="115"/>
      <c r="B213" s="74" t="n">
        <f aca="false">B212+1</f>
        <v>188</v>
      </c>
      <c r="C213" s="75"/>
      <c r="D213" s="76" t="s">
        <v>282</v>
      </c>
      <c r="E213" s="77" t="n">
        <v>1200</v>
      </c>
      <c r="F213" s="78" t="n">
        <v>1200</v>
      </c>
      <c r="G213" s="77" t="n">
        <v>1200</v>
      </c>
      <c r="H213" s="78" t="n">
        <v>1200</v>
      </c>
      <c r="I213" s="77" t="n">
        <v>1200</v>
      </c>
      <c r="J213" s="78" t="n">
        <v>1200</v>
      </c>
      <c r="K213" s="77" t="n">
        <v>1200</v>
      </c>
      <c r="L213" s="78" t="n">
        <v>1200</v>
      </c>
      <c r="M213" s="79"/>
      <c r="N213" s="80"/>
      <c r="O213" s="73"/>
      <c r="P213" s="80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</row>
    <row r="214" s="97" customFormat="true" ht="13.5" hidden="false" customHeight="false" outlineLevel="0" collapsed="false">
      <c r="A214" s="115" t="n">
        <v>5</v>
      </c>
      <c r="B214" s="119" t="n">
        <f aca="false">B213+1</f>
        <v>189</v>
      </c>
      <c r="C214" s="120"/>
      <c r="D214" s="121" t="s">
        <v>283</v>
      </c>
      <c r="E214" s="122" t="n">
        <v>8600</v>
      </c>
      <c r="F214" s="123" t="n">
        <v>8600</v>
      </c>
      <c r="G214" s="122" t="n">
        <v>9900</v>
      </c>
      <c r="H214" s="123" t="n">
        <v>9900</v>
      </c>
      <c r="I214" s="122" t="n">
        <v>11800</v>
      </c>
      <c r="J214" s="123" t="n">
        <v>11800</v>
      </c>
      <c r="K214" s="122" t="n">
        <v>12200</v>
      </c>
      <c r="L214" s="123" t="n">
        <v>12200</v>
      </c>
      <c r="M214" s="79"/>
      <c r="N214" s="80"/>
      <c r="O214" s="73"/>
      <c r="P214" s="80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</row>
    <row r="215" s="2" customFormat="true" ht="14.25" hidden="true" customHeight="false" outlineLevel="0" collapsed="false">
      <c r="A215" s="124"/>
      <c r="B215" s="125"/>
      <c r="C215" s="126"/>
      <c r="D215" s="127"/>
      <c r="E215" s="128"/>
      <c r="F215" s="129"/>
      <c r="G215" s="128"/>
      <c r="H215" s="129"/>
      <c r="I215" s="128"/>
      <c r="J215" s="129"/>
      <c r="K215" s="128"/>
      <c r="L215" s="129"/>
      <c r="M215" s="79"/>
      <c r="N215" s="80"/>
      <c r="O215" s="73"/>
      <c r="P215" s="80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</row>
    <row r="216" customFormat="false" ht="13.5" hidden="true" customHeight="false" outlineLevel="0" collapsed="false">
      <c r="B216" s="130"/>
      <c r="C216" s="131"/>
      <c r="D216" s="26"/>
      <c r="E216" s="132"/>
      <c r="F216" s="133"/>
      <c r="G216" s="132"/>
      <c r="H216" s="133"/>
      <c r="I216" s="132"/>
      <c r="J216" s="133"/>
      <c r="K216" s="132"/>
      <c r="L216" s="133"/>
      <c r="M216" s="71"/>
      <c r="N216" s="72"/>
      <c r="O216" s="73"/>
      <c r="P216" s="72"/>
    </row>
    <row r="217" customFormat="false" ht="13.5" hidden="false" customHeight="false" outlineLevel="0" collapsed="false">
      <c r="B217" s="74"/>
      <c r="C217" s="75"/>
      <c r="D217" s="76" t="s">
        <v>284</v>
      </c>
      <c r="E217" s="77" t="n">
        <f aca="false">SUM(E23:E214)</f>
        <v>34126.5</v>
      </c>
      <c r="F217" s="78" t="n">
        <f aca="false">SUM(F23:F214)</f>
        <v>37352.5</v>
      </c>
      <c r="G217" s="77" t="n">
        <f aca="false">SUM(G23:G214)</f>
        <v>40690.5</v>
      </c>
      <c r="H217" s="78" t="n">
        <f aca="false">SUM(H23:H214)</f>
        <v>44002.5</v>
      </c>
      <c r="I217" s="77" t="n">
        <f aca="false">SUM(I23:I214)</f>
        <v>43613.5</v>
      </c>
      <c r="J217" s="78" t="n">
        <f aca="false">SUM(J23:J214)</f>
        <v>46588.5</v>
      </c>
      <c r="K217" s="77" t="n">
        <f aca="false">SUM(K23:K214)</f>
        <v>44368.5</v>
      </c>
      <c r="L217" s="78" t="n">
        <f aca="false">SUM(L23:L214)</f>
        <v>47302.5</v>
      </c>
      <c r="M217" s="71"/>
      <c r="N217" s="72"/>
      <c r="O217" s="73"/>
      <c r="P217" s="72"/>
    </row>
    <row r="218" customFormat="false" ht="12.75" hidden="false" customHeight="false" outlineLevel="0" collapsed="false">
      <c r="B218" s="74"/>
      <c r="C218" s="75"/>
      <c r="D218" s="76" t="s">
        <v>285</v>
      </c>
      <c r="E218" s="77" t="n">
        <f aca="false">E217/1000</f>
        <v>34.1265</v>
      </c>
      <c r="F218" s="78" t="n">
        <f aca="false">F217/1000</f>
        <v>37.3525</v>
      </c>
      <c r="G218" s="77" t="n">
        <f aca="false">G217/1000</f>
        <v>40.6905</v>
      </c>
      <c r="H218" s="78" t="n">
        <f aca="false">H217/1000</f>
        <v>44.0025</v>
      </c>
      <c r="I218" s="77" t="n">
        <f aca="false">I217/1000</f>
        <v>43.6135</v>
      </c>
      <c r="J218" s="78" t="n">
        <f aca="false">J217/1000</f>
        <v>46.5885</v>
      </c>
      <c r="K218" s="77" t="n">
        <f aca="false">K217/1000</f>
        <v>44.3685</v>
      </c>
      <c r="L218" s="78" t="n">
        <f aca="false">L217/1000</f>
        <v>47.3025</v>
      </c>
      <c r="M218" s="71"/>
      <c r="N218" s="72"/>
      <c r="O218" s="73"/>
      <c r="P218" s="72"/>
    </row>
    <row r="219" s="135" customFormat="true" ht="13.5" hidden="false" customHeight="false" outlineLevel="0" collapsed="false">
      <c r="A219" s="134"/>
      <c r="B219" s="119"/>
      <c r="C219" s="120"/>
      <c r="D219" s="121"/>
      <c r="E219" s="122"/>
      <c r="F219" s="123"/>
      <c r="G219" s="122"/>
      <c r="H219" s="123"/>
      <c r="I219" s="122"/>
      <c r="J219" s="123"/>
      <c r="K219" s="122"/>
      <c r="L219" s="123"/>
      <c r="M219" s="71"/>
      <c r="N219" s="72"/>
      <c r="O219" s="73"/>
      <c r="P219" s="72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</row>
    <row r="220" s="138" customFormat="true" ht="13.5" hidden="false" customHeight="false" outlineLevel="0" collapsed="false">
      <c r="A220" s="33"/>
      <c r="B220" s="136"/>
      <c r="C220" s="6"/>
      <c r="D220" s="6"/>
      <c r="E220" s="137"/>
      <c r="F220" s="136"/>
      <c r="G220" s="6"/>
      <c r="H220" s="5"/>
      <c r="I220" s="6"/>
      <c r="J220" s="5"/>
      <c r="K220" s="6"/>
      <c r="L220" s="5"/>
      <c r="M220" s="6"/>
      <c r="N220" s="5"/>
      <c r="O220" s="6"/>
      <c r="P220" s="5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</row>
    <row r="221" s="138" customFormat="true" ht="12.75" hidden="false" customHeight="false" outlineLevel="0" collapsed="false">
      <c r="A221" s="33"/>
      <c r="B221" s="136"/>
      <c r="C221" s="6"/>
      <c r="D221" s="6"/>
      <c r="E221" s="4"/>
      <c r="F221" s="136"/>
      <c r="G221" s="6"/>
      <c r="H221" s="5"/>
      <c r="I221" s="6"/>
      <c r="J221" s="5"/>
      <c r="K221" s="6"/>
      <c r="L221" s="5"/>
      <c r="M221" s="6"/>
      <c r="N221" s="5"/>
      <c r="O221" s="6"/>
      <c r="P221" s="5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</row>
    <row r="222" s="138" customFormat="true" ht="12.75" hidden="false" customHeight="false" outlineLevel="0" collapsed="false">
      <c r="A222" s="33"/>
      <c r="B222" s="136"/>
      <c r="C222" s="6"/>
      <c r="D222" s="6"/>
      <c r="E222" s="137"/>
      <c r="F222" s="136"/>
      <c r="G222" s="6"/>
      <c r="H222" s="5"/>
      <c r="I222" s="6"/>
      <c r="J222" s="5"/>
      <c r="K222" s="6"/>
      <c r="L222" s="5"/>
      <c r="M222" s="6"/>
      <c r="N222" s="5"/>
      <c r="O222" s="6"/>
      <c r="P222" s="5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s="138" customFormat="true" ht="12.75" hidden="false" customHeight="false" outlineLevel="0" collapsed="false">
      <c r="A223" s="33"/>
      <c r="B223" s="136"/>
      <c r="C223" s="6"/>
      <c r="D223" s="6"/>
      <c r="E223" s="137"/>
      <c r="F223" s="136"/>
      <c r="G223" s="6"/>
      <c r="H223" s="5"/>
      <c r="I223" s="6"/>
      <c r="J223" s="5"/>
      <c r="K223" s="6"/>
      <c r="L223" s="5"/>
      <c r="M223" s="2"/>
      <c r="N223" s="3"/>
      <c r="O223" s="1"/>
      <c r="P223" s="5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</row>
    <row r="224" s="138" customFormat="true" ht="12.75" hidden="false" customHeight="false" outlineLevel="0" collapsed="false">
      <c r="A224" s="33"/>
      <c r="B224" s="136"/>
      <c r="C224" s="6"/>
      <c r="D224" s="6"/>
      <c r="E224" s="137"/>
      <c r="F224" s="136"/>
      <c r="G224" s="6"/>
      <c r="H224" s="5"/>
      <c r="I224" s="6"/>
      <c r="J224" s="5"/>
      <c r="K224" s="6"/>
      <c r="L224" s="5"/>
      <c r="M224" s="6"/>
      <c r="N224" s="5"/>
      <c r="O224" s="6"/>
      <c r="P224" s="5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</row>
    <row r="225" s="138" customFormat="true" ht="12.75" hidden="false" customHeight="false" outlineLevel="0" collapsed="false">
      <c r="A225" s="33"/>
      <c r="B225" s="136"/>
      <c r="C225" s="6"/>
      <c r="D225" s="6"/>
      <c r="E225" s="137"/>
      <c r="F225" s="136"/>
      <c r="G225" s="6"/>
      <c r="H225" s="5"/>
      <c r="I225" s="6"/>
      <c r="J225" s="5"/>
      <c r="K225" s="6"/>
      <c r="L225" s="5"/>
      <c r="M225" s="6"/>
      <c r="N225" s="5"/>
      <c r="O225" s="6"/>
      <c r="P225" s="5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</row>
    <row r="226" customFormat="false" ht="12.75" hidden="false" customHeight="false" outlineLevel="0" collapsed="false">
      <c r="G226" s="6"/>
      <c r="M226" s="6"/>
      <c r="N226" s="5"/>
      <c r="O226" s="6"/>
      <c r="P226" s="5"/>
    </row>
    <row r="227" customFormat="false" ht="12.75" hidden="false" customHeight="false" outlineLevel="0" collapsed="false">
      <c r="G227" s="6"/>
      <c r="H227" s="20"/>
      <c r="J227" s="20"/>
      <c r="L227" s="20"/>
      <c r="M227" s="6"/>
      <c r="N227" s="5"/>
      <c r="O227" s="6"/>
      <c r="P227" s="5"/>
      <c r="Q227" s="93"/>
      <c r="R227" s="93"/>
      <c r="S227" s="93"/>
      <c r="T227" s="93"/>
      <c r="U227" s="93"/>
    </row>
    <row r="228" customFormat="false" ht="12.75" hidden="false" customHeight="false" outlineLevel="0" collapsed="false">
      <c r="G228" s="6"/>
      <c r="M228" s="2"/>
      <c r="N228" s="3"/>
      <c r="O228" s="1"/>
      <c r="P228" s="5"/>
    </row>
    <row r="229" customFormat="false" ht="12.75" hidden="false" customHeight="false" outlineLevel="0" collapsed="false">
      <c r="F229" s="33"/>
      <c r="M229" s="6"/>
      <c r="N229" s="5"/>
      <c r="O229" s="6"/>
      <c r="P229" s="5"/>
    </row>
    <row r="230" customFormat="false" ht="12.75" hidden="false" customHeight="false" outlineLevel="0" collapsed="false">
      <c r="F230" s="33"/>
      <c r="M230" s="6"/>
      <c r="N230" s="5"/>
      <c r="O230" s="6"/>
      <c r="P230" s="5"/>
    </row>
    <row r="231" customFormat="false" ht="12.75" hidden="false" customHeight="false" outlineLevel="0" collapsed="false">
      <c r="M231" s="6"/>
      <c r="N231" s="5"/>
      <c r="O231" s="6"/>
      <c r="P231" s="5"/>
    </row>
    <row r="232" customFormat="false" ht="12.75" hidden="false" customHeight="false" outlineLevel="0" collapsed="false">
      <c r="M232" s="6"/>
      <c r="N232" s="5"/>
      <c r="O232" s="6"/>
      <c r="P232" s="5"/>
    </row>
    <row r="233" customFormat="false" ht="12.75" hidden="false" customHeight="false" outlineLevel="0" collapsed="false">
      <c r="M233" s="2"/>
      <c r="N233" s="3"/>
      <c r="O233" s="1"/>
      <c r="P233" s="5"/>
    </row>
    <row r="234" customFormat="false" ht="12.75" hidden="false" customHeight="false" outlineLevel="0" collapsed="false">
      <c r="M234" s="6"/>
      <c r="N234" s="5"/>
      <c r="O234" s="6"/>
      <c r="P234" s="5"/>
    </row>
    <row r="235" customFormat="false" ht="12.75" hidden="false" customHeight="false" outlineLevel="0" collapsed="false">
      <c r="M235" s="6"/>
      <c r="N235" s="5"/>
      <c r="O235" s="6"/>
      <c r="P235" s="5"/>
    </row>
    <row r="236" customFormat="false" ht="12.75" hidden="false" customHeight="false" outlineLevel="0" collapsed="false">
      <c r="M236" s="6"/>
      <c r="N236" s="5"/>
      <c r="O236" s="6"/>
      <c r="P236" s="5"/>
    </row>
    <row r="237" customFormat="false" ht="12.75" hidden="false" customHeight="false" outlineLevel="0" collapsed="false">
      <c r="M237" s="6"/>
      <c r="N237" s="5"/>
      <c r="O237" s="6"/>
      <c r="P237" s="5"/>
    </row>
    <row r="238" customFormat="false" ht="12.75" hidden="false" customHeight="false" outlineLevel="0" collapsed="false">
      <c r="M238" s="2"/>
      <c r="N238" s="3"/>
      <c r="O238" s="1"/>
      <c r="P238" s="5"/>
    </row>
    <row r="239" customFormat="false" ht="12.75" hidden="false" customHeight="false" outlineLevel="0" collapsed="false">
      <c r="M239" s="6"/>
      <c r="N239" s="5"/>
      <c r="O239" s="6"/>
      <c r="P239" s="5"/>
    </row>
    <row r="240" customFormat="false" ht="12.75" hidden="false" customHeight="false" outlineLevel="0" collapsed="false">
      <c r="M240" s="6"/>
      <c r="N240" s="5"/>
      <c r="O240" s="6"/>
      <c r="P240" s="5"/>
    </row>
    <row r="241" customFormat="false" ht="12.75" hidden="false" customHeight="false" outlineLevel="0" collapsed="false">
      <c r="M241" s="6"/>
      <c r="N241" s="5"/>
      <c r="O241" s="6"/>
      <c r="P241" s="5"/>
    </row>
    <row r="242" customFormat="false" ht="12.75" hidden="false" customHeight="false" outlineLevel="0" collapsed="false">
      <c r="M242" s="6"/>
      <c r="N242" s="5"/>
      <c r="O242" s="6"/>
      <c r="P242" s="5"/>
    </row>
    <row r="243" customFormat="false" ht="12.75" hidden="false" customHeight="false" outlineLevel="0" collapsed="false">
      <c r="M243" s="6"/>
      <c r="N243" s="5"/>
      <c r="O243" s="6"/>
      <c r="P243" s="5"/>
    </row>
    <row r="244" customFormat="false" ht="12.75" hidden="false" customHeight="false" outlineLevel="0" collapsed="false">
      <c r="M244" s="6"/>
      <c r="N244" s="5"/>
      <c r="O244" s="6"/>
      <c r="P244" s="5"/>
    </row>
    <row r="245" customFormat="false" ht="12.75" hidden="false" customHeight="false" outlineLevel="0" collapsed="false">
      <c r="M245" s="2"/>
      <c r="N245" s="3"/>
      <c r="O245" s="1"/>
      <c r="P245" s="5"/>
    </row>
    <row r="246" customFormat="false" ht="12.75" hidden="false" customHeight="false" outlineLevel="0" collapsed="false">
      <c r="M246" s="6"/>
      <c r="N246" s="5"/>
      <c r="O246" s="6"/>
      <c r="P246" s="5"/>
    </row>
    <row r="247" customFormat="false" ht="12.75" hidden="false" customHeight="false" outlineLevel="0" collapsed="false">
      <c r="M247" s="6"/>
      <c r="N247" s="5"/>
      <c r="O247" s="6"/>
      <c r="P247" s="5"/>
    </row>
    <row r="248" customFormat="false" ht="12.75" hidden="false" customHeight="false" outlineLevel="0" collapsed="false">
      <c r="M248" s="6"/>
      <c r="N248" s="5"/>
      <c r="O248" s="6"/>
      <c r="P248" s="5"/>
    </row>
    <row r="249" customFormat="false" ht="12.75" hidden="false" customHeight="false" outlineLevel="0" collapsed="false">
      <c r="M249" s="6"/>
      <c r="N249" s="5"/>
      <c r="O249" s="6"/>
      <c r="P249" s="5"/>
    </row>
    <row r="250" customFormat="false" ht="12.75" hidden="false" customHeight="false" outlineLevel="0" collapsed="false">
      <c r="M250" s="2"/>
      <c r="N250" s="3"/>
      <c r="O250" s="1"/>
      <c r="P250" s="5"/>
    </row>
    <row r="251" customFormat="false" ht="12.75" hidden="false" customHeight="false" outlineLevel="0" collapsed="false">
      <c r="M251" s="6"/>
      <c r="N251" s="5"/>
      <c r="O251" s="6"/>
      <c r="P251" s="5"/>
    </row>
    <row r="252" customFormat="false" ht="12.75" hidden="false" customHeight="false" outlineLevel="0" collapsed="false">
      <c r="M252" s="6"/>
      <c r="N252" s="5"/>
      <c r="O252" s="6"/>
      <c r="P252" s="5"/>
    </row>
    <row r="253" customFormat="false" ht="12.75" hidden="false" customHeight="false" outlineLevel="0" collapsed="false">
      <c r="M253" s="6"/>
      <c r="N253" s="5"/>
      <c r="O253" s="6"/>
      <c r="P253" s="5"/>
    </row>
    <row r="254" customFormat="false" ht="12.75" hidden="false" customHeight="false" outlineLevel="0" collapsed="false">
      <c r="M254" s="6"/>
      <c r="N254" s="5"/>
      <c r="O254" s="6"/>
      <c r="P254" s="5"/>
    </row>
    <row r="255" customFormat="false" ht="12.75" hidden="false" customHeight="false" outlineLevel="0" collapsed="false">
      <c r="M255" s="2"/>
      <c r="N255" s="3"/>
      <c r="O255" s="1"/>
      <c r="P255" s="5"/>
    </row>
    <row r="256" customFormat="false" ht="12.75" hidden="false" customHeight="false" outlineLevel="0" collapsed="false">
      <c r="M256" s="6"/>
      <c r="N256" s="5"/>
      <c r="O256" s="6"/>
      <c r="P256" s="5"/>
    </row>
    <row r="257" customFormat="false" ht="12.75" hidden="false" customHeight="false" outlineLevel="0" collapsed="false">
      <c r="M257" s="6"/>
      <c r="N257" s="5"/>
      <c r="O257" s="6"/>
      <c r="P257" s="5"/>
    </row>
    <row r="258" customFormat="false" ht="12.75" hidden="false" customHeight="false" outlineLevel="0" collapsed="false">
      <c r="M258" s="6"/>
      <c r="N258" s="5"/>
      <c r="O258" s="6"/>
      <c r="P258" s="5"/>
    </row>
    <row r="259" customFormat="false" ht="12.75" hidden="false" customHeight="false" outlineLevel="0" collapsed="false">
      <c r="M259" s="6"/>
      <c r="N259" s="5"/>
      <c r="O259" s="6"/>
      <c r="P259" s="5"/>
    </row>
    <row r="260" customFormat="false" ht="12.75" hidden="false" customHeight="false" outlineLevel="0" collapsed="false">
      <c r="M260" s="6"/>
      <c r="N260" s="5"/>
      <c r="O260" s="6"/>
      <c r="P260" s="5"/>
    </row>
    <row r="261" customFormat="false" ht="12.75" hidden="false" customHeight="false" outlineLevel="0" collapsed="false">
      <c r="M261" s="6"/>
      <c r="N261" s="5"/>
      <c r="O261" s="6"/>
      <c r="P261" s="5"/>
    </row>
    <row r="262" customFormat="false" ht="12.75" hidden="false" customHeight="false" outlineLevel="0" collapsed="false">
      <c r="M262" s="2"/>
      <c r="N262" s="3"/>
      <c r="O262" s="1"/>
      <c r="P262" s="5"/>
    </row>
    <row r="263" customFormat="false" ht="12.75" hidden="false" customHeight="false" outlineLevel="0" collapsed="false">
      <c r="M263" s="6"/>
      <c r="N263" s="5"/>
      <c r="O263" s="6"/>
      <c r="P263" s="5"/>
    </row>
    <row r="264" customFormat="false" ht="12.75" hidden="false" customHeight="false" outlineLevel="0" collapsed="false">
      <c r="M264" s="6"/>
      <c r="N264" s="5"/>
      <c r="O264" s="6"/>
      <c r="P264" s="5"/>
    </row>
    <row r="265" customFormat="false" ht="12.75" hidden="false" customHeight="false" outlineLevel="0" collapsed="false">
      <c r="M265" s="6"/>
      <c r="N265" s="5"/>
      <c r="O265" s="6"/>
      <c r="P265" s="5"/>
    </row>
    <row r="266" customFormat="false" ht="12.75" hidden="false" customHeight="false" outlineLevel="0" collapsed="false">
      <c r="M266" s="6"/>
      <c r="N266" s="5"/>
      <c r="O266" s="6"/>
      <c r="P266" s="5"/>
    </row>
    <row r="267" customFormat="false" ht="12.75" hidden="false" customHeight="false" outlineLevel="0" collapsed="false">
      <c r="M267" s="2"/>
      <c r="N267" s="3"/>
      <c r="O267" s="1"/>
      <c r="P267" s="5"/>
    </row>
    <row r="268" customFormat="false" ht="12.75" hidden="false" customHeight="false" outlineLevel="0" collapsed="false">
      <c r="M268" s="6"/>
      <c r="N268" s="5"/>
      <c r="O268" s="6"/>
      <c r="P268" s="5"/>
    </row>
    <row r="269" customFormat="false" ht="12.75" hidden="false" customHeight="false" outlineLevel="0" collapsed="false">
      <c r="M269" s="6"/>
      <c r="N269" s="5"/>
      <c r="O269" s="6"/>
      <c r="P269" s="5"/>
    </row>
    <row r="270" customFormat="false" ht="12.75" hidden="false" customHeight="false" outlineLevel="0" collapsed="false">
      <c r="M270" s="6"/>
      <c r="N270" s="5"/>
      <c r="O270" s="6"/>
      <c r="P270" s="5"/>
    </row>
    <row r="271" customFormat="false" ht="12.75" hidden="false" customHeight="false" outlineLevel="0" collapsed="false">
      <c r="M271" s="6"/>
      <c r="N271" s="5"/>
      <c r="O271" s="6"/>
      <c r="P271" s="5"/>
    </row>
    <row r="272" customFormat="false" ht="12.75" hidden="false" customHeight="false" outlineLevel="0" collapsed="false">
      <c r="M272" s="2"/>
      <c r="N272" s="3"/>
      <c r="O272" s="1"/>
      <c r="P272" s="5"/>
    </row>
    <row r="273" customFormat="false" ht="12.75" hidden="false" customHeight="false" outlineLevel="0" collapsed="false">
      <c r="M273" s="6"/>
      <c r="N273" s="5"/>
      <c r="O273" s="6"/>
      <c r="P273" s="5"/>
    </row>
    <row r="274" customFormat="false" ht="12.75" hidden="false" customHeight="false" outlineLevel="0" collapsed="false">
      <c r="M274" s="6"/>
      <c r="N274" s="5"/>
      <c r="O274" s="6"/>
      <c r="P274" s="5"/>
    </row>
    <row r="275" customFormat="false" ht="12.75" hidden="false" customHeight="false" outlineLevel="0" collapsed="false">
      <c r="M275" s="6"/>
      <c r="N275" s="5"/>
      <c r="O275" s="6"/>
      <c r="P275" s="5"/>
    </row>
    <row r="276" customFormat="false" ht="12.75" hidden="false" customHeight="false" outlineLevel="0" collapsed="false">
      <c r="M276" s="6"/>
      <c r="N276" s="5"/>
      <c r="O276" s="6"/>
      <c r="P276" s="5"/>
    </row>
    <row r="277" customFormat="false" ht="12.75" hidden="false" customHeight="false" outlineLevel="0" collapsed="false">
      <c r="M277" s="6"/>
      <c r="N277" s="5"/>
      <c r="O277" s="6"/>
      <c r="P277" s="5"/>
    </row>
    <row r="278" customFormat="false" ht="12.75" hidden="false" customHeight="false" outlineLevel="0" collapsed="false">
      <c r="M278" s="6"/>
      <c r="N278" s="5"/>
      <c r="O278" s="6"/>
      <c r="P278" s="5"/>
    </row>
    <row r="279" customFormat="false" ht="12.75" hidden="false" customHeight="false" outlineLevel="0" collapsed="false">
      <c r="M279" s="2"/>
      <c r="N279" s="3"/>
      <c r="O279" s="1"/>
      <c r="P279" s="5"/>
    </row>
    <row r="280" customFormat="false" ht="12.75" hidden="false" customHeight="false" outlineLevel="0" collapsed="false">
      <c r="M280" s="6"/>
      <c r="N280" s="5"/>
      <c r="O280" s="6"/>
      <c r="P280" s="5"/>
    </row>
    <row r="281" customFormat="false" ht="12.75" hidden="false" customHeight="false" outlineLevel="0" collapsed="false">
      <c r="M281" s="6"/>
      <c r="N281" s="5"/>
      <c r="O281" s="6"/>
      <c r="P281" s="5"/>
    </row>
    <row r="282" customFormat="false" ht="12.75" hidden="false" customHeight="false" outlineLevel="0" collapsed="false">
      <c r="M282" s="6"/>
      <c r="N282" s="5"/>
      <c r="O282" s="6"/>
      <c r="P282" s="5"/>
    </row>
    <row r="283" customFormat="false" ht="12.75" hidden="false" customHeight="false" outlineLevel="0" collapsed="false">
      <c r="M283" s="6"/>
      <c r="N283" s="5"/>
      <c r="O283" s="6"/>
      <c r="P283" s="5"/>
    </row>
    <row r="284" customFormat="false" ht="12.75" hidden="false" customHeight="false" outlineLevel="0" collapsed="false">
      <c r="M284" s="2"/>
      <c r="N284" s="3"/>
      <c r="O284" s="1"/>
      <c r="P284" s="5"/>
    </row>
    <row r="285" customFormat="false" ht="12.75" hidden="false" customHeight="false" outlineLevel="0" collapsed="false">
      <c r="M285" s="6"/>
      <c r="N285" s="5"/>
      <c r="O285" s="6"/>
      <c r="P285" s="5"/>
    </row>
    <row r="286" customFormat="false" ht="12.75" hidden="false" customHeight="false" outlineLevel="0" collapsed="false">
      <c r="M286" s="6"/>
      <c r="N286" s="5"/>
      <c r="O286" s="6"/>
      <c r="P286" s="5"/>
    </row>
    <row r="287" customFormat="false" ht="12.75" hidden="false" customHeight="false" outlineLevel="0" collapsed="false">
      <c r="M287" s="6"/>
      <c r="N287" s="5"/>
      <c r="O287" s="6"/>
      <c r="P287" s="5"/>
    </row>
    <row r="288" customFormat="false" ht="12.75" hidden="false" customHeight="false" outlineLevel="0" collapsed="false">
      <c r="M288" s="6"/>
      <c r="N288" s="5"/>
      <c r="O288" s="6"/>
      <c r="P288" s="5"/>
    </row>
    <row r="289" customFormat="false" ht="12.75" hidden="false" customHeight="false" outlineLevel="0" collapsed="false">
      <c r="M289" s="2"/>
      <c r="N289" s="3"/>
      <c r="O289" s="1"/>
      <c r="P289" s="5"/>
    </row>
    <row r="290" customFormat="false" ht="12.75" hidden="false" customHeight="false" outlineLevel="0" collapsed="false">
      <c r="M290" s="6"/>
      <c r="N290" s="5"/>
      <c r="O290" s="6"/>
      <c r="P290" s="5"/>
    </row>
    <row r="291" customFormat="false" ht="12.75" hidden="false" customHeight="false" outlineLevel="0" collapsed="false">
      <c r="M291" s="6"/>
      <c r="N291" s="5"/>
      <c r="O291" s="6"/>
      <c r="P291" s="5"/>
    </row>
    <row r="292" customFormat="false" ht="12.75" hidden="false" customHeight="false" outlineLevel="0" collapsed="false">
      <c r="M292" s="6"/>
      <c r="N292" s="5"/>
      <c r="O292" s="6"/>
      <c r="P292" s="5"/>
    </row>
    <row r="293" customFormat="false" ht="12.75" hidden="false" customHeight="false" outlineLevel="0" collapsed="false">
      <c r="M293" s="2"/>
      <c r="N293" s="3"/>
      <c r="O293" s="1"/>
      <c r="P293" s="5"/>
    </row>
    <row r="294" customFormat="false" ht="12.75" hidden="false" customHeight="false" outlineLevel="0" collapsed="false">
      <c r="M294" s="6"/>
      <c r="N294" s="5"/>
      <c r="O294" s="6"/>
      <c r="P294" s="5"/>
    </row>
    <row r="295" customFormat="false" ht="12.75" hidden="false" customHeight="false" outlineLevel="0" collapsed="false">
      <c r="M295" s="6"/>
      <c r="N295" s="5"/>
      <c r="O295" s="6"/>
      <c r="P295" s="5"/>
    </row>
    <row r="296" customFormat="false" ht="12.75" hidden="false" customHeight="false" outlineLevel="0" collapsed="false">
      <c r="M296" s="6"/>
      <c r="N296" s="5"/>
      <c r="O296" s="6"/>
      <c r="P296" s="5"/>
    </row>
    <row r="297" customFormat="false" ht="12.75" hidden="false" customHeight="false" outlineLevel="0" collapsed="false">
      <c r="M297" s="6"/>
      <c r="N297" s="5"/>
      <c r="O297" s="6"/>
      <c r="P297" s="5"/>
    </row>
    <row r="298" customFormat="false" ht="12.75" hidden="false" customHeight="false" outlineLevel="0" collapsed="false">
      <c r="M298" s="2"/>
      <c r="N298" s="3"/>
      <c r="O298" s="1"/>
      <c r="P298" s="5"/>
    </row>
    <row r="299" customFormat="false" ht="12.75" hidden="false" customHeight="false" outlineLevel="0" collapsed="false">
      <c r="M299" s="6"/>
      <c r="N299" s="5"/>
      <c r="O299" s="6"/>
      <c r="P299" s="5"/>
    </row>
    <row r="300" customFormat="false" ht="12.75" hidden="false" customHeight="false" outlineLevel="0" collapsed="false">
      <c r="M300" s="6"/>
      <c r="N300" s="5"/>
      <c r="O300" s="6"/>
      <c r="P300" s="5"/>
    </row>
    <row r="301" customFormat="false" ht="12.75" hidden="false" customHeight="false" outlineLevel="0" collapsed="false">
      <c r="M301" s="6"/>
      <c r="N301" s="5"/>
      <c r="O301" s="6"/>
      <c r="P301" s="5"/>
    </row>
    <row r="302" customFormat="false" ht="12.75" hidden="false" customHeight="false" outlineLevel="0" collapsed="false">
      <c r="M302" s="6"/>
      <c r="N302" s="5"/>
      <c r="O302" s="6"/>
      <c r="P302" s="5"/>
    </row>
    <row r="303" customFormat="false" ht="12.75" hidden="false" customHeight="false" outlineLevel="0" collapsed="false">
      <c r="M303" s="2"/>
      <c r="N303" s="3"/>
      <c r="O303" s="1"/>
      <c r="P303" s="5"/>
    </row>
    <row r="304" customFormat="false" ht="12.75" hidden="false" customHeight="false" outlineLevel="0" collapsed="false">
      <c r="M304" s="6"/>
      <c r="N304" s="5"/>
      <c r="O304" s="6"/>
      <c r="P304" s="5"/>
    </row>
    <row r="305" customFormat="false" ht="12.75" hidden="false" customHeight="false" outlineLevel="0" collapsed="false">
      <c r="M305" s="6"/>
      <c r="N305" s="5"/>
      <c r="O305" s="6"/>
      <c r="P305" s="5"/>
    </row>
    <row r="306" customFormat="false" ht="12.75" hidden="false" customHeight="false" outlineLevel="0" collapsed="false">
      <c r="M306" s="6"/>
      <c r="N306" s="5"/>
      <c r="O306" s="6"/>
      <c r="P306" s="5"/>
    </row>
    <row r="307" customFormat="false" ht="12.75" hidden="false" customHeight="false" outlineLevel="0" collapsed="false">
      <c r="M307" s="6"/>
      <c r="N307" s="5"/>
      <c r="O307" s="6"/>
      <c r="P307" s="5"/>
    </row>
    <row r="308" customFormat="false" ht="12.75" hidden="false" customHeight="false" outlineLevel="0" collapsed="false">
      <c r="M308" s="2"/>
      <c r="N308" s="3"/>
      <c r="O308" s="1"/>
      <c r="P308" s="5"/>
    </row>
    <row r="309" customFormat="false" ht="12.75" hidden="false" customHeight="false" outlineLevel="0" collapsed="false">
      <c r="M309" s="6"/>
      <c r="N309" s="5"/>
      <c r="O309" s="6"/>
      <c r="P309" s="5"/>
    </row>
    <row r="310" customFormat="false" ht="12.75" hidden="false" customHeight="false" outlineLevel="0" collapsed="false">
      <c r="M310" s="6"/>
      <c r="N310" s="5"/>
      <c r="O310" s="6"/>
      <c r="P310" s="5"/>
    </row>
    <row r="311" customFormat="false" ht="12.75" hidden="false" customHeight="false" outlineLevel="0" collapsed="false">
      <c r="M311" s="6"/>
      <c r="N311" s="5"/>
      <c r="O311" s="6"/>
      <c r="P311" s="5"/>
    </row>
    <row r="312" customFormat="false" ht="12.75" hidden="false" customHeight="false" outlineLevel="0" collapsed="false">
      <c r="M312" s="6"/>
      <c r="N312" s="5"/>
      <c r="O312" s="6"/>
      <c r="P312" s="5"/>
    </row>
    <row r="313" customFormat="false" ht="12.75" hidden="false" customHeight="false" outlineLevel="0" collapsed="false">
      <c r="M313" s="6"/>
      <c r="N313" s="5"/>
      <c r="O313" s="6"/>
      <c r="P313" s="5"/>
    </row>
    <row r="314" customFormat="false" ht="12.75" hidden="false" customHeight="false" outlineLevel="0" collapsed="false">
      <c r="M314" s="6"/>
      <c r="N314" s="5"/>
      <c r="O314" s="6"/>
      <c r="P314" s="5"/>
    </row>
    <row r="315" customFormat="false" ht="12.75" hidden="false" customHeight="false" outlineLevel="0" collapsed="false">
      <c r="M315" s="2"/>
      <c r="N315" s="3"/>
      <c r="O315" s="1"/>
      <c r="P315" s="5"/>
    </row>
    <row r="316" customFormat="false" ht="12.75" hidden="false" customHeight="false" outlineLevel="0" collapsed="false">
      <c r="M316" s="6"/>
      <c r="N316" s="5"/>
      <c r="O316" s="6"/>
      <c r="P316" s="5"/>
    </row>
    <row r="317" customFormat="false" ht="12.75" hidden="false" customHeight="false" outlineLevel="0" collapsed="false">
      <c r="M317" s="6"/>
      <c r="N317" s="5"/>
      <c r="O317" s="6"/>
      <c r="P317" s="5"/>
    </row>
    <row r="318" customFormat="false" ht="12.75" hidden="false" customHeight="false" outlineLevel="0" collapsed="false">
      <c r="M318" s="6"/>
      <c r="N318" s="5"/>
      <c r="O318" s="6"/>
      <c r="P318" s="5"/>
    </row>
    <row r="319" customFormat="false" ht="12.75" hidden="false" customHeight="false" outlineLevel="0" collapsed="false">
      <c r="M319" s="6"/>
      <c r="N319" s="5"/>
      <c r="O319" s="6"/>
      <c r="P319" s="5"/>
    </row>
    <row r="320" customFormat="false" ht="12.75" hidden="false" customHeight="false" outlineLevel="0" collapsed="false">
      <c r="M320" s="2"/>
      <c r="N320" s="3"/>
      <c r="O320" s="1"/>
      <c r="P320" s="5"/>
    </row>
    <row r="321" customFormat="false" ht="12.75" hidden="false" customHeight="false" outlineLevel="0" collapsed="false">
      <c r="M321" s="6"/>
      <c r="N321" s="5"/>
      <c r="O321" s="6"/>
      <c r="P321" s="5"/>
    </row>
    <row r="322" customFormat="false" ht="12.75" hidden="false" customHeight="false" outlineLevel="0" collapsed="false">
      <c r="M322" s="6"/>
      <c r="N322" s="5"/>
      <c r="O322" s="6"/>
      <c r="P322" s="5"/>
    </row>
    <row r="323" customFormat="false" ht="12.75" hidden="false" customHeight="false" outlineLevel="0" collapsed="false">
      <c r="M323" s="6"/>
      <c r="N323" s="5"/>
      <c r="O323" s="6"/>
      <c r="P323" s="5"/>
    </row>
    <row r="324" customFormat="false" ht="12.75" hidden="false" customHeight="false" outlineLevel="0" collapsed="false">
      <c r="M324" s="6"/>
      <c r="N324" s="5"/>
      <c r="O324" s="6"/>
      <c r="P324" s="5"/>
    </row>
    <row r="325" customFormat="false" ht="12.75" hidden="false" customHeight="false" outlineLevel="0" collapsed="false">
      <c r="M325" s="2"/>
      <c r="N325" s="3"/>
      <c r="O325" s="1"/>
      <c r="P325" s="5"/>
    </row>
    <row r="326" customFormat="false" ht="12.75" hidden="false" customHeight="false" outlineLevel="0" collapsed="false">
      <c r="M326" s="6"/>
      <c r="N326" s="5"/>
      <c r="O326" s="6"/>
      <c r="P326" s="5"/>
    </row>
    <row r="327" customFormat="false" ht="12.75" hidden="false" customHeight="false" outlineLevel="0" collapsed="false">
      <c r="M327" s="6"/>
      <c r="N327" s="5"/>
      <c r="O327" s="6"/>
      <c r="P327" s="5"/>
    </row>
    <row r="328" customFormat="false" ht="12.75" hidden="false" customHeight="false" outlineLevel="0" collapsed="false">
      <c r="M328" s="6"/>
      <c r="N328" s="5"/>
      <c r="O328" s="6"/>
      <c r="P328" s="5"/>
    </row>
    <row r="329" customFormat="false" ht="12.75" hidden="false" customHeight="false" outlineLevel="0" collapsed="false">
      <c r="M329" s="6"/>
      <c r="N329" s="5"/>
      <c r="O329" s="6"/>
      <c r="P329" s="5"/>
    </row>
    <row r="330" customFormat="false" ht="12.75" hidden="false" customHeight="false" outlineLevel="0" collapsed="false">
      <c r="M330" s="6"/>
      <c r="N330" s="5"/>
      <c r="O330" s="6"/>
      <c r="P330" s="5"/>
    </row>
    <row r="331" customFormat="false" ht="12.75" hidden="false" customHeight="false" outlineLevel="0" collapsed="false">
      <c r="M331" s="6"/>
      <c r="N331" s="5"/>
      <c r="O331" s="6"/>
      <c r="P331" s="5"/>
    </row>
    <row r="332" customFormat="false" ht="12.75" hidden="false" customHeight="false" outlineLevel="0" collapsed="false">
      <c r="M332" s="2"/>
      <c r="N332" s="3"/>
      <c r="O332" s="1"/>
      <c r="P332" s="5"/>
    </row>
    <row r="333" customFormat="false" ht="12.75" hidden="false" customHeight="false" outlineLevel="0" collapsed="false">
      <c r="M333" s="6"/>
      <c r="N333" s="5"/>
      <c r="O333" s="6"/>
      <c r="P333" s="5"/>
    </row>
    <row r="334" customFormat="false" ht="12.75" hidden="false" customHeight="false" outlineLevel="0" collapsed="false">
      <c r="M334" s="6"/>
      <c r="N334" s="5"/>
      <c r="O334" s="6"/>
      <c r="P334" s="5"/>
    </row>
    <row r="335" customFormat="false" ht="12.75" hidden="false" customHeight="false" outlineLevel="0" collapsed="false">
      <c r="M335" s="6"/>
      <c r="N335" s="5"/>
      <c r="O335" s="6"/>
      <c r="P335" s="5"/>
    </row>
    <row r="336" customFormat="false" ht="12.75" hidden="false" customHeight="false" outlineLevel="0" collapsed="false">
      <c r="M336" s="6"/>
      <c r="N336" s="5"/>
      <c r="O336" s="6"/>
      <c r="P336" s="5"/>
    </row>
    <row r="337" customFormat="false" ht="12.75" hidden="false" customHeight="false" outlineLevel="0" collapsed="false">
      <c r="M337" s="2"/>
      <c r="N337" s="3"/>
      <c r="O337" s="1"/>
      <c r="P337" s="5"/>
    </row>
    <row r="338" customFormat="false" ht="12.75" hidden="false" customHeight="false" outlineLevel="0" collapsed="false">
      <c r="M338" s="6"/>
      <c r="N338" s="5"/>
      <c r="O338" s="6"/>
      <c r="P338" s="5"/>
    </row>
    <row r="339" customFormat="false" ht="12.75" hidden="false" customHeight="false" outlineLevel="0" collapsed="false">
      <c r="M339" s="6"/>
      <c r="N339" s="5"/>
      <c r="O339" s="6"/>
      <c r="P339" s="5"/>
    </row>
    <row r="340" customFormat="false" ht="12.75" hidden="false" customHeight="false" outlineLevel="0" collapsed="false">
      <c r="M340" s="6"/>
      <c r="N340" s="5"/>
      <c r="O340" s="6"/>
      <c r="P340" s="5"/>
    </row>
    <row r="341" customFormat="false" ht="12.75" hidden="false" customHeight="false" outlineLevel="0" collapsed="false">
      <c r="M341" s="6"/>
      <c r="N341" s="5"/>
      <c r="O341" s="6"/>
      <c r="P341" s="5"/>
    </row>
    <row r="342" customFormat="false" ht="12.75" hidden="false" customHeight="false" outlineLevel="0" collapsed="false">
      <c r="M342" s="2"/>
      <c r="N342" s="3"/>
      <c r="O342" s="1"/>
      <c r="P342" s="5"/>
    </row>
    <row r="343" customFormat="false" ht="12.75" hidden="false" customHeight="false" outlineLevel="0" collapsed="false">
      <c r="M343" s="6"/>
      <c r="N343" s="5"/>
      <c r="O343" s="6"/>
      <c r="P343" s="5"/>
    </row>
    <row r="344" customFormat="false" ht="12.75" hidden="false" customHeight="false" outlineLevel="0" collapsed="false">
      <c r="M344" s="6"/>
      <c r="N344" s="5"/>
      <c r="O344" s="6"/>
      <c r="P344" s="5"/>
    </row>
    <row r="345" customFormat="false" ht="12.75" hidden="false" customHeight="false" outlineLevel="0" collapsed="false">
      <c r="M345" s="6"/>
      <c r="N345" s="5"/>
      <c r="O345" s="6"/>
      <c r="P345" s="5"/>
    </row>
    <row r="346" customFormat="false" ht="12.75" hidden="false" customHeight="false" outlineLevel="0" collapsed="false">
      <c r="M346" s="6"/>
      <c r="N346" s="5"/>
      <c r="O346" s="6"/>
      <c r="P346" s="5"/>
    </row>
    <row r="347" customFormat="false" ht="12.75" hidden="false" customHeight="false" outlineLevel="0" collapsed="false">
      <c r="M347" s="6"/>
      <c r="N347" s="5"/>
      <c r="O347" s="6"/>
      <c r="P347" s="5"/>
    </row>
    <row r="348" customFormat="false" ht="12.75" hidden="false" customHeight="false" outlineLevel="0" collapsed="false">
      <c r="M348" s="6"/>
      <c r="N348" s="5"/>
      <c r="O348" s="6"/>
      <c r="P348" s="5"/>
    </row>
    <row r="349" customFormat="false" ht="12.75" hidden="false" customHeight="false" outlineLevel="0" collapsed="false">
      <c r="M349" s="2"/>
      <c r="N349" s="3"/>
      <c r="O349" s="1"/>
      <c r="P349" s="5"/>
    </row>
    <row r="350" customFormat="false" ht="12.75" hidden="false" customHeight="false" outlineLevel="0" collapsed="false">
      <c r="M350" s="6"/>
      <c r="N350" s="5"/>
      <c r="O350" s="6"/>
      <c r="P350" s="5"/>
    </row>
    <row r="351" customFormat="false" ht="12.75" hidden="false" customHeight="false" outlineLevel="0" collapsed="false">
      <c r="M351" s="6"/>
      <c r="N351" s="5"/>
      <c r="O351" s="6"/>
      <c r="P351" s="5"/>
    </row>
    <row r="352" customFormat="false" ht="12.75" hidden="false" customHeight="false" outlineLevel="0" collapsed="false">
      <c r="M352" s="6"/>
      <c r="N352" s="5"/>
      <c r="O352" s="6"/>
      <c r="P352" s="5"/>
    </row>
    <row r="353" customFormat="false" ht="12.75" hidden="false" customHeight="false" outlineLevel="0" collapsed="false">
      <c r="M353" s="6"/>
      <c r="N353" s="5"/>
      <c r="O353" s="6"/>
      <c r="P353" s="5"/>
    </row>
    <row r="354" customFormat="false" ht="12.75" hidden="false" customHeight="false" outlineLevel="0" collapsed="false">
      <c r="M354" s="2"/>
      <c r="N354" s="3"/>
      <c r="O354" s="1"/>
      <c r="P354" s="5"/>
    </row>
    <row r="355" customFormat="false" ht="12.75" hidden="false" customHeight="false" outlineLevel="0" collapsed="false">
      <c r="M355" s="6"/>
      <c r="N355" s="5"/>
      <c r="O355" s="6"/>
      <c r="P355" s="5"/>
    </row>
    <row r="356" customFormat="false" ht="12.75" hidden="false" customHeight="false" outlineLevel="0" collapsed="false">
      <c r="M356" s="6"/>
      <c r="N356" s="5"/>
      <c r="O356" s="6"/>
      <c r="P356" s="5"/>
    </row>
    <row r="357" customFormat="false" ht="12.75" hidden="false" customHeight="false" outlineLevel="0" collapsed="false">
      <c r="M357" s="6"/>
      <c r="N357" s="5"/>
      <c r="O357" s="6"/>
      <c r="P357" s="5"/>
    </row>
    <row r="358" customFormat="false" ht="12.75" hidden="false" customHeight="false" outlineLevel="0" collapsed="false">
      <c r="M358" s="6"/>
      <c r="N358" s="5"/>
      <c r="O358" s="6"/>
      <c r="P358" s="5"/>
    </row>
    <row r="359" customFormat="false" ht="12.75" hidden="false" customHeight="false" outlineLevel="0" collapsed="false">
      <c r="M359" s="2"/>
      <c r="N359" s="3"/>
      <c r="O359" s="1"/>
      <c r="P359" s="5"/>
    </row>
    <row r="360" customFormat="false" ht="12.75" hidden="false" customHeight="false" outlineLevel="0" collapsed="false">
      <c r="M360" s="6"/>
      <c r="N360" s="5"/>
      <c r="O360" s="6"/>
      <c r="P360" s="5"/>
    </row>
    <row r="361" customFormat="false" ht="12.75" hidden="false" customHeight="false" outlineLevel="0" collapsed="false">
      <c r="M361" s="6"/>
      <c r="N361" s="5"/>
      <c r="O361" s="6"/>
      <c r="P361" s="5"/>
    </row>
    <row r="362" customFormat="false" ht="12.75" hidden="false" customHeight="false" outlineLevel="0" collapsed="false">
      <c r="M362" s="6"/>
      <c r="N362" s="5"/>
      <c r="O362" s="6"/>
      <c r="P362" s="5"/>
    </row>
    <row r="363" customFormat="false" ht="12.75" hidden="false" customHeight="false" outlineLevel="0" collapsed="false">
      <c r="M363" s="2"/>
      <c r="N363" s="3"/>
      <c r="O363" s="1"/>
      <c r="P363" s="5"/>
    </row>
    <row r="364" customFormat="false" ht="12.75" hidden="false" customHeight="false" outlineLevel="0" collapsed="false">
      <c r="M364" s="6"/>
      <c r="N364" s="5"/>
      <c r="O364" s="6"/>
      <c r="P364" s="5"/>
    </row>
    <row r="365" customFormat="false" ht="12.75" hidden="false" customHeight="false" outlineLevel="0" collapsed="false">
      <c r="M365" s="6"/>
      <c r="N365" s="5"/>
      <c r="O365" s="6"/>
      <c r="P365" s="5"/>
    </row>
    <row r="366" customFormat="false" ht="12.75" hidden="false" customHeight="false" outlineLevel="0" collapsed="false">
      <c r="M366" s="6"/>
      <c r="N366" s="5"/>
      <c r="O366" s="6"/>
      <c r="P366" s="5"/>
    </row>
    <row r="367" customFormat="false" ht="12.75" hidden="false" customHeight="false" outlineLevel="0" collapsed="false">
      <c r="M367" s="6"/>
      <c r="N367" s="5"/>
      <c r="O367" s="6"/>
      <c r="P367" s="5"/>
    </row>
    <row r="368" customFormat="false" ht="12.75" hidden="false" customHeight="false" outlineLevel="0" collapsed="false">
      <c r="M368" s="2"/>
      <c r="N368" s="3"/>
      <c r="O368" s="1"/>
      <c r="P368" s="5"/>
    </row>
    <row r="369" customFormat="false" ht="12.75" hidden="false" customHeight="false" outlineLevel="0" collapsed="false">
      <c r="M369" s="6"/>
      <c r="N369" s="5"/>
      <c r="O369" s="6"/>
      <c r="P369" s="5"/>
    </row>
    <row r="370" customFormat="false" ht="12.75" hidden="false" customHeight="false" outlineLevel="0" collapsed="false">
      <c r="M370" s="6"/>
      <c r="N370" s="5"/>
      <c r="O370" s="6"/>
      <c r="P370" s="5"/>
    </row>
    <row r="371" customFormat="false" ht="12.75" hidden="false" customHeight="false" outlineLevel="0" collapsed="false">
      <c r="M371" s="6"/>
      <c r="N371" s="5"/>
      <c r="O371" s="6"/>
      <c r="P371" s="5"/>
    </row>
    <row r="372" customFormat="false" ht="12.75" hidden="false" customHeight="false" outlineLevel="0" collapsed="false">
      <c r="M372" s="6"/>
      <c r="N372" s="5"/>
      <c r="O372" s="6"/>
      <c r="P372" s="5"/>
    </row>
    <row r="373" customFormat="false" ht="12.75" hidden="false" customHeight="false" outlineLevel="0" collapsed="false">
      <c r="M373" s="2"/>
      <c r="N373" s="3"/>
      <c r="O373" s="1"/>
      <c r="P373" s="5"/>
    </row>
    <row r="374" customFormat="false" ht="12.75" hidden="false" customHeight="false" outlineLevel="0" collapsed="false">
      <c r="M374" s="6"/>
      <c r="N374" s="5"/>
      <c r="O374" s="6"/>
      <c r="P374" s="5"/>
    </row>
    <row r="375" customFormat="false" ht="12.75" hidden="false" customHeight="false" outlineLevel="0" collapsed="false">
      <c r="M375" s="6"/>
      <c r="N375" s="5"/>
      <c r="O375" s="6"/>
      <c r="P375" s="5"/>
    </row>
    <row r="376" customFormat="false" ht="12.75" hidden="false" customHeight="false" outlineLevel="0" collapsed="false">
      <c r="M376" s="6"/>
      <c r="N376" s="5"/>
      <c r="O376" s="6"/>
      <c r="P376" s="5"/>
    </row>
    <row r="377" customFormat="false" ht="12.75" hidden="false" customHeight="false" outlineLevel="0" collapsed="false">
      <c r="M377" s="6"/>
      <c r="N377" s="5"/>
      <c r="O377" s="6"/>
      <c r="P377" s="5"/>
    </row>
    <row r="378" customFormat="false" ht="12.75" hidden="false" customHeight="false" outlineLevel="0" collapsed="false">
      <c r="M378" s="2"/>
      <c r="N378" s="3"/>
      <c r="O378" s="1"/>
      <c r="P378" s="5"/>
    </row>
    <row r="379" customFormat="false" ht="12.75" hidden="false" customHeight="false" outlineLevel="0" collapsed="false">
      <c r="M379" s="6"/>
      <c r="N379" s="5"/>
      <c r="O379" s="6"/>
      <c r="P379" s="5"/>
    </row>
    <row r="380" customFormat="false" ht="12.75" hidden="false" customHeight="false" outlineLevel="0" collapsed="false">
      <c r="M380" s="6"/>
      <c r="N380" s="5"/>
      <c r="O380" s="6"/>
      <c r="P380" s="5"/>
    </row>
    <row r="381" customFormat="false" ht="12.75" hidden="false" customHeight="false" outlineLevel="0" collapsed="false">
      <c r="M381" s="6"/>
      <c r="N381" s="5"/>
      <c r="O381" s="6"/>
      <c r="P381" s="5"/>
    </row>
    <row r="382" customFormat="false" ht="12.75" hidden="false" customHeight="false" outlineLevel="0" collapsed="false">
      <c r="M382" s="6"/>
      <c r="N382" s="5"/>
      <c r="O382" s="6"/>
      <c r="P382" s="5"/>
    </row>
    <row r="383" customFormat="false" ht="12.75" hidden="false" customHeight="false" outlineLevel="0" collapsed="false">
      <c r="M383" s="6"/>
      <c r="N383" s="5"/>
      <c r="O383" s="6"/>
      <c r="P383" s="5"/>
    </row>
    <row r="384" customFormat="false" ht="12.75" hidden="false" customHeight="false" outlineLevel="0" collapsed="false">
      <c r="M384" s="6"/>
      <c r="N384" s="5"/>
      <c r="O384" s="6"/>
      <c r="P384" s="5"/>
    </row>
    <row r="385" customFormat="false" ht="12.75" hidden="false" customHeight="false" outlineLevel="0" collapsed="false">
      <c r="M385" s="2"/>
      <c r="N385" s="3"/>
      <c r="O385" s="1"/>
      <c r="P385" s="5"/>
    </row>
    <row r="386" customFormat="false" ht="12.75" hidden="false" customHeight="false" outlineLevel="0" collapsed="false">
      <c r="M386" s="6"/>
      <c r="N386" s="5"/>
      <c r="O386" s="6"/>
      <c r="P386" s="5"/>
    </row>
    <row r="387" customFormat="false" ht="12.75" hidden="false" customHeight="false" outlineLevel="0" collapsed="false">
      <c r="M387" s="6"/>
      <c r="N387" s="5"/>
      <c r="O387" s="6"/>
      <c r="P387" s="5"/>
    </row>
    <row r="388" customFormat="false" ht="12.75" hidden="false" customHeight="false" outlineLevel="0" collapsed="false">
      <c r="M388" s="6"/>
      <c r="N388" s="5"/>
      <c r="O388" s="6"/>
      <c r="P388" s="5"/>
    </row>
    <row r="389" customFormat="false" ht="12.75" hidden="false" customHeight="false" outlineLevel="0" collapsed="false">
      <c r="M389" s="6"/>
      <c r="N389" s="5"/>
      <c r="O389" s="6"/>
      <c r="P389" s="5"/>
    </row>
    <row r="390" customFormat="false" ht="12.75" hidden="false" customHeight="false" outlineLevel="0" collapsed="false">
      <c r="M390" s="2"/>
      <c r="N390" s="3"/>
      <c r="O390" s="1"/>
      <c r="P390" s="5"/>
    </row>
    <row r="391" customFormat="false" ht="12.75" hidden="false" customHeight="false" outlineLevel="0" collapsed="false">
      <c r="M391" s="6"/>
      <c r="N391" s="5"/>
      <c r="O391" s="6"/>
      <c r="P391" s="5"/>
    </row>
    <row r="392" customFormat="false" ht="12.75" hidden="false" customHeight="false" outlineLevel="0" collapsed="false">
      <c r="M392" s="6"/>
      <c r="N392" s="5"/>
      <c r="O392" s="6"/>
      <c r="P392" s="5"/>
    </row>
    <row r="393" customFormat="false" ht="12.75" hidden="false" customHeight="false" outlineLevel="0" collapsed="false">
      <c r="M393" s="6"/>
      <c r="N393" s="5"/>
      <c r="O393" s="6"/>
      <c r="P393" s="5"/>
    </row>
    <row r="394" customFormat="false" ht="12.75" hidden="false" customHeight="false" outlineLevel="0" collapsed="false">
      <c r="M394" s="6"/>
      <c r="N394" s="5"/>
      <c r="O394" s="6"/>
      <c r="P394" s="5"/>
    </row>
    <row r="395" customFormat="false" ht="12.75" hidden="false" customHeight="false" outlineLevel="0" collapsed="false">
      <c r="M395" s="2"/>
      <c r="N395" s="3"/>
      <c r="O395" s="1"/>
      <c r="P395" s="5"/>
    </row>
    <row r="396" customFormat="false" ht="12.75" hidden="false" customHeight="false" outlineLevel="0" collapsed="false">
      <c r="M396" s="6"/>
      <c r="N396" s="5"/>
      <c r="O396" s="6"/>
      <c r="P396" s="5"/>
    </row>
    <row r="397" customFormat="false" ht="12.75" hidden="false" customHeight="false" outlineLevel="0" collapsed="false">
      <c r="M397" s="6"/>
      <c r="N397" s="5"/>
      <c r="O397" s="6"/>
      <c r="P397" s="5"/>
    </row>
    <row r="398" customFormat="false" ht="12.75" hidden="false" customHeight="false" outlineLevel="0" collapsed="false">
      <c r="M398" s="6"/>
      <c r="N398" s="5"/>
      <c r="O398" s="6"/>
      <c r="P398" s="5"/>
    </row>
    <row r="399" customFormat="false" ht="12.75" hidden="false" customHeight="false" outlineLevel="0" collapsed="false">
      <c r="M399" s="6"/>
      <c r="N399" s="5"/>
      <c r="O399" s="6"/>
      <c r="P399" s="5"/>
    </row>
    <row r="400" customFormat="false" ht="12.75" hidden="false" customHeight="false" outlineLevel="0" collapsed="false">
      <c r="M400" s="6"/>
      <c r="N400" s="5"/>
      <c r="O400" s="6"/>
      <c r="P400" s="5"/>
    </row>
    <row r="401" customFormat="false" ht="12.75" hidden="false" customHeight="false" outlineLevel="0" collapsed="false">
      <c r="M401" s="6"/>
      <c r="N401" s="5"/>
      <c r="O401" s="6"/>
      <c r="P401" s="5"/>
    </row>
    <row r="402" customFormat="false" ht="12.75" hidden="false" customHeight="false" outlineLevel="0" collapsed="false">
      <c r="M402" s="2"/>
      <c r="N402" s="3"/>
      <c r="O402" s="1"/>
      <c r="P402" s="5"/>
    </row>
    <row r="403" customFormat="false" ht="12.75" hidden="false" customHeight="false" outlineLevel="0" collapsed="false">
      <c r="M403" s="6"/>
      <c r="N403" s="5"/>
      <c r="O403" s="6"/>
      <c r="P403" s="5"/>
    </row>
    <row r="404" customFormat="false" ht="12.75" hidden="false" customHeight="false" outlineLevel="0" collapsed="false">
      <c r="M404" s="6"/>
      <c r="N404" s="5"/>
      <c r="O404" s="6"/>
      <c r="P404" s="5"/>
    </row>
    <row r="405" customFormat="false" ht="12.75" hidden="false" customHeight="false" outlineLevel="0" collapsed="false">
      <c r="M405" s="6"/>
      <c r="N405" s="5"/>
      <c r="O405" s="6"/>
      <c r="P405" s="5"/>
    </row>
    <row r="406" customFormat="false" ht="12.75" hidden="false" customHeight="false" outlineLevel="0" collapsed="false">
      <c r="M406" s="6"/>
      <c r="N406" s="5"/>
      <c r="O406" s="6"/>
      <c r="P406" s="5"/>
    </row>
    <row r="407" customFormat="false" ht="12.75" hidden="false" customHeight="false" outlineLevel="0" collapsed="false">
      <c r="M407" s="2"/>
      <c r="N407" s="3"/>
      <c r="O407" s="1"/>
      <c r="P407" s="5"/>
    </row>
    <row r="408" customFormat="false" ht="12.75" hidden="false" customHeight="false" outlineLevel="0" collapsed="false">
      <c r="M408" s="6"/>
      <c r="N408" s="5"/>
      <c r="O408" s="6"/>
      <c r="P408" s="5"/>
    </row>
    <row r="409" customFormat="false" ht="12.75" hidden="false" customHeight="false" outlineLevel="0" collapsed="false">
      <c r="M409" s="6"/>
      <c r="N409" s="5"/>
      <c r="O409" s="6"/>
      <c r="P409" s="5"/>
    </row>
    <row r="410" customFormat="false" ht="12.75" hidden="false" customHeight="false" outlineLevel="0" collapsed="false">
      <c r="M410" s="6"/>
      <c r="N410" s="5"/>
      <c r="O410" s="6"/>
      <c r="P410" s="5"/>
    </row>
    <row r="411" customFormat="false" ht="12.75" hidden="false" customHeight="false" outlineLevel="0" collapsed="false">
      <c r="M411" s="6"/>
      <c r="N411" s="5"/>
      <c r="O411" s="6"/>
      <c r="P411" s="5"/>
    </row>
    <row r="412" customFormat="false" ht="12.75" hidden="false" customHeight="false" outlineLevel="0" collapsed="false">
      <c r="M412" s="2"/>
      <c r="N412" s="3"/>
      <c r="O412" s="1"/>
      <c r="P412" s="5"/>
    </row>
    <row r="413" customFormat="false" ht="12.75" hidden="false" customHeight="false" outlineLevel="0" collapsed="false">
      <c r="M413" s="6"/>
      <c r="N413" s="5"/>
      <c r="O413" s="6"/>
      <c r="P413" s="5"/>
    </row>
    <row r="414" customFormat="false" ht="12.75" hidden="false" customHeight="false" outlineLevel="0" collapsed="false">
      <c r="M414" s="6"/>
      <c r="N414" s="5"/>
      <c r="O414" s="6"/>
      <c r="P414" s="5"/>
    </row>
    <row r="415" customFormat="false" ht="12.75" hidden="false" customHeight="false" outlineLevel="0" collapsed="false">
      <c r="M415" s="6"/>
      <c r="N415" s="5"/>
      <c r="O415" s="6"/>
      <c r="P415" s="5"/>
    </row>
    <row r="416" customFormat="false" ht="12.75" hidden="false" customHeight="false" outlineLevel="0" collapsed="false">
      <c r="M416" s="6"/>
      <c r="N416" s="5"/>
      <c r="O416" s="6"/>
      <c r="P416" s="5"/>
    </row>
    <row r="417" customFormat="false" ht="12.75" hidden="false" customHeight="false" outlineLevel="0" collapsed="false">
      <c r="M417" s="6"/>
      <c r="N417" s="5"/>
      <c r="O417" s="6"/>
      <c r="P417" s="5"/>
    </row>
    <row r="418" customFormat="false" ht="12.75" hidden="false" customHeight="false" outlineLevel="0" collapsed="false">
      <c r="M418" s="6"/>
      <c r="N418" s="5"/>
      <c r="O418" s="6"/>
      <c r="P418" s="5"/>
    </row>
    <row r="419" customFormat="false" ht="12.75" hidden="false" customHeight="false" outlineLevel="0" collapsed="false">
      <c r="M419" s="2"/>
      <c r="N419" s="3"/>
      <c r="O419" s="1"/>
      <c r="P419" s="5"/>
    </row>
    <row r="420" customFormat="false" ht="12.75" hidden="false" customHeight="false" outlineLevel="0" collapsed="false">
      <c r="M420" s="6"/>
      <c r="N420" s="5"/>
      <c r="O420" s="6"/>
      <c r="P420" s="5"/>
    </row>
    <row r="421" customFormat="false" ht="12.75" hidden="false" customHeight="false" outlineLevel="0" collapsed="false">
      <c r="M421" s="6"/>
      <c r="N421" s="5"/>
      <c r="O421" s="6"/>
      <c r="P421" s="5"/>
    </row>
    <row r="422" customFormat="false" ht="12.75" hidden="false" customHeight="false" outlineLevel="0" collapsed="false">
      <c r="M422" s="6"/>
      <c r="N422" s="5"/>
      <c r="O422" s="6"/>
      <c r="P422" s="5"/>
    </row>
    <row r="423" customFormat="false" ht="12.75" hidden="false" customHeight="false" outlineLevel="0" collapsed="false">
      <c r="M423" s="6"/>
      <c r="N423" s="5"/>
      <c r="O423" s="6"/>
      <c r="P423" s="5"/>
    </row>
    <row r="424" customFormat="false" ht="12.75" hidden="false" customHeight="false" outlineLevel="0" collapsed="false">
      <c r="M424" s="2"/>
      <c r="N424" s="3"/>
      <c r="O424" s="1"/>
      <c r="P424" s="5"/>
    </row>
    <row r="425" customFormat="false" ht="12.75" hidden="false" customHeight="false" outlineLevel="0" collapsed="false">
      <c r="M425" s="6"/>
      <c r="N425" s="5"/>
      <c r="O425" s="6"/>
      <c r="P425" s="5"/>
    </row>
    <row r="426" customFormat="false" ht="12.75" hidden="false" customHeight="false" outlineLevel="0" collapsed="false">
      <c r="M426" s="6"/>
      <c r="N426" s="5"/>
      <c r="O426" s="6"/>
      <c r="P426" s="5"/>
    </row>
    <row r="427" customFormat="false" ht="12.75" hidden="false" customHeight="false" outlineLevel="0" collapsed="false">
      <c r="M427" s="6"/>
      <c r="N427" s="5"/>
      <c r="O427" s="6"/>
      <c r="P427" s="5"/>
    </row>
    <row r="428" customFormat="false" ht="12.75" hidden="false" customHeight="false" outlineLevel="0" collapsed="false">
      <c r="M428" s="6"/>
      <c r="N428" s="5"/>
      <c r="O428" s="6"/>
      <c r="P428" s="5"/>
    </row>
    <row r="429" customFormat="false" ht="12.75" hidden="false" customHeight="false" outlineLevel="0" collapsed="false">
      <c r="M429" s="2"/>
      <c r="N429" s="3"/>
      <c r="O429" s="1"/>
      <c r="P429" s="5"/>
    </row>
    <row r="430" customFormat="false" ht="12.75" hidden="false" customHeight="false" outlineLevel="0" collapsed="false">
      <c r="M430" s="6"/>
      <c r="N430" s="5"/>
      <c r="O430" s="6"/>
      <c r="P430" s="5"/>
    </row>
    <row r="431" customFormat="false" ht="12.75" hidden="false" customHeight="false" outlineLevel="0" collapsed="false">
      <c r="M431" s="6"/>
      <c r="N431" s="5"/>
      <c r="O431" s="6"/>
      <c r="P431" s="5"/>
    </row>
    <row r="432" customFormat="false" ht="12.75" hidden="false" customHeight="false" outlineLevel="0" collapsed="false">
      <c r="M432" s="6"/>
      <c r="N432" s="5"/>
      <c r="O432" s="6"/>
      <c r="P432" s="5"/>
    </row>
    <row r="433" customFormat="false" ht="12.75" hidden="false" customHeight="false" outlineLevel="0" collapsed="false">
      <c r="M433" s="2"/>
      <c r="N433" s="3"/>
      <c r="O433" s="1"/>
      <c r="P433" s="5"/>
    </row>
    <row r="434" customFormat="false" ht="12.75" hidden="false" customHeight="false" outlineLevel="0" collapsed="false">
      <c r="M434" s="6"/>
      <c r="N434" s="5"/>
      <c r="O434" s="6"/>
      <c r="P434" s="5"/>
    </row>
    <row r="435" customFormat="false" ht="12.75" hidden="false" customHeight="false" outlineLevel="0" collapsed="false">
      <c r="M435" s="6"/>
      <c r="N435" s="5"/>
      <c r="O435" s="6"/>
      <c r="P435" s="5"/>
    </row>
    <row r="436" customFormat="false" ht="12.75" hidden="false" customHeight="false" outlineLevel="0" collapsed="false">
      <c r="M436" s="6"/>
      <c r="N436" s="5"/>
      <c r="O436" s="6"/>
      <c r="P436" s="5"/>
    </row>
    <row r="437" customFormat="false" ht="12.75" hidden="false" customHeight="false" outlineLevel="0" collapsed="false">
      <c r="M437" s="6"/>
      <c r="N437" s="5"/>
      <c r="O437" s="6"/>
      <c r="P437" s="5"/>
    </row>
    <row r="438" customFormat="false" ht="12.75" hidden="false" customHeight="false" outlineLevel="0" collapsed="false">
      <c r="M438" s="2"/>
      <c r="N438" s="3"/>
      <c r="O438" s="1"/>
      <c r="P438" s="5"/>
    </row>
    <row r="439" customFormat="false" ht="12.75" hidden="false" customHeight="false" outlineLevel="0" collapsed="false">
      <c r="M439" s="6"/>
      <c r="N439" s="5"/>
      <c r="O439" s="6"/>
      <c r="P439" s="5"/>
    </row>
    <row r="440" customFormat="false" ht="12.75" hidden="false" customHeight="false" outlineLevel="0" collapsed="false">
      <c r="M440" s="6"/>
      <c r="N440" s="5"/>
      <c r="O440" s="6"/>
      <c r="P440" s="5"/>
    </row>
    <row r="441" customFormat="false" ht="12.75" hidden="false" customHeight="false" outlineLevel="0" collapsed="false">
      <c r="M441" s="6"/>
      <c r="N441" s="5"/>
      <c r="O441" s="6"/>
      <c r="P441" s="5"/>
    </row>
    <row r="442" customFormat="false" ht="12.75" hidden="false" customHeight="false" outlineLevel="0" collapsed="false">
      <c r="M442" s="6"/>
      <c r="N442" s="5"/>
      <c r="O442" s="6"/>
      <c r="P442" s="5"/>
    </row>
    <row r="443" customFormat="false" ht="12.75" hidden="false" customHeight="false" outlineLevel="0" collapsed="false">
      <c r="M443" s="2"/>
      <c r="N443" s="3"/>
      <c r="O443" s="1"/>
      <c r="P443" s="5"/>
    </row>
    <row r="444" customFormat="false" ht="12.75" hidden="false" customHeight="false" outlineLevel="0" collapsed="false">
      <c r="M444" s="6"/>
      <c r="N444" s="5"/>
      <c r="O444" s="6"/>
      <c r="P444" s="5"/>
    </row>
    <row r="445" customFormat="false" ht="12.75" hidden="false" customHeight="false" outlineLevel="0" collapsed="false">
      <c r="M445" s="6"/>
      <c r="N445" s="5"/>
      <c r="O445" s="6"/>
      <c r="P445" s="5"/>
    </row>
    <row r="446" customFormat="false" ht="12.75" hidden="false" customHeight="false" outlineLevel="0" collapsed="false">
      <c r="M446" s="6"/>
      <c r="N446" s="5"/>
      <c r="O446" s="6"/>
      <c r="P446" s="5"/>
    </row>
    <row r="447" customFormat="false" ht="12.75" hidden="false" customHeight="false" outlineLevel="0" collapsed="false">
      <c r="M447" s="6"/>
      <c r="N447" s="5"/>
      <c r="O447" s="6"/>
      <c r="P447" s="5"/>
    </row>
    <row r="448" customFormat="false" ht="12.75" hidden="false" customHeight="false" outlineLevel="0" collapsed="false">
      <c r="M448" s="2"/>
      <c r="N448" s="3"/>
      <c r="O448" s="1"/>
      <c r="P448" s="5"/>
    </row>
    <row r="449" customFormat="false" ht="12.75" hidden="false" customHeight="false" outlineLevel="0" collapsed="false">
      <c r="M449" s="6"/>
      <c r="N449" s="5"/>
      <c r="O449" s="6"/>
      <c r="P449" s="5"/>
    </row>
    <row r="450" customFormat="false" ht="12.75" hidden="false" customHeight="false" outlineLevel="0" collapsed="false">
      <c r="M450" s="6"/>
      <c r="N450" s="5"/>
      <c r="O450" s="6"/>
      <c r="P450" s="5"/>
    </row>
    <row r="451" customFormat="false" ht="12.75" hidden="false" customHeight="false" outlineLevel="0" collapsed="false">
      <c r="M451" s="6"/>
      <c r="N451" s="5"/>
      <c r="O451" s="6"/>
      <c r="P451" s="5"/>
    </row>
    <row r="452" customFormat="false" ht="12.75" hidden="false" customHeight="false" outlineLevel="0" collapsed="false">
      <c r="M452" s="6"/>
      <c r="N452" s="5"/>
      <c r="O452" s="6"/>
      <c r="P452" s="5"/>
    </row>
    <row r="453" customFormat="false" ht="12.75" hidden="false" customHeight="false" outlineLevel="0" collapsed="false">
      <c r="M453" s="6"/>
      <c r="N453" s="5"/>
      <c r="O453" s="6"/>
      <c r="P453" s="5"/>
    </row>
    <row r="454" customFormat="false" ht="12.75" hidden="false" customHeight="false" outlineLevel="0" collapsed="false">
      <c r="M454" s="6"/>
      <c r="N454" s="5"/>
      <c r="O454" s="6"/>
      <c r="P454" s="5"/>
    </row>
    <row r="455" customFormat="false" ht="12.75" hidden="false" customHeight="false" outlineLevel="0" collapsed="false">
      <c r="M455" s="2"/>
      <c r="N455" s="3"/>
      <c r="O455" s="1"/>
      <c r="P455" s="5"/>
    </row>
    <row r="456" customFormat="false" ht="12.75" hidden="false" customHeight="false" outlineLevel="0" collapsed="false">
      <c r="M456" s="6"/>
      <c r="N456" s="5"/>
      <c r="O456" s="6"/>
      <c r="P456" s="5"/>
    </row>
    <row r="457" customFormat="false" ht="12.75" hidden="false" customHeight="false" outlineLevel="0" collapsed="false">
      <c r="M457" s="6"/>
      <c r="N457" s="5"/>
      <c r="O457" s="6"/>
      <c r="P457" s="5"/>
    </row>
    <row r="458" customFormat="false" ht="12.75" hidden="false" customHeight="false" outlineLevel="0" collapsed="false">
      <c r="M458" s="6"/>
      <c r="N458" s="5"/>
      <c r="O458" s="6"/>
      <c r="P458" s="5"/>
    </row>
    <row r="459" customFormat="false" ht="12.75" hidden="false" customHeight="false" outlineLevel="0" collapsed="false">
      <c r="M459" s="6"/>
      <c r="N459" s="5"/>
      <c r="O459" s="6"/>
      <c r="P459" s="5"/>
    </row>
    <row r="460" customFormat="false" ht="12.75" hidden="false" customHeight="false" outlineLevel="0" collapsed="false">
      <c r="M460" s="2"/>
      <c r="N460" s="3"/>
      <c r="O460" s="1"/>
      <c r="P460" s="5"/>
    </row>
    <row r="461" customFormat="false" ht="12.75" hidden="false" customHeight="false" outlineLevel="0" collapsed="false">
      <c r="M461" s="6"/>
      <c r="N461" s="5"/>
      <c r="O461" s="6"/>
      <c r="P461" s="5"/>
    </row>
    <row r="462" customFormat="false" ht="12.75" hidden="false" customHeight="false" outlineLevel="0" collapsed="false">
      <c r="M462" s="6"/>
      <c r="N462" s="5"/>
      <c r="O462" s="6"/>
      <c r="P462" s="5"/>
    </row>
    <row r="463" customFormat="false" ht="12.75" hidden="false" customHeight="false" outlineLevel="0" collapsed="false">
      <c r="M463" s="6"/>
      <c r="N463" s="5"/>
      <c r="O463" s="6"/>
      <c r="P463" s="5"/>
    </row>
    <row r="464" customFormat="false" ht="12.75" hidden="false" customHeight="false" outlineLevel="0" collapsed="false">
      <c r="M464" s="6"/>
      <c r="N464" s="5"/>
      <c r="O464" s="6"/>
      <c r="P464" s="5"/>
    </row>
    <row r="465" customFormat="false" ht="12.75" hidden="false" customHeight="false" outlineLevel="0" collapsed="false">
      <c r="M465" s="2"/>
      <c r="N465" s="3"/>
      <c r="O465" s="1"/>
      <c r="P465" s="5"/>
    </row>
    <row r="466" customFormat="false" ht="12.75" hidden="false" customHeight="false" outlineLevel="0" collapsed="false">
      <c r="M466" s="6"/>
      <c r="N466" s="5"/>
      <c r="O466" s="6"/>
      <c r="P466" s="5"/>
    </row>
    <row r="467" customFormat="false" ht="12.75" hidden="false" customHeight="false" outlineLevel="0" collapsed="false">
      <c r="M467" s="6"/>
      <c r="N467" s="5"/>
      <c r="O467" s="6"/>
      <c r="P467" s="5"/>
    </row>
    <row r="468" customFormat="false" ht="12.75" hidden="false" customHeight="false" outlineLevel="0" collapsed="false">
      <c r="M468" s="6"/>
      <c r="N468" s="5"/>
      <c r="O468" s="6"/>
      <c r="P468" s="5"/>
    </row>
    <row r="469" customFormat="false" ht="12.75" hidden="false" customHeight="false" outlineLevel="0" collapsed="false">
      <c r="M469" s="6"/>
      <c r="N469" s="5"/>
      <c r="O469" s="6"/>
      <c r="P469" s="5"/>
    </row>
    <row r="470" customFormat="false" ht="12.75" hidden="false" customHeight="false" outlineLevel="0" collapsed="false">
      <c r="M470" s="6"/>
      <c r="N470" s="5"/>
      <c r="O470" s="6"/>
      <c r="P470" s="5"/>
    </row>
    <row r="471" customFormat="false" ht="12.75" hidden="false" customHeight="false" outlineLevel="0" collapsed="false">
      <c r="M471" s="6"/>
      <c r="N471" s="5"/>
      <c r="O471" s="6"/>
      <c r="P471" s="5"/>
    </row>
    <row r="472" customFormat="false" ht="12.75" hidden="false" customHeight="false" outlineLevel="0" collapsed="false">
      <c r="M472" s="2"/>
      <c r="N472" s="3"/>
      <c r="O472" s="1"/>
      <c r="P472" s="5"/>
    </row>
    <row r="473" customFormat="false" ht="12.75" hidden="false" customHeight="false" outlineLevel="0" collapsed="false">
      <c r="M473" s="6"/>
      <c r="N473" s="5"/>
      <c r="O473" s="6"/>
      <c r="P473" s="5"/>
    </row>
    <row r="474" customFormat="false" ht="12.75" hidden="false" customHeight="false" outlineLevel="0" collapsed="false">
      <c r="M474" s="6"/>
      <c r="N474" s="5"/>
      <c r="O474" s="6"/>
      <c r="P474" s="5"/>
    </row>
    <row r="475" customFormat="false" ht="12.75" hidden="false" customHeight="false" outlineLevel="0" collapsed="false">
      <c r="M475" s="6"/>
      <c r="N475" s="5"/>
      <c r="O475" s="6"/>
      <c r="P475" s="5"/>
    </row>
    <row r="476" customFormat="false" ht="12.75" hidden="false" customHeight="false" outlineLevel="0" collapsed="false">
      <c r="M476" s="6"/>
      <c r="N476" s="5"/>
      <c r="O476" s="6"/>
      <c r="P476" s="5"/>
    </row>
    <row r="477" customFormat="false" ht="12.75" hidden="false" customHeight="false" outlineLevel="0" collapsed="false">
      <c r="M477" s="2"/>
      <c r="N477" s="3"/>
      <c r="O477" s="1"/>
      <c r="P477" s="5"/>
    </row>
    <row r="478" customFormat="false" ht="12.75" hidden="false" customHeight="false" outlineLevel="0" collapsed="false">
      <c r="M478" s="6"/>
      <c r="N478" s="5"/>
      <c r="O478" s="6"/>
      <c r="P478" s="5"/>
    </row>
    <row r="479" customFormat="false" ht="12.75" hidden="false" customHeight="false" outlineLevel="0" collapsed="false">
      <c r="M479" s="6"/>
      <c r="N479" s="5"/>
      <c r="O479" s="6"/>
      <c r="P479" s="5"/>
    </row>
    <row r="480" customFormat="false" ht="12.75" hidden="false" customHeight="false" outlineLevel="0" collapsed="false">
      <c r="M480" s="6"/>
      <c r="N480" s="5"/>
      <c r="O480" s="6"/>
      <c r="P480" s="5"/>
    </row>
    <row r="481" customFormat="false" ht="12.75" hidden="false" customHeight="false" outlineLevel="0" collapsed="false">
      <c r="M481" s="6"/>
      <c r="N481" s="5"/>
      <c r="O481" s="6"/>
      <c r="P481" s="5"/>
    </row>
    <row r="482" customFormat="false" ht="12.75" hidden="false" customHeight="false" outlineLevel="0" collapsed="false">
      <c r="M482" s="2"/>
      <c r="N482" s="3"/>
      <c r="O482" s="1"/>
      <c r="P482" s="5"/>
    </row>
    <row r="483" customFormat="false" ht="12.75" hidden="false" customHeight="false" outlineLevel="0" collapsed="false">
      <c r="M483" s="6"/>
      <c r="N483" s="5"/>
      <c r="O483" s="6"/>
      <c r="P483" s="5"/>
    </row>
    <row r="484" customFormat="false" ht="12.75" hidden="false" customHeight="false" outlineLevel="0" collapsed="false">
      <c r="M484" s="6"/>
      <c r="N484" s="5"/>
      <c r="O484" s="6"/>
      <c r="P484" s="5"/>
    </row>
    <row r="485" customFormat="false" ht="12.75" hidden="false" customHeight="false" outlineLevel="0" collapsed="false">
      <c r="M485" s="6"/>
      <c r="N485" s="5"/>
      <c r="O485" s="6"/>
      <c r="P485" s="5"/>
    </row>
    <row r="486" customFormat="false" ht="12.75" hidden="false" customHeight="false" outlineLevel="0" collapsed="false">
      <c r="M486" s="6"/>
      <c r="N486" s="5"/>
      <c r="O486" s="6"/>
      <c r="P486" s="5"/>
    </row>
    <row r="487" customFormat="false" ht="12.75" hidden="false" customHeight="false" outlineLevel="0" collapsed="false">
      <c r="M487" s="6"/>
      <c r="N487" s="5"/>
      <c r="O487" s="6"/>
      <c r="P487" s="5"/>
    </row>
    <row r="488" customFormat="false" ht="12.75" hidden="false" customHeight="false" outlineLevel="0" collapsed="false">
      <c r="M488" s="6"/>
      <c r="N488" s="5"/>
      <c r="O488" s="6"/>
      <c r="P488" s="5"/>
    </row>
    <row r="489" customFormat="false" ht="12.75" hidden="false" customHeight="false" outlineLevel="0" collapsed="false">
      <c r="M489" s="2"/>
      <c r="N489" s="3"/>
      <c r="O489" s="1"/>
      <c r="P489" s="5"/>
    </row>
    <row r="490" customFormat="false" ht="12.75" hidden="false" customHeight="false" outlineLevel="0" collapsed="false">
      <c r="M490" s="6"/>
      <c r="N490" s="5"/>
      <c r="O490" s="6"/>
      <c r="P490" s="5"/>
    </row>
    <row r="491" customFormat="false" ht="12.75" hidden="false" customHeight="false" outlineLevel="0" collapsed="false">
      <c r="M491" s="6"/>
      <c r="N491" s="5"/>
      <c r="O491" s="6"/>
      <c r="P491" s="5"/>
    </row>
    <row r="492" customFormat="false" ht="12.75" hidden="false" customHeight="false" outlineLevel="0" collapsed="false">
      <c r="M492" s="6"/>
      <c r="N492" s="5"/>
      <c r="O492" s="6"/>
      <c r="P492" s="5"/>
    </row>
    <row r="493" customFormat="false" ht="12.75" hidden="false" customHeight="false" outlineLevel="0" collapsed="false">
      <c r="M493" s="6"/>
      <c r="N493" s="5"/>
      <c r="O493" s="6"/>
      <c r="P493" s="5"/>
    </row>
    <row r="494" customFormat="false" ht="12.75" hidden="false" customHeight="false" outlineLevel="0" collapsed="false">
      <c r="M494" s="2"/>
      <c r="N494" s="3"/>
      <c r="O494" s="1"/>
      <c r="P494" s="5"/>
    </row>
    <row r="495" customFormat="false" ht="12.75" hidden="false" customHeight="false" outlineLevel="0" collapsed="false">
      <c r="M495" s="6"/>
      <c r="N495" s="5"/>
      <c r="O495" s="6"/>
      <c r="P495" s="5"/>
    </row>
    <row r="496" customFormat="false" ht="12.75" hidden="false" customHeight="false" outlineLevel="0" collapsed="false">
      <c r="M496" s="6"/>
      <c r="N496" s="5"/>
      <c r="O496" s="6"/>
      <c r="P496" s="5"/>
    </row>
    <row r="497" customFormat="false" ht="12.75" hidden="false" customHeight="false" outlineLevel="0" collapsed="false">
      <c r="M497" s="6"/>
      <c r="N497" s="5"/>
      <c r="O497" s="6"/>
      <c r="P497" s="5"/>
    </row>
    <row r="498" customFormat="false" ht="12.75" hidden="false" customHeight="false" outlineLevel="0" collapsed="false">
      <c r="M498" s="6"/>
      <c r="N498" s="5"/>
      <c r="O498" s="6"/>
      <c r="P498" s="5"/>
    </row>
    <row r="499" customFormat="false" ht="12.75" hidden="false" customHeight="false" outlineLevel="0" collapsed="false">
      <c r="M499" s="2"/>
      <c r="N499" s="3"/>
      <c r="O499" s="1"/>
      <c r="P499" s="5"/>
    </row>
    <row r="500" customFormat="false" ht="12.75" hidden="false" customHeight="false" outlineLevel="0" collapsed="false">
      <c r="M500" s="6"/>
      <c r="N500" s="5"/>
      <c r="O500" s="6"/>
      <c r="P500" s="5"/>
    </row>
    <row r="501" customFormat="false" ht="12.75" hidden="false" customHeight="false" outlineLevel="0" collapsed="false">
      <c r="M501" s="6"/>
      <c r="N501" s="5"/>
      <c r="O501" s="6"/>
      <c r="P501" s="5"/>
    </row>
    <row r="502" customFormat="false" ht="12.75" hidden="false" customHeight="false" outlineLevel="0" collapsed="false">
      <c r="M502" s="6"/>
      <c r="N502" s="5"/>
      <c r="O502" s="6"/>
      <c r="P502" s="5"/>
    </row>
    <row r="503" customFormat="false" ht="12.75" hidden="false" customHeight="false" outlineLevel="0" collapsed="false">
      <c r="M503" s="2"/>
      <c r="N503" s="3"/>
      <c r="O503" s="1"/>
      <c r="P503" s="5"/>
    </row>
    <row r="504" customFormat="false" ht="12.75" hidden="false" customHeight="false" outlineLevel="0" collapsed="false">
      <c r="M504" s="6"/>
      <c r="N504" s="5"/>
      <c r="O504" s="6"/>
      <c r="P504" s="5"/>
    </row>
    <row r="505" customFormat="false" ht="12.75" hidden="false" customHeight="false" outlineLevel="0" collapsed="false">
      <c r="M505" s="6"/>
      <c r="N505" s="5"/>
      <c r="O505" s="6"/>
      <c r="P505" s="5"/>
    </row>
    <row r="506" customFormat="false" ht="12.75" hidden="false" customHeight="false" outlineLevel="0" collapsed="false">
      <c r="M506" s="6"/>
      <c r="N506" s="5"/>
      <c r="O506" s="6"/>
      <c r="P506" s="5"/>
    </row>
    <row r="507" customFormat="false" ht="12.75" hidden="false" customHeight="false" outlineLevel="0" collapsed="false">
      <c r="M507" s="6"/>
      <c r="N507" s="5"/>
      <c r="O507" s="6"/>
      <c r="P507" s="5"/>
    </row>
    <row r="508" customFormat="false" ht="12.75" hidden="false" customHeight="false" outlineLevel="0" collapsed="false">
      <c r="M508" s="2"/>
      <c r="N508" s="3"/>
      <c r="O508" s="1"/>
      <c r="P508" s="5"/>
    </row>
    <row r="509" customFormat="false" ht="12.75" hidden="false" customHeight="false" outlineLevel="0" collapsed="false">
      <c r="M509" s="6"/>
      <c r="N509" s="5"/>
      <c r="O509" s="6"/>
      <c r="P509" s="5"/>
    </row>
    <row r="510" customFormat="false" ht="12.75" hidden="false" customHeight="false" outlineLevel="0" collapsed="false">
      <c r="M510" s="6"/>
      <c r="N510" s="5"/>
      <c r="O510" s="6"/>
      <c r="P510" s="5"/>
    </row>
    <row r="511" customFormat="false" ht="12.75" hidden="false" customHeight="false" outlineLevel="0" collapsed="false">
      <c r="M511" s="6"/>
      <c r="N511" s="5"/>
      <c r="O511" s="6"/>
      <c r="P511" s="5"/>
    </row>
    <row r="512" customFormat="false" ht="12.75" hidden="false" customHeight="false" outlineLevel="0" collapsed="false">
      <c r="M512" s="6"/>
      <c r="N512" s="5"/>
      <c r="O512" s="6"/>
      <c r="P512" s="5"/>
    </row>
    <row r="513" customFormat="false" ht="12.75" hidden="false" customHeight="false" outlineLevel="0" collapsed="false">
      <c r="M513" s="2"/>
      <c r="N513" s="3"/>
      <c r="O513" s="1"/>
      <c r="P513" s="5"/>
    </row>
    <row r="514" customFormat="false" ht="12.75" hidden="false" customHeight="false" outlineLevel="0" collapsed="false">
      <c r="M514" s="6"/>
      <c r="N514" s="5"/>
      <c r="O514" s="6"/>
      <c r="P514" s="5"/>
    </row>
    <row r="515" customFormat="false" ht="12.75" hidden="false" customHeight="false" outlineLevel="0" collapsed="false">
      <c r="M515" s="6"/>
      <c r="N515" s="5"/>
      <c r="O515" s="6"/>
      <c r="P515" s="5"/>
    </row>
    <row r="516" customFormat="false" ht="12.75" hidden="false" customHeight="false" outlineLevel="0" collapsed="false">
      <c r="M516" s="6"/>
      <c r="N516" s="5"/>
      <c r="O516" s="6"/>
      <c r="P516" s="5"/>
    </row>
    <row r="517" customFormat="false" ht="12.75" hidden="false" customHeight="false" outlineLevel="0" collapsed="false">
      <c r="M517" s="6"/>
      <c r="N517" s="5"/>
      <c r="O517" s="6"/>
      <c r="P517" s="5"/>
    </row>
    <row r="518" customFormat="false" ht="12.75" hidden="false" customHeight="false" outlineLevel="0" collapsed="false">
      <c r="M518" s="2"/>
      <c r="N518" s="3"/>
      <c r="O518" s="1"/>
      <c r="P518" s="5"/>
    </row>
    <row r="519" customFormat="false" ht="12.75" hidden="false" customHeight="false" outlineLevel="0" collapsed="false">
      <c r="M519" s="6"/>
      <c r="N519" s="5"/>
      <c r="O519" s="6"/>
      <c r="P519" s="5"/>
    </row>
    <row r="520" customFormat="false" ht="12.75" hidden="false" customHeight="false" outlineLevel="0" collapsed="false">
      <c r="M520" s="6"/>
      <c r="N520" s="5"/>
      <c r="O520" s="6"/>
      <c r="P520" s="5"/>
    </row>
    <row r="521" customFormat="false" ht="12.75" hidden="false" customHeight="false" outlineLevel="0" collapsed="false">
      <c r="M521" s="6"/>
      <c r="N521" s="5"/>
      <c r="O521" s="6"/>
      <c r="P521" s="5"/>
    </row>
    <row r="522" customFormat="false" ht="12.75" hidden="false" customHeight="false" outlineLevel="0" collapsed="false">
      <c r="M522" s="6"/>
      <c r="N522" s="5"/>
      <c r="O522" s="6"/>
      <c r="P522" s="5"/>
    </row>
    <row r="523" customFormat="false" ht="12.75" hidden="false" customHeight="false" outlineLevel="0" collapsed="false">
      <c r="M523" s="6"/>
      <c r="N523" s="5"/>
      <c r="O523" s="6"/>
      <c r="P523" s="5"/>
    </row>
    <row r="524" customFormat="false" ht="12.75" hidden="false" customHeight="false" outlineLevel="0" collapsed="false">
      <c r="M524" s="6"/>
      <c r="N524" s="5"/>
      <c r="O524" s="6"/>
      <c r="P524" s="5"/>
    </row>
    <row r="525" customFormat="false" ht="12.75" hidden="false" customHeight="false" outlineLevel="0" collapsed="false">
      <c r="M525" s="2"/>
      <c r="N525" s="3"/>
      <c r="O525" s="1"/>
      <c r="P525" s="5"/>
    </row>
    <row r="526" customFormat="false" ht="12.75" hidden="false" customHeight="false" outlineLevel="0" collapsed="false">
      <c r="M526" s="6"/>
      <c r="N526" s="5"/>
      <c r="O526" s="6"/>
      <c r="P526" s="5"/>
    </row>
    <row r="527" customFormat="false" ht="12.75" hidden="false" customHeight="false" outlineLevel="0" collapsed="false">
      <c r="M527" s="6"/>
      <c r="N527" s="5"/>
      <c r="O527" s="6"/>
      <c r="P527" s="5"/>
    </row>
    <row r="528" customFormat="false" ht="12.75" hidden="false" customHeight="false" outlineLevel="0" collapsed="false">
      <c r="M528" s="6"/>
      <c r="N528" s="5"/>
      <c r="O528" s="6"/>
      <c r="P528" s="5"/>
    </row>
    <row r="529" customFormat="false" ht="12.75" hidden="false" customHeight="false" outlineLevel="0" collapsed="false">
      <c r="M529" s="6"/>
      <c r="N529" s="5"/>
      <c r="O529" s="6"/>
      <c r="P529" s="5"/>
    </row>
    <row r="530" customFormat="false" ht="12.75" hidden="false" customHeight="false" outlineLevel="0" collapsed="false">
      <c r="M530" s="2"/>
      <c r="N530" s="3"/>
      <c r="O530" s="1"/>
      <c r="P530" s="5"/>
    </row>
    <row r="531" customFormat="false" ht="12.75" hidden="false" customHeight="false" outlineLevel="0" collapsed="false">
      <c r="M531" s="6"/>
      <c r="N531" s="5"/>
      <c r="O531" s="6"/>
      <c r="P531" s="5"/>
    </row>
    <row r="532" customFormat="false" ht="12.75" hidden="false" customHeight="false" outlineLevel="0" collapsed="false">
      <c r="M532" s="6"/>
      <c r="N532" s="5"/>
      <c r="O532" s="6"/>
      <c r="P532" s="5"/>
    </row>
    <row r="533" customFormat="false" ht="12.75" hidden="false" customHeight="false" outlineLevel="0" collapsed="false">
      <c r="M533" s="6"/>
      <c r="N533" s="5"/>
      <c r="O533" s="6"/>
      <c r="P533" s="5"/>
    </row>
    <row r="534" customFormat="false" ht="12.75" hidden="false" customHeight="false" outlineLevel="0" collapsed="false">
      <c r="M534" s="6"/>
      <c r="N534" s="5"/>
      <c r="O534" s="6"/>
      <c r="P534" s="5"/>
    </row>
    <row r="535" customFormat="false" ht="12.75" hidden="false" customHeight="false" outlineLevel="0" collapsed="false">
      <c r="M535" s="2"/>
      <c r="N535" s="3"/>
      <c r="O535" s="1"/>
      <c r="P535" s="5"/>
    </row>
    <row r="536" customFormat="false" ht="12.75" hidden="false" customHeight="false" outlineLevel="0" collapsed="false">
      <c r="M536" s="6"/>
      <c r="N536" s="5"/>
      <c r="O536" s="6"/>
      <c r="P536" s="5"/>
    </row>
    <row r="537" customFormat="false" ht="12.75" hidden="false" customHeight="false" outlineLevel="0" collapsed="false">
      <c r="M537" s="6"/>
      <c r="N537" s="5"/>
      <c r="O537" s="6"/>
      <c r="P537" s="5"/>
    </row>
    <row r="538" customFormat="false" ht="12.75" hidden="false" customHeight="false" outlineLevel="0" collapsed="false">
      <c r="M538" s="6"/>
      <c r="N538" s="5"/>
      <c r="O538" s="6"/>
      <c r="P538" s="5"/>
    </row>
    <row r="539" customFormat="false" ht="12.75" hidden="false" customHeight="false" outlineLevel="0" collapsed="false">
      <c r="M539" s="6"/>
      <c r="N539" s="5"/>
      <c r="O539" s="6"/>
      <c r="P539" s="5"/>
    </row>
    <row r="540" customFormat="false" ht="12.75" hidden="false" customHeight="false" outlineLevel="0" collapsed="false">
      <c r="M540" s="6"/>
      <c r="N540" s="5"/>
      <c r="O540" s="6"/>
      <c r="P540" s="5"/>
    </row>
    <row r="541" customFormat="false" ht="12.75" hidden="false" customHeight="false" outlineLevel="0" collapsed="false">
      <c r="M541" s="6"/>
      <c r="N541" s="5"/>
      <c r="O541" s="6"/>
      <c r="P541" s="5"/>
    </row>
    <row r="542" customFormat="false" ht="12.75" hidden="false" customHeight="false" outlineLevel="0" collapsed="false">
      <c r="M542" s="2"/>
      <c r="N542" s="3"/>
      <c r="O542" s="1"/>
      <c r="P542" s="5"/>
    </row>
    <row r="543" customFormat="false" ht="12.75" hidden="false" customHeight="false" outlineLevel="0" collapsed="false">
      <c r="M543" s="6"/>
      <c r="N543" s="5"/>
      <c r="O543" s="6"/>
      <c r="P543" s="5"/>
    </row>
    <row r="544" customFormat="false" ht="12.75" hidden="false" customHeight="false" outlineLevel="0" collapsed="false">
      <c r="M544" s="6"/>
      <c r="N544" s="5"/>
      <c r="O544" s="6"/>
      <c r="P544" s="5"/>
    </row>
    <row r="545" customFormat="false" ht="12.75" hidden="false" customHeight="false" outlineLevel="0" collapsed="false">
      <c r="M545" s="6"/>
      <c r="N545" s="5"/>
      <c r="O545" s="6"/>
      <c r="P545" s="5"/>
    </row>
    <row r="546" customFormat="false" ht="12.75" hidden="false" customHeight="false" outlineLevel="0" collapsed="false">
      <c r="M546" s="6"/>
      <c r="N546" s="5"/>
      <c r="O546" s="6"/>
      <c r="P546" s="5"/>
    </row>
    <row r="547" customFormat="false" ht="12.75" hidden="false" customHeight="false" outlineLevel="0" collapsed="false">
      <c r="M547" s="2"/>
      <c r="N547" s="3"/>
      <c r="O547" s="1"/>
      <c r="P547" s="5"/>
    </row>
    <row r="548" customFormat="false" ht="12.75" hidden="false" customHeight="false" outlineLevel="0" collapsed="false">
      <c r="M548" s="6"/>
      <c r="N548" s="5"/>
      <c r="O548" s="6"/>
      <c r="P548" s="5"/>
    </row>
    <row r="549" customFormat="false" ht="12.75" hidden="false" customHeight="false" outlineLevel="0" collapsed="false">
      <c r="M549" s="6"/>
      <c r="N549" s="5"/>
      <c r="O549" s="6"/>
      <c r="P549" s="5"/>
    </row>
    <row r="550" customFormat="false" ht="12.75" hidden="false" customHeight="false" outlineLevel="0" collapsed="false">
      <c r="M550" s="6"/>
      <c r="N550" s="5"/>
      <c r="O550" s="6"/>
      <c r="P550" s="5"/>
    </row>
    <row r="551" customFormat="false" ht="12.75" hidden="false" customHeight="false" outlineLevel="0" collapsed="false">
      <c r="M551" s="6"/>
      <c r="N551" s="5"/>
      <c r="O551" s="6"/>
      <c r="P551" s="5"/>
    </row>
    <row r="552" customFormat="false" ht="12.75" hidden="false" customHeight="false" outlineLevel="0" collapsed="false">
      <c r="M552" s="2"/>
      <c r="N552" s="3"/>
      <c r="O552" s="1"/>
      <c r="P552" s="5"/>
    </row>
    <row r="553" customFormat="false" ht="12.75" hidden="false" customHeight="false" outlineLevel="0" collapsed="false">
      <c r="M553" s="6"/>
      <c r="N553" s="5"/>
      <c r="O553" s="6"/>
      <c r="P553" s="5"/>
    </row>
    <row r="554" customFormat="false" ht="12.75" hidden="false" customHeight="false" outlineLevel="0" collapsed="false">
      <c r="M554" s="6"/>
      <c r="N554" s="5"/>
      <c r="O554" s="6"/>
      <c r="P554" s="5"/>
    </row>
    <row r="555" customFormat="false" ht="12.75" hidden="false" customHeight="false" outlineLevel="0" collapsed="false">
      <c r="M555" s="6"/>
      <c r="N555" s="5"/>
      <c r="O555" s="6"/>
      <c r="P555" s="5"/>
    </row>
    <row r="556" customFormat="false" ht="12.75" hidden="false" customHeight="false" outlineLevel="0" collapsed="false">
      <c r="M556" s="6"/>
      <c r="N556" s="5"/>
      <c r="O556" s="6"/>
      <c r="P556" s="5"/>
    </row>
    <row r="557" customFormat="false" ht="12.75" hidden="false" customHeight="false" outlineLevel="0" collapsed="false">
      <c r="M557" s="6"/>
      <c r="N557" s="5"/>
      <c r="O557" s="6"/>
      <c r="P557" s="5"/>
    </row>
    <row r="558" customFormat="false" ht="12.75" hidden="false" customHeight="false" outlineLevel="0" collapsed="false">
      <c r="M558" s="6"/>
      <c r="N558" s="5"/>
      <c r="O558" s="6"/>
      <c r="P558" s="5"/>
    </row>
    <row r="559" customFormat="false" ht="12.75" hidden="false" customHeight="false" outlineLevel="0" collapsed="false">
      <c r="M559" s="2"/>
      <c r="N559" s="3"/>
      <c r="O559" s="1"/>
      <c r="P559" s="5"/>
    </row>
    <row r="560" customFormat="false" ht="12.75" hidden="false" customHeight="false" outlineLevel="0" collapsed="false">
      <c r="M560" s="6"/>
      <c r="N560" s="5"/>
      <c r="O560" s="6"/>
      <c r="P560" s="5"/>
    </row>
    <row r="561" customFormat="false" ht="12.75" hidden="false" customHeight="false" outlineLevel="0" collapsed="false">
      <c r="M561" s="6"/>
      <c r="N561" s="5"/>
      <c r="O561" s="6"/>
      <c r="P561" s="5"/>
    </row>
    <row r="562" customFormat="false" ht="12.75" hidden="false" customHeight="false" outlineLevel="0" collapsed="false">
      <c r="M562" s="6"/>
      <c r="N562" s="5"/>
      <c r="O562" s="6"/>
      <c r="P562" s="5"/>
    </row>
    <row r="563" customFormat="false" ht="12.75" hidden="false" customHeight="false" outlineLevel="0" collapsed="false">
      <c r="M563" s="6"/>
      <c r="N563" s="5"/>
      <c r="O563" s="6"/>
      <c r="P563" s="5"/>
    </row>
    <row r="564" customFormat="false" ht="12.75" hidden="false" customHeight="false" outlineLevel="0" collapsed="false">
      <c r="M564" s="2"/>
      <c r="N564" s="3"/>
      <c r="O564" s="1"/>
      <c r="P564" s="5"/>
    </row>
    <row r="565" customFormat="false" ht="12.75" hidden="false" customHeight="false" outlineLevel="0" collapsed="false">
      <c r="M565" s="6"/>
      <c r="N565" s="5"/>
      <c r="O565" s="6"/>
      <c r="P565" s="5"/>
    </row>
    <row r="566" customFormat="false" ht="12.75" hidden="false" customHeight="false" outlineLevel="0" collapsed="false">
      <c r="M566" s="6"/>
      <c r="N566" s="5"/>
      <c r="O566" s="6"/>
      <c r="P566" s="5"/>
    </row>
    <row r="567" customFormat="false" ht="12.75" hidden="false" customHeight="false" outlineLevel="0" collapsed="false">
      <c r="M567" s="6"/>
      <c r="N567" s="5"/>
      <c r="O567" s="6"/>
      <c r="P567" s="5"/>
    </row>
    <row r="568" customFormat="false" ht="12.75" hidden="false" customHeight="false" outlineLevel="0" collapsed="false">
      <c r="M568" s="6"/>
      <c r="N568" s="5"/>
      <c r="O568" s="6"/>
      <c r="P568" s="5"/>
    </row>
    <row r="569" customFormat="false" ht="12.75" hidden="false" customHeight="false" outlineLevel="0" collapsed="false">
      <c r="M569" s="2"/>
      <c r="N569" s="3"/>
      <c r="O569" s="1"/>
      <c r="P569" s="5"/>
    </row>
    <row r="570" customFormat="false" ht="12.75" hidden="false" customHeight="false" outlineLevel="0" collapsed="false">
      <c r="M570" s="6"/>
      <c r="N570" s="5"/>
      <c r="O570" s="6"/>
      <c r="P570" s="5"/>
    </row>
    <row r="571" customFormat="false" ht="12.75" hidden="false" customHeight="false" outlineLevel="0" collapsed="false">
      <c r="M571" s="6"/>
      <c r="N571" s="5"/>
      <c r="O571" s="6"/>
      <c r="P571" s="5"/>
    </row>
    <row r="572" customFormat="false" ht="12.75" hidden="false" customHeight="false" outlineLevel="0" collapsed="false">
      <c r="M572" s="6"/>
      <c r="N572" s="5"/>
      <c r="O572" s="6"/>
      <c r="P572" s="5"/>
    </row>
    <row r="573" customFormat="false" ht="12.75" hidden="false" customHeight="false" outlineLevel="0" collapsed="false">
      <c r="M573" s="2"/>
      <c r="N573" s="3"/>
      <c r="O573" s="1"/>
      <c r="P573" s="5"/>
    </row>
    <row r="574" customFormat="false" ht="12.75" hidden="false" customHeight="false" outlineLevel="0" collapsed="false">
      <c r="M574" s="6"/>
      <c r="N574" s="5"/>
      <c r="O574" s="6"/>
      <c r="P574" s="5"/>
    </row>
    <row r="575" customFormat="false" ht="12.75" hidden="false" customHeight="false" outlineLevel="0" collapsed="false">
      <c r="M575" s="6"/>
      <c r="N575" s="5"/>
      <c r="O575" s="6"/>
      <c r="P575" s="5"/>
    </row>
    <row r="576" customFormat="false" ht="12.75" hidden="false" customHeight="false" outlineLevel="0" collapsed="false">
      <c r="M576" s="6"/>
      <c r="N576" s="5"/>
      <c r="O576" s="6"/>
      <c r="P576" s="5"/>
    </row>
    <row r="577" customFormat="false" ht="12.75" hidden="false" customHeight="false" outlineLevel="0" collapsed="false">
      <c r="M577" s="6"/>
      <c r="N577" s="5"/>
      <c r="O577" s="6"/>
      <c r="P577" s="5"/>
    </row>
    <row r="578" customFormat="false" ht="12.75" hidden="false" customHeight="false" outlineLevel="0" collapsed="false">
      <c r="M578" s="2"/>
      <c r="N578" s="3"/>
      <c r="O578" s="1"/>
      <c r="P578" s="5"/>
    </row>
    <row r="579" customFormat="false" ht="12.75" hidden="false" customHeight="false" outlineLevel="0" collapsed="false">
      <c r="M579" s="6"/>
      <c r="N579" s="5"/>
      <c r="O579" s="6"/>
      <c r="P579" s="5"/>
    </row>
    <row r="580" customFormat="false" ht="12.75" hidden="false" customHeight="false" outlineLevel="0" collapsed="false">
      <c r="M580" s="6"/>
      <c r="N580" s="5"/>
      <c r="O580" s="6"/>
      <c r="P580" s="5"/>
    </row>
    <row r="581" customFormat="false" ht="12.75" hidden="false" customHeight="false" outlineLevel="0" collapsed="false">
      <c r="M581" s="6"/>
      <c r="N581" s="5"/>
      <c r="O581" s="6"/>
      <c r="P581" s="5"/>
    </row>
    <row r="582" customFormat="false" ht="12.75" hidden="false" customHeight="false" outlineLevel="0" collapsed="false">
      <c r="M582" s="6"/>
      <c r="N582" s="5"/>
      <c r="O582" s="6"/>
      <c r="P582" s="5"/>
    </row>
    <row r="583" customFormat="false" ht="12.75" hidden="false" customHeight="false" outlineLevel="0" collapsed="false">
      <c r="M583" s="2"/>
      <c r="N583" s="3"/>
      <c r="O583" s="1"/>
      <c r="P583" s="5"/>
    </row>
    <row r="584" customFormat="false" ht="12.75" hidden="false" customHeight="false" outlineLevel="0" collapsed="false">
      <c r="M584" s="6"/>
      <c r="N584" s="5"/>
      <c r="O584" s="6"/>
      <c r="P584" s="5"/>
    </row>
    <row r="585" customFormat="false" ht="12.75" hidden="false" customHeight="false" outlineLevel="0" collapsed="false">
      <c r="M585" s="6"/>
      <c r="N585" s="5"/>
      <c r="O585" s="6"/>
      <c r="P585" s="5"/>
    </row>
    <row r="586" customFormat="false" ht="12.75" hidden="false" customHeight="false" outlineLevel="0" collapsed="false">
      <c r="M586" s="6"/>
      <c r="N586" s="5"/>
      <c r="O586" s="6"/>
      <c r="P586" s="5"/>
    </row>
    <row r="587" customFormat="false" ht="12.75" hidden="false" customHeight="false" outlineLevel="0" collapsed="false">
      <c r="M587" s="6"/>
      <c r="N587" s="5"/>
      <c r="O587" s="6"/>
      <c r="P587" s="5"/>
    </row>
    <row r="588" customFormat="false" ht="12.75" hidden="false" customHeight="false" outlineLevel="0" collapsed="false">
      <c r="M588" s="2"/>
      <c r="N588" s="3"/>
      <c r="O588" s="1"/>
      <c r="P588" s="5"/>
    </row>
    <row r="589" customFormat="false" ht="12.75" hidden="false" customHeight="false" outlineLevel="0" collapsed="false">
      <c r="M589" s="6"/>
      <c r="N589" s="5"/>
      <c r="O589" s="6"/>
      <c r="P589" s="5"/>
    </row>
    <row r="590" customFormat="false" ht="12.75" hidden="false" customHeight="false" outlineLevel="0" collapsed="false">
      <c r="M590" s="6"/>
      <c r="N590" s="5"/>
      <c r="O590" s="6"/>
      <c r="P590" s="5"/>
    </row>
    <row r="591" customFormat="false" ht="12.75" hidden="false" customHeight="false" outlineLevel="0" collapsed="false">
      <c r="M591" s="6"/>
      <c r="N591" s="5"/>
      <c r="O591" s="6"/>
      <c r="P591" s="5"/>
    </row>
    <row r="592" customFormat="false" ht="12.75" hidden="false" customHeight="false" outlineLevel="0" collapsed="false">
      <c r="M592" s="6"/>
      <c r="N592" s="5"/>
      <c r="O592" s="6"/>
      <c r="P592" s="5"/>
    </row>
    <row r="593" customFormat="false" ht="12.75" hidden="false" customHeight="false" outlineLevel="0" collapsed="false">
      <c r="M593" s="6"/>
      <c r="N593" s="5"/>
      <c r="O593" s="6"/>
      <c r="P593" s="5"/>
    </row>
    <row r="594" customFormat="false" ht="12.75" hidden="false" customHeight="false" outlineLevel="0" collapsed="false">
      <c r="M594" s="6"/>
      <c r="N594" s="5"/>
      <c r="O594" s="6"/>
      <c r="P594" s="5"/>
    </row>
    <row r="595" customFormat="false" ht="12.75" hidden="false" customHeight="false" outlineLevel="0" collapsed="false">
      <c r="M595" s="2"/>
      <c r="N595" s="3"/>
      <c r="O595" s="1"/>
      <c r="P595" s="5"/>
    </row>
    <row r="596" customFormat="false" ht="12.75" hidden="false" customHeight="false" outlineLevel="0" collapsed="false">
      <c r="M596" s="6"/>
      <c r="N596" s="5"/>
      <c r="O596" s="6"/>
      <c r="P596" s="5"/>
    </row>
    <row r="597" customFormat="false" ht="12.75" hidden="false" customHeight="false" outlineLevel="0" collapsed="false">
      <c r="M597" s="6"/>
      <c r="N597" s="5"/>
      <c r="O597" s="6"/>
      <c r="P597" s="5"/>
    </row>
    <row r="598" customFormat="false" ht="12.75" hidden="false" customHeight="false" outlineLevel="0" collapsed="false">
      <c r="M598" s="6"/>
      <c r="N598" s="5"/>
      <c r="O598" s="6"/>
      <c r="P598" s="5"/>
    </row>
    <row r="599" customFormat="false" ht="12.75" hidden="false" customHeight="false" outlineLevel="0" collapsed="false">
      <c r="M599" s="6"/>
      <c r="N599" s="5"/>
      <c r="O599" s="6"/>
      <c r="P599" s="5"/>
    </row>
    <row r="600" customFormat="false" ht="12.75" hidden="false" customHeight="false" outlineLevel="0" collapsed="false">
      <c r="M600" s="2"/>
      <c r="N600" s="3"/>
      <c r="O600" s="1"/>
      <c r="P600" s="5"/>
    </row>
    <row r="601" customFormat="false" ht="12.75" hidden="false" customHeight="false" outlineLevel="0" collapsed="false">
      <c r="M601" s="6"/>
      <c r="N601" s="5"/>
      <c r="O601" s="6"/>
      <c r="P601" s="5"/>
    </row>
    <row r="602" customFormat="false" ht="12.75" hidden="false" customHeight="false" outlineLevel="0" collapsed="false">
      <c r="M602" s="6"/>
      <c r="N602" s="5"/>
      <c r="O602" s="6"/>
      <c r="P602" s="5"/>
    </row>
    <row r="603" customFormat="false" ht="12.75" hidden="false" customHeight="false" outlineLevel="0" collapsed="false">
      <c r="M603" s="6"/>
      <c r="N603" s="5"/>
      <c r="O603" s="6"/>
      <c r="P603" s="5"/>
    </row>
    <row r="604" customFormat="false" ht="12.75" hidden="false" customHeight="false" outlineLevel="0" collapsed="false">
      <c r="M604" s="6"/>
      <c r="N604" s="5"/>
      <c r="O604" s="6"/>
      <c r="P604" s="5"/>
    </row>
    <row r="605" customFormat="false" ht="12.75" hidden="false" customHeight="false" outlineLevel="0" collapsed="false">
      <c r="M605" s="2"/>
      <c r="N605" s="3"/>
      <c r="O605" s="1"/>
      <c r="P605" s="5"/>
    </row>
    <row r="606" customFormat="false" ht="12.75" hidden="false" customHeight="false" outlineLevel="0" collapsed="false">
      <c r="M606" s="6"/>
      <c r="N606" s="5"/>
      <c r="O606" s="6"/>
      <c r="P606" s="5"/>
    </row>
    <row r="607" customFormat="false" ht="12.75" hidden="false" customHeight="false" outlineLevel="0" collapsed="false">
      <c r="M607" s="6"/>
      <c r="N607" s="5"/>
      <c r="O607" s="6"/>
      <c r="P607" s="5"/>
    </row>
    <row r="608" customFormat="false" ht="12.75" hidden="false" customHeight="false" outlineLevel="0" collapsed="false">
      <c r="M608" s="6"/>
      <c r="N608" s="5"/>
      <c r="O608" s="6"/>
      <c r="P608" s="5"/>
    </row>
    <row r="609" customFormat="false" ht="12.75" hidden="false" customHeight="false" outlineLevel="0" collapsed="false">
      <c r="M609" s="6"/>
      <c r="N609" s="5"/>
      <c r="O609" s="6"/>
      <c r="P609" s="5"/>
    </row>
    <row r="610" customFormat="false" ht="12.75" hidden="false" customHeight="false" outlineLevel="0" collapsed="false">
      <c r="M610" s="6"/>
      <c r="N610" s="5"/>
      <c r="O610" s="6"/>
      <c r="P610" s="5"/>
    </row>
    <row r="611" customFormat="false" ht="12.75" hidden="false" customHeight="false" outlineLevel="0" collapsed="false">
      <c r="M611" s="6"/>
      <c r="N611" s="5"/>
      <c r="O611" s="6"/>
      <c r="P611" s="5"/>
    </row>
    <row r="612" customFormat="false" ht="12.75" hidden="false" customHeight="false" outlineLevel="0" collapsed="false">
      <c r="M612" s="2"/>
      <c r="N612" s="3"/>
      <c r="O612" s="1"/>
      <c r="P612" s="5"/>
    </row>
    <row r="613" customFormat="false" ht="12.75" hidden="false" customHeight="false" outlineLevel="0" collapsed="false">
      <c r="M613" s="6"/>
      <c r="N613" s="5"/>
      <c r="O613" s="6"/>
      <c r="P613" s="5"/>
    </row>
    <row r="614" customFormat="false" ht="12.75" hidden="false" customHeight="false" outlineLevel="0" collapsed="false">
      <c r="M614" s="6"/>
      <c r="N614" s="5"/>
      <c r="O614" s="6"/>
      <c r="P614" s="5"/>
    </row>
    <row r="615" customFormat="false" ht="12.75" hidden="false" customHeight="false" outlineLevel="0" collapsed="false">
      <c r="M615" s="6"/>
      <c r="N615" s="5"/>
      <c r="O615" s="6"/>
      <c r="P615" s="5"/>
    </row>
    <row r="616" customFormat="false" ht="12.75" hidden="false" customHeight="false" outlineLevel="0" collapsed="false">
      <c r="M616" s="6"/>
      <c r="N616" s="5"/>
      <c r="O616" s="6"/>
      <c r="P616" s="5"/>
    </row>
    <row r="617" customFormat="false" ht="12.75" hidden="false" customHeight="false" outlineLevel="0" collapsed="false">
      <c r="M617" s="2"/>
      <c r="N617" s="3"/>
      <c r="O617" s="1"/>
      <c r="P617" s="5"/>
    </row>
    <row r="618" customFormat="false" ht="12.75" hidden="false" customHeight="false" outlineLevel="0" collapsed="false">
      <c r="M618" s="6"/>
      <c r="N618" s="5"/>
      <c r="O618" s="6"/>
      <c r="P618" s="5"/>
    </row>
    <row r="619" customFormat="false" ht="12.75" hidden="false" customHeight="false" outlineLevel="0" collapsed="false">
      <c r="M619" s="6"/>
      <c r="N619" s="5"/>
      <c r="O619" s="6"/>
      <c r="P619" s="5"/>
    </row>
    <row r="620" customFormat="false" ht="12.75" hidden="false" customHeight="false" outlineLevel="0" collapsed="false">
      <c r="M620" s="6"/>
      <c r="N620" s="5"/>
      <c r="O620" s="6"/>
      <c r="P620" s="5"/>
    </row>
    <row r="621" customFormat="false" ht="12.75" hidden="false" customHeight="false" outlineLevel="0" collapsed="false">
      <c r="M621" s="6"/>
      <c r="N621" s="5"/>
      <c r="O621" s="6"/>
      <c r="P621" s="5"/>
    </row>
    <row r="622" customFormat="false" ht="12.75" hidden="false" customHeight="false" outlineLevel="0" collapsed="false">
      <c r="M622" s="2"/>
      <c r="N622" s="3"/>
      <c r="O622" s="1"/>
      <c r="P622" s="5"/>
    </row>
    <row r="623" customFormat="false" ht="12.75" hidden="false" customHeight="false" outlineLevel="0" collapsed="false">
      <c r="M623" s="6"/>
      <c r="N623" s="5"/>
      <c r="O623" s="6"/>
      <c r="P623" s="5"/>
    </row>
    <row r="624" customFormat="false" ht="12.75" hidden="false" customHeight="false" outlineLevel="0" collapsed="false">
      <c r="M624" s="6"/>
      <c r="N624" s="5"/>
      <c r="O624" s="6"/>
      <c r="P624" s="5"/>
    </row>
    <row r="625" customFormat="false" ht="12.75" hidden="false" customHeight="false" outlineLevel="0" collapsed="false">
      <c r="M625" s="6"/>
      <c r="N625" s="5"/>
      <c r="O625" s="6"/>
      <c r="P625" s="5"/>
    </row>
    <row r="626" customFormat="false" ht="12.75" hidden="false" customHeight="false" outlineLevel="0" collapsed="false">
      <c r="M626" s="6"/>
      <c r="N626" s="5"/>
      <c r="O626" s="6"/>
      <c r="P626" s="5"/>
    </row>
    <row r="627" customFormat="false" ht="12.75" hidden="false" customHeight="false" outlineLevel="0" collapsed="false">
      <c r="M627" s="6"/>
      <c r="N627" s="5"/>
      <c r="O627" s="6"/>
      <c r="P627" s="5"/>
    </row>
    <row r="628" customFormat="false" ht="12.75" hidden="false" customHeight="false" outlineLevel="0" collapsed="false">
      <c r="M628" s="6"/>
      <c r="N628" s="5"/>
      <c r="O628" s="6"/>
      <c r="P628" s="5"/>
    </row>
    <row r="629" customFormat="false" ht="12.75" hidden="false" customHeight="false" outlineLevel="0" collapsed="false">
      <c r="M629" s="2"/>
      <c r="N629" s="3"/>
      <c r="O629" s="1"/>
      <c r="P629" s="5"/>
    </row>
    <row r="630" customFormat="false" ht="12.75" hidden="false" customHeight="false" outlineLevel="0" collapsed="false">
      <c r="M630" s="6"/>
      <c r="N630" s="5"/>
      <c r="O630" s="6"/>
      <c r="P630" s="5"/>
    </row>
    <row r="631" customFormat="false" ht="12.75" hidden="false" customHeight="false" outlineLevel="0" collapsed="false">
      <c r="M631" s="6"/>
      <c r="N631" s="5"/>
      <c r="O631" s="6"/>
      <c r="P631" s="5"/>
    </row>
    <row r="632" customFormat="false" ht="12.75" hidden="false" customHeight="false" outlineLevel="0" collapsed="false">
      <c r="M632" s="6"/>
      <c r="N632" s="5"/>
      <c r="O632" s="6"/>
      <c r="P632" s="5"/>
    </row>
    <row r="633" customFormat="false" ht="12.75" hidden="false" customHeight="false" outlineLevel="0" collapsed="false">
      <c r="M633" s="6"/>
      <c r="N633" s="5"/>
      <c r="O633" s="6"/>
      <c r="P633" s="5"/>
    </row>
    <row r="634" customFormat="false" ht="12.75" hidden="false" customHeight="false" outlineLevel="0" collapsed="false">
      <c r="M634" s="2"/>
      <c r="N634" s="3"/>
      <c r="O634" s="1"/>
      <c r="P634" s="5"/>
    </row>
    <row r="635" customFormat="false" ht="12.75" hidden="false" customHeight="false" outlineLevel="0" collapsed="false">
      <c r="M635" s="6"/>
      <c r="N635" s="5"/>
      <c r="O635" s="6"/>
      <c r="P635" s="5"/>
    </row>
    <row r="636" customFormat="false" ht="12.75" hidden="false" customHeight="false" outlineLevel="0" collapsed="false">
      <c r="M636" s="6"/>
      <c r="N636" s="5"/>
      <c r="O636" s="6"/>
      <c r="P636" s="5"/>
    </row>
    <row r="637" customFormat="false" ht="12.75" hidden="false" customHeight="false" outlineLevel="0" collapsed="false">
      <c r="M637" s="6"/>
      <c r="N637" s="5"/>
      <c r="O637" s="6"/>
      <c r="P637" s="5"/>
    </row>
    <row r="638" customFormat="false" ht="12.75" hidden="false" customHeight="false" outlineLevel="0" collapsed="false">
      <c r="M638" s="6"/>
      <c r="N638" s="5"/>
      <c r="O638" s="6"/>
      <c r="P638" s="5"/>
    </row>
    <row r="639" customFormat="false" ht="12.75" hidden="false" customHeight="false" outlineLevel="0" collapsed="false">
      <c r="M639" s="2"/>
      <c r="N639" s="3"/>
      <c r="O639" s="1"/>
      <c r="P639" s="5"/>
    </row>
    <row r="640" customFormat="false" ht="12.75" hidden="false" customHeight="false" outlineLevel="0" collapsed="false">
      <c r="M640" s="6"/>
      <c r="N640" s="5"/>
      <c r="O640" s="6"/>
      <c r="P640" s="5"/>
    </row>
    <row r="641" customFormat="false" ht="12.75" hidden="false" customHeight="false" outlineLevel="0" collapsed="false">
      <c r="M641" s="6"/>
      <c r="N641" s="5"/>
      <c r="O641" s="6"/>
      <c r="P641" s="5"/>
    </row>
    <row r="642" customFormat="false" ht="12.75" hidden="false" customHeight="false" outlineLevel="0" collapsed="false">
      <c r="M642" s="6"/>
      <c r="N642" s="5"/>
      <c r="O642" s="6"/>
      <c r="P642" s="5"/>
    </row>
    <row r="643" customFormat="false" ht="12.75" hidden="false" customHeight="false" outlineLevel="0" collapsed="false">
      <c r="M643" s="2"/>
      <c r="N643" s="3"/>
      <c r="O643" s="1"/>
      <c r="P643" s="5"/>
    </row>
    <row r="644" customFormat="false" ht="12.75" hidden="false" customHeight="false" outlineLevel="0" collapsed="false">
      <c r="M644" s="6"/>
      <c r="N644" s="5"/>
      <c r="O644" s="6"/>
      <c r="P644" s="5"/>
    </row>
    <row r="645" customFormat="false" ht="12.75" hidden="false" customHeight="false" outlineLevel="0" collapsed="false">
      <c r="M645" s="6"/>
      <c r="N645" s="5"/>
      <c r="O645" s="6"/>
      <c r="P645" s="5"/>
    </row>
    <row r="646" customFormat="false" ht="12.75" hidden="false" customHeight="false" outlineLevel="0" collapsed="false">
      <c r="M646" s="6"/>
      <c r="N646" s="5"/>
      <c r="O646" s="6"/>
      <c r="P646" s="5"/>
    </row>
    <row r="647" customFormat="false" ht="12.75" hidden="false" customHeight="false" outlineLevel="0" collapsed="false">
      <c r="M647" s="6"/>
      <c r="N647" s="5"/>
      <c r="O647" s="6"/>
      <c r="P647" s="5"/>
    </row>
    <row r="648" customFormat="false" ht="12.75" hidden="false" customHeight="false" outlineLevel="0" collapsed="false">
      <c r="M648" s="2"/>
      <c r="N648" s="3"/>
      <c r="O648" s="1"/>
      <c r="P648" s="5"/>
    </row>
    <row r="649" customFormat="false" ht="12.75" hidden="false" customHeight="false" outlineLevel="0" collapsed="false">
      <c r="M649" s="6"/>
      <c r="N649" s="5"/>
      <c r="O649" s="6"/>
      <c r="P649" s="5"/>
    </row>
    <row r="650" customFormat="false" ht="12.75" hidden="false" customHeight="false" outlineLevel="0" collapsed="false">
      <c r="M650" s="6"/>
      <c r="N650" s="5"/>
      <c r="O650" s="6"/>
      <c r="P650" s="5"/>
    </row>
    <row r="651" customFormat="false" ht="12.75" hidden="false" customHeight="false" outlineLevel="0" collapsed="false">
      <c r="M651" s="6"/>
      <c r="N651" s="5"/>
      <c r="O651" s="6"/>
      <c r="P651" s="5"/>
    </row>
    <row r="652" customFormat="false" ht="12.75" hidden="false" customHeight="false" outlineLevel="0" collapsed="false">
      <c r="M652" s="6"/>
      <c r="N652" s="5"/>
      <c r="O652" s="6"/>
      <c r="P652" s="5"/>
    </row>
    <row r="653" customFormat="false" ht="12.75" hidden="false" customHeight="false" outlineLevel="0" collapsed="false">
      <c r="M653" s="2"/>
      <c r="N653" s="3"/>
      <c r="O653" s="1"/>
      <c r="P653" s="5"/>
    </row>
    <row r="654" customFormat="false" ht="12.75" hidden="false" customHeight="false" outlineLevel="0" collapsed="false">
      <c r="M654" s="6"/>
      <c r="N654" s="5"/>
      <c r="O654" s="6"/>
      <c r="P654" s="5"/>
    </row>
    <row r="655" customFormat="false" ht="12.75" hidden="false" customHeight="false" outlineLevel="0" collapsed="false">
      <c r="M655" s="6"/>
      <c r="N655" s="5"/>
      <c r="O655" s="6"/>
      <c r="P655" s="5"/>
    </row>
    <row r="656" customFormat="false" ht="12.75" hidden="false" customHeight="false" outlineLevel="0" collapsed="false">
      <c r="M656" s="6"/>
      <c r="N656" s="5"/>
      <c r="O656" s="6"/>
      <c r="P656" s="5"/>
    </row>
    <row r="657" customFormat="false" ht="12.75" hidden="false" customHeight="false" outlineLevel="0" collapsed="false">
      <c r="M657" s="6"/>
      <c r="N657" s="5"/>
      <c r="O657" s="6"/>
      <c r="P657" s="5"/>
    </row>
    <row r="658" customFormat="false" ht="12.75" hidden="false" customHeight="false" outlineLevel="0" collapsed="false">
      <c r="M658" s="2"/>
      <c r="N658" s="3"/>
      <c r="O658" s="1"/>
      <c r="P658" s="5"/>
    </row>
    <row r="659" customFormat="false" ht="12.75" hidden="false" customHeight="false" outlineLevel="0" collapsed="false">
      <c r="M659" s="6"/>
      <c r="N659" s="5"/>
      <c r="O659" s="6"/>
      <c r="P659" s="5"/>
    </row>
    <row r="660" customFormat="false" ht="12.75" hidden="false" customHeight="false" outlineLevel="0" collapsed="false">
      <c r="M660" s="6"/>
      <c r="N660" s="5"/>
      <c r="O660" s="6"/>
      <c r="P660" s="5"/>
    </row>
    <row r="661" customFormat="false" ht="12.75" hidden="false" customHeight="false" outlineLevel="0" collapsed="false">
      <c r="M661" s="6"/>
      <c r="N661" s="5"/>
      <c r="O661" s="6"/>
      <c r="P661" s="5"/>
    </row>
    <row r="662" customFormat="false" ht="12.75" hidden="false" customHeight="false" outlineLevel="0" collapsed="false">
      <c r="M662" s="6"/>
      <c r="N662" s="5"/>
      <c r="O662" s="6"/>
      <c r="P662" s="5"/>
    </row>
    <row r="663" customFormat="false" ht="12.75" hidden="false" customHeight="false" outlineLevel="0" collapsed="false">
      <c r="M663" s="6"/>
      <c r="N663" s="5"/>
      <c r="O663" s="6"/>
      <c r="P663" s="5"/>
    </row>
    <row r="664" customFormat="false" ht="12.75" hidden="false" customHeight="false" outlineLevel="0" collapsed="false">
      <c r="M664" s="6"/>
      <c r="N664" s="5"/>
      <c r="O664" s="6"/>
      <c r="P664" s="5"/>
    </row>
    <row r="665" customFormat="false" ht="12.75" hidden="false" customHeight="false" outlineLevel="0" collapsed="false">
      <c r="M665" s="2"/>
      <c r="N665" s="3"/>
      <c r="O665" s="1"/>
      <c r="P665" s="5"/>
    </row>
    <row r="666" customFormat="false" ht="12.75" hidden="false" customHeight="false" outlineLevel="0" collapsed="false">
      <c r="M666" s="6"/>
      <c r="N666" s="5"/>
      <c r="O666" s="6"/>
      <c r="P666" s="5"/>
    </row>
    <row r="667" customFormat="false" ht="12.75" hidden="false" customHeight="false" outlineLevel="0" collapsed="false">
      <c r="M667" s="6"/>
      <c r="N667" s="5"/>
      <c r="O667" s="6"/>
      <c r="P667" s="5"/>
    </row>
    <row r="668" customFormat="false" ht="12.75" hidden="false" customHeight="false" outlineLevel="0" collapsed="false">
      <c r="M668" s="6"/>
      <c r="N668" s="5"/>
      <c r="O668" s="6"/>
      <c r="P668" s="5"/>
    </row>
    <row r="669" customFormat="false" ht="12.75" hidden="false" customHeight="false" outlineLevel="0" collapsed="false">
      <c r="M669" s="6"/>
      <c r="N669" s="5"/>
      <c r="O669" s="6"/>
      <c r="P669" s="5"/>
    </row>
    <row r="670" customFormat="false" ht="12.75" hidden="false" customHeight="false" outlineLevel="0" collapsed="false">
      <c r="M670" s="2"/>
      <c r="N670" s="3"/>
      <c r="O670" s="1"/>
      <c r="P670" s="5"/>
    </row>
    <row r="671" customFormat="false" ht="12.75" hidden="false" customHeight="false" outlineLevel="0" collapsed="false">
      <c r="M671" s="6"/>
      <c r="N671" s="5"/>
      <c r="O671" s="6"/>
      <c r="P671" s="5"/>
    </row>
    <row r="672" customFormat="false" ht="12.75" hidden="false" customHeight="false" outlineLevel="0" collapsed="false">
      <c r="M672" s="6"/>
      <c r="N672" s="5"/>
      <c r="O672" s="6"/>
      <c r="P672" s="5"/>
    </row>
    <row r="673" customFormat="false" ht="12.75" hidden="false" customHeight="false" outlineLevel="0" collapsed="false">
      <c r="M673" s="6"/>
      <c r="N673" s="5"/>
      <c r="O673" s="6"/>
      <c r="P673" s="5"/>
    </row>
    <row r="674" customFormat="false" ht="12.75" hidden="false" customHeight="false" outlineLevel="0" collapsed="false">
      <c r="M674" s="6"/>
      <c r="N674" s="5"/>
      <c r="O674" s="6"/>
      <c r="P674" s="5"/>
    </row>
    <row r="675" customFormat="false" ht="12.75" hidden="false" customHeight="false" outlineLevel="0" collapsed="false">
      <c r="M675" s="2"/>
      <c r="N675" s="3"/>
      <c r="O675" s="1"/>
      <c r="P675" s="5"/>
    </row>
    <row r="676" customFormat="false" ht="12.75" hidden="false" customHeight="false" outlineLevel="0" collapsed="false">
      <c r="M676" s="6"/>
      <c r="N676" s="5"/>
      <c r="O676" s="6"/>
      <c r="P676" s="5"/>
    </row>
    <row r="677" customFormat="false" ht="12.75" hidden="false" customHeight="false" outlineLevel="0" collapsed="false">
      <c r="M677" s="6"/>
      <c r="N677" s="5"/>
      <c r="O677" s="6"/>
      <c r="P677" s="5"/>
    </row>
    <row r="678" customFormat="false" ht="12.75" hidden="false" customHeight="false" outlineLevel="0" collapsed="false">
      <c r="M678" s="6"/>
      <c r="N678" s="5"/>
      <c r="O678" s="6"/>
      <c r="P678" s="5"/>
    </row>
    <row r="679" customFormat="false" ht="12.75" hidden="false" customHeight="false" outlineLevel="0" collapsed="false">
      <c r="M679" s="6"/>
      <c r="N679" s="5"/>
      <c r="O679" s="6"/>
      <c r="P679" s="5"/>
    </row>
    <row r="680" customFormat="false" ht="12.75" hidden="false" customHeight="false" outlineLevel="0" collapsed="false">
      <c r="M680" s="6"/>
      <c r="N680" s="5"/>
      <c r="O680" s="6"/>
      <c r="P680" s="5"/>
    </row>
    <row r="681" customFormat="false" ht="12.75" hidden="false" customHeight="false" outlineLevel="0" collapsed="false">
      <c r="M681" s="6"/>
      <c r="N681" s="5"/>
      <c r="O681" s="6"/>
      <c r="P681" s="5"/>
    </row>
    <row r="682" customFormat="false" ht="12.75" hidden="false" customHeight="false" outlineLevel="0" collapsed="false">
      <c r="M682" s="2"/>
      <c r="N682" s="3"/>
      <c r="O682" s="1"/>
      <c r="P682" s="5"/>
    </row>
    <row r="683" customFormat="false" ht="12.75" hidden="false" customHeight="false" outlineLevel="0" collapsed="false">
      <c r="M683" s="6"/>
      <c r="N683" s="5"/>
      <c r="O683" s="6"/>
      <c r="P683" s="5"/>
    </row>
    <row r="684" customFormat="false" ht="12.75" hidden="false" customHeight="false" outlineLevel="0" collapsed="false">
      <c r="M684" s="6"/>
      <c r="N684" s="5"/>
      <c r="O684" s="6"/>
      <c r="P684" s="5"/>
    </row>
    <row r="685" customFormat="false" ht="12.75" hidden="false" customHeight="false" outlineLevel="0" collapsed="false">
      <c r="M685" s="6"/>
      <c r="N685" s="5"/>
      <c r="O685" s="6"/>
      <c r="P685" s="5"/>
    </row>
    <row r="686" customFormat="false" ht="12.75" hidden="false" customHeight="false" outlineLevel="0" collapsed="false">
      <c r="M686" s="6"/>
      <c r="N686" s="5"/>
      <c r="O686" s="6"/>
      <c r="P686" s="5"/>
    </row>
    <row r="687" customFormat="false" ht="12.75" hidden="false" customHeight="false" outlineLevel="0" collapsed="false">
      <c r="M687" s="2"/>
      <c r="N687" s="3"/>
      <c r="O687" s="1"/>
      <c r="P687" s="5"/>
    </row>
    <row r="688" customFormat="false" ht="12.75" hidden="false" customHeight="false" outlineLevel="0" collapsed="false">
      <c r="M688" s="6"/>
      <c r="N688" s="5"/>
      <c r="O688" s="6"/>
      <c r="P688" s="5"/>
    </row>
    <row r="689" customFormat="false" ht="12.75" hidden="false" customHeight="false" outlineLevel="0" collapsed="false">
      <c r="M689" s="6"/>
      <c r="N689" s="5"/>
      <c r="O689" s="6"/>
      <c r="P689" s="5"/>
    </row>
    <row r="690" customFormat="false" ht="12.75" hidden="false" customHeight="false" outlineLevel="0" collapsed="false">
      <c r="M690" s="6"/>
      <c r="N690" s="5"/>
      <c r="O690" s="6"/>
      <c r="P690" s="5"/>
    </row>
    <row r="691" customFormat="false" ht="12.75" hidden="false" customHeight="false" outlineLevel="0" collapsed="false">
      <c r="M691" s="6"/>
      <c r="N691" s="5"/>
      <c r="O691" s="6"/>
      <c r="P691" s="5"/>
    </row>
    <row r="692" customFormat="false" ht="12.75" hidden="false" customHeight="false" outlineLevel="0" collapsed="false">
      <c r="M692" s="2"/>
      <c r="N692" s="3"/>
      <c r="O692" s="1"/>
      <c r="P692" s="5"/>
    </row>
    <row r="693" customFormat="false" ht="12.75" hidden="false" customHeight="false" outlineLevel="0" collapsed="false">
      <c r="M693" s="6"/>
      <c r="N693" s="5"/>
      <c r="O693" s="6"/>
      <c r="P693" s="5"/>
    </row>
    <row r="694" customFormat="false" ht="12.75" hidden="false" customHeight="false" outlineLevel="0" collapsed="false">
      <c r="M694" s="6"/>
      <c r="N694" s="5"/>
      <c r="O694" s="6"/>
      <c r="P694" s="5"/>
    </row>
    <row r="695" customFormat="false" ht="12.75" hidden="false" customHeight="false" outlineLevel="0" collapsed="false">
      <c r="M695" s="6"/>
      <c r="N695" s="5"/>
      <c r="O695" s="6"/>
      <c r="P695" s="5"/>
    </row>
    <row r="696" customFormat="false" ht="12.75" hidden="false" customHeight="false" outlineLevel="0" collapsed="false">
      <c r="M696" s="6"/>
      <c r="N696" s="5"/>
      <c r="O696" s="6"/>
      <c r="P696" s="5"/>
    </row>
    <row r="697" customFormat="false" ht="12.75" hidden="false" customHeight="false" outlineLevel="0" collapsed="false">
      <c r="M697" s="6"/>
      <c r="N697" s="5"/>
      <c r="O697" s="6"/>
      <c r="P697" s="5"/>
    </row>
    <row r="698" customFormat="false" ht="12.75" hidden="false" customHeight="false" outlineLevel="0" collapsed="false">
      <c r="M698" s="6"/>
      <c r="N698" s="5"/>
      <c r="O698" s="6"/>
      <c r="P698" s="5"/>
    </row>
    <row r="699" customFormat="false" ht="12.75" hidden="false" customHeight="false" outlineLevel="0" collapsed="false">
      <c r="M699" s="2"/>
      <c r="N699" s="3"/>
      <c r="O699" s="1"/>
      <c r="P699" s="5"/>
    </row>
    <row r="700" customFormat="false" ht="12.75" hidden="false" customHeight="false" outlineLevel="0" collapsed="false">
      <c r="M700" s="6"/>
      <c r="N700" s="5"/>
      <c r="O700" s="6"/>
      <c r="P700" s="5"/>
    </row>
    <row r="701" customFormat="false" ht="12.75" hidden="false" customHeight="false" outlineLevel="0" collapsed="false">
      <c r="M701" s="6"/>
      <c r="N701" s="5"/>
      <c r="O701" s="6"/>
      <c r="P701" s="5"/>
    </row>
    <row r="702" customFormat="false" ht="12.75" hidden="false" customHeight="false" outlineLevel="0" collapsed="false">
      <c r="M702" s="6"/>
      <c r="N702" s="5"/>
      <c r="O702" s="6"/>
      <c r="P702" s="5"/>
    </row>
    <row r="703" customFormat="false" ht="12.75" hidden="false" customHeight="false" outlineLevel="0" collapsed="false">
      <c r="M703" s="6"/>
      <c r="N703" s="5"/>
      <c r="O703" s="6"/>
      <c r="P703" s="5"/>
    </row>
    <row r="704" customFormat="false" ht="12.75" hidden="false" customHeight="false" outlineLevel="0" collapsed="false">
      <c r="M704" s="2"/>
      <c r="N704" s="3"/>
      <c r="O704" s="1"/>
      <c r="P704" s="5"/>
    </row>
    <row r="705" customFormat="false" ht="12.75" hidden="false" customHeight="false" outlineLevel="0" collapsed="false">
      <c r="M705" s="6"/>
      <c r="N705" s="5"/>
      <c r="O705" s="6"/>
      <c r="P705" s="5"/>
    </row>
    <row r="706" customFormat="false" ht="12.75" hidden="false" customHeight="false" outlineLevel="0" collapsed="false">
      <c r="M706" s="6"/>
      <c r="N706" s="5"/>
      <c r="O706" s="6"/>
      <c r="P706" s="5"/>
    </row>
    <row r="707" customFormat="false" ht="12.75" hidden="false" customHeight="false" outlineLevel="0" collapsed="false">
      <c r="M707" s="6"/>
      <c r="N707" s="5"/>
      <c r="O707" s="6"/>
      <c r="P707" s="5"/>
    </row>
    <row r="708" customFormat="false" ht="12.75" hidden="false" customHeight="false" outlineLevel="0" collapsed="false">
      <c r="M708" s="6"/>
      <c r="N708" s="5"/>
      <c r="O708" s="6"/>
      <c r="P708" s="5"/>
    </row>
    <row r="709" customFormat="false" ht="12.75" hidden="false" customHeight="false" outlineLevel="0" collapsed="false">
      <c r="M709" s="2"/>
      <c r="N709" s="3"/>
      <c r="O709" s="1"/>
      <c r="P709" s="5"/>
    </row>
    <row r="710" customFormat="false" ht="12.75" hidden="false" customHeight="false" outlineLevel="0" collapsed="false">
      <c r="M710" s="6"/>
      <c r="N710" s="5"/>
      <c r="O710" s="6"/>
      <c r="P710" s="5"/>
    </row>
    <row r="711" customFormat="false" ht="12.75" hidden="false" customHeight="false" outlineLevel="0" collapsed="false">
      <c r="M711" s="6"/>
      <c r="N711" s="5"/>
      <c r="O711" s="6"/>
      <c r="P711" s="5"/>
    </row>
    <row r="712" customFormat="false" ht="12.75" hidden="false" customHeight="false" outlineLevel="0" collapsed="false">
      <c r="M712" s="6"/>
      <c r="N712" s="5"/>
      <c r="O712" s="6"/>
      <c r="P712" s="5"/>
    </row>
    <row r="713" customFormat="false" ht="12.75" hidden="false" customHeight="false" outlineLevel="0" collapsed="false">
      <c r="M713" s="2"/>
      <c r="N713" s="3"/>
      <c r="O713" s="1"/>
      <c r="P713" s="5"/>
    </row>
    <row r="714" customFormat="false" ht="12.75" hidden="false" customHeight="false" outlineLevel="0" collapsed="false">
      <c r="M714" s="6"/>
      <c r="N714" s="5"/>
      <c r="O714" s="6"/>
      <c r="P714" s="5"/>
    </row>
    <row r="715" customFormat="false" ht="12.75" hidden="false" customHeight="false" outlineLevel="0" collapsed="false">
      <c r="M715" s="6"/>
      <c r="N715" s="5"/>
      <c r="O715" s="6"/>
      <c r="P715" s="5"/>
    </row>
    <row r="716" customFormat="false" ht="12.75" hidden="false" customHeight="false" outlineLevel="0" collapsed="false">
      <c r="M716" s="6"/>
      <c r="N716" s="5"/>
      <c r="O716" s="6"/>
      <c r="P716" s="5"/>
    </row>
    <row r="717" customFormat="false" ht="12.75" hidden="false" customHeight="false" outlineLevel="0" collapsed="false">
      <c r="M717" s="6"/>
      <c r="N717" s="5"/>
      <c r="O717" s="6"/>
      <c r="P717" s="5"/>
    </row>
    <row r="718" customFormat="false" ht="12.75" hidden="false" customHeight="false" outlineLevel="0" collapsed="false">
      <c r="M718" s="2"/>
      <c r="N718" s="3"/>
      <c r="O718" s="1"/>
      <c r="P718" s="5"/>
    </row>
    <row r="719" customFormat="false" ht="12.75" hidden="false" customHeight="false" outlineLevel="0" collapsed="false">
      <c r="M719" s="6"/>
      <c r="N719" s="5"/>
      <c r="O719" s="6"/>
      <c r="P719" s="5"/>
    </row>
    <row r="720" customFormat="false" ht="12.75" hidden="false" customHeight="false" outlineLevel="0" collapsed="false">
      <c r="M720" s="6"/>
      <c r="N720" s="5"/>
      <c r="O720" s="6"/>
      <c r="P720" s="5"/>
    </row>
    <row r="721" customFormat="false" ht="12.75" hidden="false" customHeight="false" outlineLevel="0" collapsed="false">
      <c r="M721" s="6"/>
      <c r="N721" s="5"/>
      <c r="O721" s="6"/>
      <c r="P721" s="5"/>
    </row>
    <row r="722" customFormat="false" ht="12.75" hidden="false" customHeight="false" outlineLevel="0" collapsed="false">
      <c r="M722" s="6"/>
      <c r="N722" s="5"/>
      <c r="O722" s="6"/>
      <c r="P722" s="5"/>
    </row>
    <row r="723" customFormat="false" ht="12.75" hidden="false" customHeight="false" outlineLevel="0" collapsed="false">
      <c r="M723" s="2"/>
      <c r="N723" s="3"/>
      <c r="O723" s="1"/>
      <c r="P723" s="5"/>
    </row>
    <row r="724" customFormat="false" ht="12.75" hidden="false" customHeight="false" outlineLevel="0" collapsed="false">
      <c r="M724" s="6"/>
      <c r="N724" s="5"/>
      <c r="O724" s="6"/>
      <c r="P724" s="5"/>
    </row>
    <row r="725" customFormat="false" ht="12.75" hidden="false" customHeight="false" outlineLevel="0" collapsed="false">
      <c r="M725" s="6"/>
      <c r="N725" s="5"/>
      <c r="O725" s="6"/>
      <c r="P725" s="5"/>
    </row>
    <row r="726" customFormat="false" ht="12.75" hidden="false" customHeight="false" outlineLevel="0" collapsed="false">
      <c r="M726" s="6"/>
      <c r="N726" s="5"/>
      <c r="O726" s="6"/>
      <c r="P726" s="5"/>
    </row>
    <row r="727" customFormat="false" ht="12.75" hidden="false" customHeight="false" outlineLevel="0" collapsed="false">
      <c r="M727" s="6"/>
      <c r="N727" s="5"/>
      <c r="O727" s="6"/>
      <c r="P727" s="5"/>
    </row>
    <row r="728" customFormat="false" ht="12.75" hidden="false" customHeight="false" outlineLevel="0" collapsed="false">
      <c r="M728" s="2"/>
      <c r="N728" s="3"/>
      <c r="O728" s="1"/>
      <c r="P728" s="5"/>
    </row>
    <row r="729" customFormat="false" ht="12.75" hidden="false" customHeight="false" outlineLevel="0" collapsed="false">
      <c r="M729" s="6"/>
      <c r="N729" s="5"/>
      <c r="O729" s="6"/>
      <c r="P729" s="5"/>
    </row>
    <row r="730" customFormat="false" ht="12.75" hidden="false" customHeight="false" outlineLevel="0" collapsed="false">
      <c r="M730" s="6"/>
      <c r="N730" s="5"/>
      <c r="O730" s="6"/>
      <c r="P730" s="5"/>
    </row>
    <row r="731" customFormat="false" ht="12.75" hidden="false" customHeight="false" outlineLevel="0" collapsed="false">
      <c r="M731" s="6"/>
      <c r="N731" s="5"/>
      <c r="O731" s="6"/>
      <c r="P731" s="5"/>
    </row>
    <row r="732" customFormat="false" ht="12.75" hidden="false" customHeight="false" outlineLevel="0" collapsed="false">
      <c r="M732" s="6"/>
      <c r="N732" s="5"/>
      <c r="O732" s="6"/>
      <c r="P732" s="5"/>
    </row>
    <row r="733" customFormat="false" ht="12.75" hidden="false" customHeight="false" outlineLevel="0" collapsed="false">
      <c r="M733" s="6"/>
      <c r="N733" s="5"/>
      <c r="O733" s="6"/>
      <c r="P733" s="5"/>
    </row>
    <row r="734" customFormat="false" ht="12.75" hidden="false" customHeight="false" outlineLevel="0" collapsed="false">
      <c r="M734" s="6"/>
      <c r="N734" s="5"/>
      <c r="O734" s="6"/>
      <c r="P734" s="5"/>
    </row>
    <row r="735" customFormat="false" ht="12.75" hidden="false" customHeight="false" outlineLevel="0" collapsed="false">
      <c r="M735" s="2"/>
      <c r="N735" s="3"/>
      <c r="O735" s="1"/>
      <c r="P735" s="5"/>
    </row>
    <row r="736" customFormat="false" ht="12.75" hidden="false" customHeight="false" outlineLevel="0" collapsed="false">
      <c r="M736" s="6"/>
      <c r="N736" s="5"/>
      <c r="O736" s="6"/>
      <c r="P736" s="5"/>
    </row>
    <row r="737" customFormat="false" ht="12.75" hidden="false" customHeight="false" outlineLevel="0" collapsed="false">
      <c r="M737" s="6"/>
      <c r="N737" s="5"/>
      <c r="O737" s="6"/>
      <c r="P737" s="5"/>
    </row>
    <row r="738" customFormat="false" ht="12.75" hidden="false" customHeight="false" outlineLevel="0" collapsed="false">
      <c r="M738" s="6"/>
      <c r="N738" s="5"/>
      <c r="O738" s="6"/>
      <c r="P738" s="5"/>
    </row>
    <row r="739" customFormat="false" ht="12.75" hidden="false" customHeight="false" outlineLevel="0" collapsed="false">
      <c r="M739" s="6"/>
      <c r="N739" s="5"/>
      <c r="O739" s="6"/>
      <c r="P739" s="5"/>
    </row>
    <row r="740" customFormat="false" ht="12.75" hidden="false" customHeight="false" outlineLevel="0" collapsed="false">
      <c r="M740" s="2"/>
      <c r="N740" s="3"/>
      <c r="O740" s="1"/>
      <c r="P740" s="5"/>
    </row>
    <row r="741" customFormat="false" ht="12.75" hidden="false" customHeight="false" outlineLevel="0" collapsed="false">
      <c r="M741" s="6"/>
      <c r="N741" s="5"/>
      <c r="O741" s="6"/>
      <c r="P741" s="5"/>
    </row>
    <row r="742" customFormat="false" ht="12.75" hidden="false" customHeight="false" outlineLevel="0" collapsed="false">
      <c r="M742" s="6"/>
      <c r="N742" s="5"/>
      <c r="O742" s="6"/>
      <c r="P742" s="5"/>
    </row>
    <row r="743" customFormat="false" ht="12.75" hidden="false" customHeight="false" outlineLevel="0" collapsed="false">
      <c r="M743" s="6"/>
      <c r="N743" s="5"/>
      <c r="O743" s="6"/>
      <c r="P743" s="5"/>
    </row>
    <row r="744" customFormat="false" ht="12.75" hidden="false" customHeight="false" outlineLevel="0" collapsed="false">
      <c r="M744" s="6"/>
      <c r="N744" s="5"/>
      <c r="O744" s="6"/>
      <c r="P744" s="5"/>
    </row>
    <row r="745" customFormat="false" ht="12.75" hidden="false" customHeight="false" outlineLevel="0" collapsed="false">
      <c r="M745" s="2"/>
      <c r="N745" s="3"/>
      <c r="O745" s="1"/>
      <c r="P745" s="5"/>
    </row>
    <row r="746" customFormat="false" ht="12.75" hidden="false" customHeight="false" outlineLevel="0" collapsed="false">
      <c r="M746" s="6"/>
      <c r="N746" s="5"/>
      <c r="O746" s="6"/>
      <c r="P746" s="5"/>
    </row>
    <row r="747" customFormat="false" ht="12.75" hidden="false" customHeight="false" outlineLevel="0" collapsed="false">
      <c r="M747" s="6"/>
      <c r="N747" s="5"/>
      <c r="O747" s="6"/>
      <c r="P747" s="5"/>
    </row>
    <row r="748" customFormat="false" ht="12.75" hidden="false" customHeight="false" outlineLevel="0" collapsed="false">
      <c r="M748" s="6"/>
      <c r="N748" s="5"/>
      <c r="O748" s="6"/>
      <c r="P748" s="5"/>
    </row>
    <row r="749" customFormat="false" ht="12.75" hidden="false" customHeight="false" outlineLevel="0" collapsed="false">
      <c r="M749" s="6"/>
      <c r="N749" s="5"/>
      <c r="O749" s="6"/>
      <c r="P749" s="5"/>
    </row>
    <row r="750" customFormat="false" ht="12.75" hidden="false" customHeight="false" outlineLevel="0" collapsed="false">
      <c r="M750" s="6"/>
      <c r="N750" s="5"/>
      <c r="O750" s="6"/>
      <c r="P750" s="5"/>
    </row>
    <row r="751" customFormat="false" ht="12.75" hidden="false" customHeight="false" outlineLevel="0" collapsed="false">
      <c r="M751" s="6"/>
      <c r="N751" s="5"/>
      <c r="O751" s="6"/>
      <c r="P751" s="5"/>
    </row>
    <row r="752" customFormat="false" ht="12.75" hidden="false" customHeight="false" outlineLevel="0" collapsed="false">
      <c r="M752" s="2"/>
      <c r="N752" s="3"/>
      <c r="O752" s="1"/>
      <c r="P752" s="5"/>
    </row>
    <row r="753" customFormat="false" ht="12.75" hidden="false" customHeight="false" outlineLevel="0" collapsed="false">
      <c r="M753" s="6"/>
      <c r="N753" s="5"/>
      <c r="O753" s="6"/>
      <c r="P753" s="5"/>
    </row>
    <row r="754" customFormat="false" ht="12.75" hidden="false" customHeight="false" outlineLevel="0" collapsed="false">
      <c r="M754" s="6"/>
      <c r="N754" s="5"/>
      <c r="O754" s="6"/>
      <c r="P754" s="5"/>
    </row>
    <row r="755" customFormat="false" ht="12.75" hidden="false" customHeight="false" outlineLevel="0" collapsed="false">
      <c r="M755" s="6"/>
      <c r="N755" s="5"/>
      <c r="O755" s="6"/>
      <c r="P755" s="5"/>
    </row>
    <row r="756" customFormat="false" ht="12.75" hidden="false" customHeight="false" outlineLevel="0" collapsed="false">
      <c r="M756" s="6"/>
      <c r="N756" s="5"/>
      <c r="O756" s="6"/>
      <c r="P756" s="5"/>
    </row>
    <row r="757" customFormat="false" ht="12.75" hidden="false" customHeight="false" outlineLevel="0" collapsed="false">
      <c r="M757" s="2"/>
      <c r="N757" s="3"/>
      <c r="O757" s="1"/>
      <c r="P757" s="5"/>
    </row>
    <row r="758" customFormat="false" ht="12.75" hidden="false" customHeight="false" outlineLevel="0" collapsed="false">
      <c r="M758" s="6"/>
      <c r="N758" s="5"/>
      <c r="O758" s="6"/>
      <c r="P758" s="5"/>
    </row>
    <row r="759" customFormat="false" ht="12.75" hidden="false" customHeight="false" outlineLevel="0" collapsed="false">
      <c r="M759" s="6"/>
      <c r="N759" s="5"/>
      <c r="O759" s="6"/>
      <c r="P759" s="5"/>
    </row>
    <row r="760" customFormat="false" ht="12.75" hidden="false" customHeight="false" outlineLevel="0" collapsed="false">
      <c r="M760" s="6"/>
      <c r="N760" s="5"/>
      <c r="O760" s="6"/>
      <c r="P760" s="5"/>
    </row>
    <row r="761" customFormat="false" ht="12.75" hidden="false" customHeight="false" outlineLevel="0" collapsed="false">
      <c r="M761" s="6"/>
      <c r="N761" s="5"/>
      <c r="O761" s="6"/>
      <c r="P761" s="5"/>
    </row>
    <row r="762" customFormat="false" ht="12.75" hidden="false" customHeight="false" outlineLevel="0" collapsed="false">
      <c r="M762" s="2"/>
      <c r="N762" s="3"/>
      <c r="O762" s="1"/>
      <c r="P762" s="5"/>
    </row>
    <row r="763" customFormat="false" ht="12.75" hidden="false" customHeight="false" outlineLevel="0" collapsed="false">
      <c r="M763" s="6"/>
      <c r="N763" s="5"/>
      <c r="O763" s="6"/>
      <c r="P763" s="5"/>
    </row>
    <row r="764" customFormat="false" ht="12.75" hidden="false" customHeight="false" outlineLevel="0" collapsed="false">
      <c r="M764" s="6"/>
      <c r="N764" s="5"/>
      <c r="O764" s="6"/>
      <c r="P764" s="5"/>
    </row>
    <row r="765" customFormat="false" ht="12.75" hidden="false" customHeight="false" outlineLevel="0" collapsed="false">
      <c r="M765" s="6"/>
      <c r="N765" s="5"/>
      <c r="O765" s="6"/>
      <c r="P765" s="5"/>
    </row>
    <row r="766" customFormat="false" ht="12.75" hidden="false" customHeight="false" outlineLevel="0" collapsed="false">
      <c r="M766" s="6"/>
      <c r="N766" s="5"/>
      <c r="O766" s="6"/>
      <c r="P766" s="5"/>
    </row>
    <row r="767" customFormat="false" ht="12.75" hidden="false" customHeight="false" outlineLevel="0" collapsed="false">
      <c r="M767" s="6"/>
      <c r="N767" s="5"/>
      <c r="O767" s="6"/>
      <c r="P767" s="5"/>
    </row>
    <row r="768" customFormat="false" ht="12.75" hidden="false" customHeight="false" outlineLevel="0" collapsed="false">
      <c r="M768" s="6"/>
      <c r="N768" s="5"/>
      <c r="O768" s="6"/>
      <c r="P768" s="5"/>
    </row>
    <row r="769" customFormat="false" ht="12.75" hidden="false" customHeight="false" outlineLevel="0" collapsed="false">
      <c r="M769" s="2"/>
      <c r="N769" s="3"/>
      <c r="O769" s="1"/>
      <c r="P769" s="5"/>
    </row>
    <row r="770" customFormat="false" ht="12.75" hidden="false" customHeight="false" outlineLevel="0" collapsed="false">
      <c r="M770" s="6"/>
      <c r="N770" s="5"/>
      <c r="O770" s="6"/>
      <c r="P770" s="5"/>
    </row>
    <row r="771" customFormat="false" ht="12.75" hidden="false" customHeight="false" outlineLevel="0" collapsed="false">
      <c r="M771" s="6"/>
      <c r="N771" s="5"/>
      <c r="O771" s="6"/>
      <c r="P771" s="5"/>
    </row>
    <row r="772" customFormat="false" ht="12.75" hidden="false" customHeight="false" outlineLevel="0" collapsed="false">
      <c r="M772" s="6"/>
      <c r="N772" s="5"/>
      <c r="O772" s="6"/>
      <c r="P772" s="5"/>
    </row>
    <row r="773" customFormat="false" ht="12.75" hidden="false" customHeight="false" outlineLevel="0" collapsed="false">
      <c r="M773" s="6"/>
      <c r="N773" s="5"/>
      <c r="O773" s="6"/>
      <c r="P773" s="5"/>
    </row>
    <row r="774" customFormat="false" ht="12.75" hidden="false" customHeight="false" outlineLevel="0" collapsed="false">
      <c r="M774" s="2"/>
      <c r="N774" s="3"/>
      <c r="O774" s="1"/>
      <c r="P774" s="5"/>
    </row>
    <row r="775" customFormat="false" ht="12.75" hidden="false" customHeight="false" outlineLevel="0" collapsed="false">
      <c r="M775" s="6"/>
      <c r="N775" s="5"/>
      <c r="O775" s="6"/>
      <c r="P775" s="5"/>
    </row>
    <row r="776" customFormat="false" ht="12.75" hidden="false" customHeight="false" outlineLevel="0" collapsed="false">
      <c r="M776" s="6"/>
      <c r="N776" s="5"/>
      <c r="O776" s="6"/>
      <c r="P776" s="5"/>
    </row>
    <row r="777" customFormat="false" ht="12.75" hidden="false" customHeight="false" outlineLevel="0" collapsed="false">
      <c r="M777" s="6"/>
      <c r="N777" s="5"/>
      <c r="O777" s="6"/>
      <c r="P777" s="5"/>
    </row>
    <row r="778" customFormat="false" ht="12.75" hidden="false" customHeight="false" outlineLevel="0" collapsed="false">
      <c r="M778" s="6"/>
      <c r="N778" s="5"/>
      <c r="O778" s="6"/>
      <c r="P778" s="5"/>
    </row>
    <row r="779" customFormat="false" ht="12.75" hidden="false" customHeight="false" outlineLevel="0" collapsed="false">
      <c r="M779" s="6"/>
      <c r="N779" s="5"/>
      <c r="O779" s="6"/>
      <c r="P779" s="5"/>
    </row>
    <row r="780" customFormat="false" ht="12.75" hidden="false" customHeight="false" outlineLevel="0" collapsed="false">
      <c r="M780" s="6"/>
      <c r="N780" s="5"/>
      <c r="O780" s="6"/>
      <c r="P780" s="5"/>
    </row>
    <row r="781" customFormat="false" ht="12.75" hidden="false" customHeight="false" outlineLevel="0" collapsed="false">
      <c r="M781" s="2"/>
      <c r="N781" s="3"/>
      <c r="O781" s="1"/>
      <c r="P781" s="5"/>
    </row>
    <row r="782" customFormat="false" ht="12.75" hidden="false" customHeight="false" outlineLevel="0" collapsed="false">
      <c r="M782" s="6"/>
      <c r="N782" s="5"/>
      <c r="O782" s="6"/>
      <c r="P782" s="5"/>
    </row>
    <row r="783" customFormat="false" ht="12.75" hidden="false" customHeight="false" outlineLevel="0" collapsed="false">
      <c r="M783" s="6"/>
      <c r="N783" s="5"/>
      <c r="O783" s="6"/>
      <c r="P783" s="5"/>
    </row>
    <row r="784" customFormat="false" ht="12.75" hidden="false" customHeight="false" outlineLevel="0" collapsed="false">
      <c r="M784" s="6"/>
      <c r="N784" s="5"/>
      <c r="O784" s="6"/>
      <c r="P784" s="5"/>
    </row>
    <row r="785" customFormat="false" ht="12.75" hidden="false" customHeight="false" outlineLevel="0" collapsed="false">
      <c r="M785" s="6"/>
      <c r="N785" s="5"/>
      <c r="O785" s="6"/>
      <c r="P785" s="5"/>
    </row>
    <row r="786" customFormat="false" ht="12.75" hidden="false" customHeight="false" outlineLevel="0" collapsed="false">
      <c r="M786" s="2"/>
      <c r="N786" s="3"/>
      <c r="O786" s="1"/>
      <c r="P786" s="5"/>
    </row>
    <row r="787" customFormat="false" ht="12.75" hidden="false" customHeight="false" outlineLevel="0" collapsed="false">
      <c r="M787" s="6"/>
      <c r="N787" s="5"/>
      <c r="O787" s="6"/>
      <c r="P787" s="5"/>
    </row>
    <row r="788" customFormat="false" ht="12.75" hidden="false" customHeight="false" outlineLevel="0" collapsed="false">
      <c r="M788" s="6"/>
      <c r="N788" s="5"/>
      <c r="O788" s="6"/>
      <c r="P788" s="5"/>
    </row>
    <row r="789" customFormat="false" ht="12.75" hidden="false" customHeight="false" outlineLevel="0" collapsed="false">
      <c r="M789" s="6"/>
      <c r="N789" s="5"/>
      <c r="O789" s="6"/>
      <c r="P789" s="5"/>
    </row>
    <row r="790" customFormat="false" ht="12.75" hidden="false" customHeight="false" outlineLevel="0" collapsed="false">
      <c r="M790" s="6"/>
      <c r="N790" s="5"/>
      <c r="O790" s="6"/>
      <c r="P790" s="5"/>
    </row>
    <row r="791" customFormat="false" ht="12.75" hidden="false" customHeight="false" outlineLevel="0" collapsed="false">
      <c r="M791" s="2"/>
      <c r="N791" s="3"/>
      <c r="O791" s="1"/>
      <c r="P791" s="5"/>
    </row>
    <row r="792" customFormat="false" ht="12.75" hidden="false" customHeight="false" outlineLevel="0" collapsed="false">
      <c r="M792" s="6"/>
      <c r="N792" s="5"/>
      <c r="O792" s="6"/>
      <c r="P792" s="5"/>
    </row>
    <row r="793" customFormat="false" ht="12.75" hidden="false" customHeight="false" outlineLevel="0" collapsed="false">
      <c r="M793" s="6"/>
      <c r="N793" s="5"/>
      <c r="O793" s="6"/>
      <c r="P793" s="5"/>
    </row>
    <row r="794" customFormat="false" ht="12.75" hidden="false" customHeight="false" outlineLevel="0" collapsed="false">
      <c r="M794" s="6"/>
      <c r="N794" s="5"/>
      <c r="O794" s="6"/>
      <c r="P794" s="5"/>
    </row>
    <row r="795" customFormat="false" ht="12.75" hidden="false" customHeight="false" outlineLevel="0" collapsed="false">
      <c r="M795" s="6"/>
      <c r="N795" s="5"/>
      <c r="O795" s="6"/>
      <c r="P795" s="5"/>
    </row>
    <row r="796" customFormat="false" ht="12.75" hidden="false" customHeight="false" outlineLevel="0" collapsed="false">
      <c r="M796" s="2"/>
      <c r="N796" s="3"/>
      <c r="O796" s="1"/>
      <c r="P796" s="5"/>
    </row>
    <row r="797" customFormat="false" ht="12.75" hidden="false" customHeight="false" outlineLevel="0" collapsed="false">
      <c r="M797" s="6"/>
      <c r="N797" s="5"/>
      <c r="O797" s="6"/>
      <c r="P797" s="5"/>
    </row>
    <row r="798" customFormat="false" ht="12.75" hidden="false" customHeight="false" outlineLevel="0" collapsed="false">
      <c r="M798" s="6"/>
      <c r="N798" s="5"/>
      <c r="O798" s="6"/>
      <c r="P798" s="5"/>
    </row>
    <row r="799" customFormat="false" ht="12.75" hidden="false" customHeight="false" outlineLevel="0" collapsed="false">
      <c r="M799" s="6"/>
      <c r="N799" s="5"/>
      <c r="O799" s="6"/>
      <c r="P799" s="5"/>
    </row>
    <row r="800" customFormat="false" ht="12.75" hidden="false" customHeight="false" outlineLevel="0" collapsed="false">
      <c r="M800" s="6"/>
      <c r="N800" s="5"/>
      <c r="O800" s="6"/>
      <c r="P800" s="5"/>
    </row>
    <row r="801" customFormat="false" ht="12.75" hidden="false" customHeight="false" outlineLevel="0" collapsed="false">
      <c r="M801" s="6"/>
      <c r="N801" s="5"/>
      <c r="O801" s="6"/>
      <c r="P801" s="5"/>
    </row>
    <row r="802" customFormat="false" ht="12.75" hidden="false" customHeight="false" outlineLevel="0" collapsed="false">
      <c r="M802" s="6"/>
      <c r="N802" s="5"/>
      <c r="O802" s="6"/>
      <c r="P802" s="5"/>
    </row>
    <row r="803" customFormat="false" ht="12.75" hidden="false" customHeight="false" outlineLevel="0" collapsed="false">
      <c r="M803" s="2"/>
      <c r="N803" s="3"/>
      <c r="O803" s="1"/>
      <c r="P803" s="5"/>
    </row>
    <row r="804" customFormat="false" ht="12.75" hidden="false" customHeight="false" outlineLevel="0" collapsed="false">
      <c r="M804" s="6"/>
      <c r="N804" s="5"/>
      <c r="O804" s="6"/>
      <c r="P804" s="5"/>
    </row>
    <row r="805" customFormat="false" ht="12.75" hidden="false" customHeight="false" outlineLevel="0" collapsed="false">
      <c r="M805" s="6"/>
      <c r="N805" s="5"/>
      <c r="O805" s="6"/>
      <c r="P805" s="5"/>
    </row>
    <row r="806" customFormat="false" ht="12.75" hidden="false" customHeight="false" outlineLevel="0" collapsed="false">
      <c r="M806" s="6"/>
      <c r="N806" s="5"/>
      <c r="O806" s="6"/>
      <c r="P806" s="5"/>
    </row>
    <row r="807" customFormat="false" ht="12.75" hidden="false" customHeight="false" outlineLevel="0" collapsed="false">
      <c r="M807" s="6"/>
      <c r="N807" s="5"/>
      <c r="O807" s="6"/>
      <c r="P807" s="5"/>
    </row>
    <row r="808" customFormat="false" ht="12.75" hidden="false" customHeight="false" outlineLevel="0" collapsed="false">
      <c r="M808" s="2"/>
      <c r="N808" s="3"/>
      <c r="O808" s="1"/>
      <c r="P808" s="5"/>
    </row>
    <row r="809" customFormat="false" ht="12.75" hidden="false" customHeight="false" outlineLevel="0" collapsed="false">
      <c r="M809" s="6"/>
      <c r="N809" s="5"/>
      <c r="O809" s="6"/>
      <c r="P809" s="5"/>
    </row>
    <row r="810" customFormat="false" ht="12.75" hidden="false" customHeight="false" outlineLevel="0" collapsed="false">
      <c r="M810" s="6"/>
      <c r="N810" s="5"/>
      <c r="O810" s="6"/>
      <c r="P810" s="5"/>
    </row>
    <row r="811" customFormat="false" ht="12.75" hidden="false" customHeight="false" outlineLevel="0" collapsed="false">
      <c r="M811" s="6"/>
      <c r="N811" s="5"/>
      <c r="O811" s="6"/>
      <c r="P811" s="5"/>
    </row>
    <row r="812" customFormat="false" ht="12.75" hidden="false" customHeight="false" outlineLevel="0" collapsed="false">
      <c r="M812" s="6"/>
      <c r="N812" s="5"/>
      <c r="O812" s="6"/>
      <c r="P812" s="5"/>
    </row>
    <row r="813" customFormat="false" ht="12.75" hidden="false" customHeight="false" outlineLevel="0" collapsed="false">
      <c r="M813" s="2"/>
      <c r="N813" s="3"/>
      <c r="O813" s="1"/>
      <c r="P813" s="5"/>
    </row>
    <row r="814" customFormat="false" ht="12.75" hidden="false" customHeight="false" outlineLevel="0" collapsed="false">
      <c r="M814" s="6"/>
      <c r="N814" s="5"/>
      <c r="O814" s="6"/>
      <c r="P814" s="5"/>
    </row>
    <row r="815" customFormat="false" ht="12.75" hidden="false" customHeight="false" outlineLevel="0" collapsed="false">
      <c r="M815" s="6"/>
      <c r="N815" s="5"/>
      <c r="O815" s="6"/>
      <c r="P815" s="5"/>
    </row>
    <row r="816" customFormat="false" ht="12.75" hidden="false" customHeight="false" outlineLevel="0" collapsed="false">
      <c r="M816" s="6"/>
      <c r="N816" s="5"/>
      <c r="O816" s="6"/>
      <c r="P816" s="5"/>
    </row>
    <row r="817" customFormat="false" ht="12.75" hidden="false" customHeight="false" outlineLevel="0" collapsed="false">
      <c r="M817" s="6"/>
      <c r="N817" s="5"/>
      <c r="O817" s="6"/>
      <c r="P817" s="5"/>
    </row>
    <row r="818" customFormat="false" ht="12.75" hidden="false" customHeight="false" outlineLevel="0" collapsed="false">
      <c r="M818" s="6"/>
      <c r="N818" s="5"/>
      <c r="O818" s="6"/>
      <c r="P818" s="5"/>
    </row>
    <row r="819" customFormat="false" ht="12.75" hidden="false" customHeight="false" outlineLevel="0" collapsed="false">
      <c r="M819" s="6"/>
      <c r="N819" s="5"/>
      <c r="O819" s="6"/>
      <c r="P819" s="5"/>
    </row>
    <row r="820" customFormat="false" ht="12.75" hidden="false" customHeight="false" outlineLevel="0" collapsed="false">
      <c r="M820" s="2"/>
      <c r="N820" s="3"/>
      <c r="O820" s="1"/>
      <c r="P820" s="5"/>
    </row>
    <row r="821" customFormat="false" ht="12.75" hidden="false" customHeight="false" outlineLevel="0" collapsed="false">
      <c r="M821" s="6"/>
      <c r="N821" s="5"/>
      <c r="O821" s="6"/>
      <c r="P821" s="5"/>
    </row>
    <row r="822" customFormat="false" ht="12.75" hidden="false" customHeight="false" outlineLevel="0" collapsed="false">
      <c r="M822" s="6"/>
      <c r="N822" s="5"/>
      <c r="O822" s="6"/>
      <c r="P822" s="5"/>
    </row>
    <row r="823" customFormat="false" ht="12.75" hidden="false" customHeight="false" outlineLevel="0" collapsed="false">
      <c r="M823" s="6"/>
      <c r="N823" s="5"/>
      <c r="O823" s="6"/>
      <c r="P823" s="5"/>
    </row>
    <row r="824" customFormat="false" ht="12.75" hidden="false" customHeight="false" outlineLevel="0" collapsed="false">
      <c r="M824" s="6"/>
      <c r="N824" s="5"/>
      <c r="O824" s="6"/>
      <c r="P824" s="5"/>
    </row>
    <row r="825" customFormat="false" ht="12.75" hidden="false" customHeight="false" outlineLevel="0" collapsed="false">
      <c r="M825" s="2"/>
      <c r="N825" s="3"/>
      <c r="O825" s="1"/>
      <c r="P825" s="5"/>
    </row>
    <row r="826" customFormat="false" ht="12.75" hidden="false" customHeight="false" outlineLevel="0" collapsed="false">
      <c r="M826" s="6"/>
      <c r="N826" s="5"/>
      <c r="O826" s="6"/>
      <c r="P826" s="5"/>
    </row>
    <row r="827" customFormat="false" ht="12.75" hidden="false" customHeight="false" outlineLevel="0" collapsed="false">
      <c r="M827" s="6"/>
      <c r="N827" s="5"/>
      <c r="O827" s="6"/>
      <c r="P827" s="5"/>
    </row>
    <row r="828" customFormat="false" ht="12.75" hidden="false" customHeight="false" outlineLevel="0" collapsed="false">
      <c r="M828" s="6"/>
      <c r="N828" s="5"/>
      <c r="O828" s="6"/>
      <c r="P828" s="5"/>
    </row>
    <row r="829" customFormat="false" ht="12.75" hidden="false" customHeight="false" outlineLevel="0" collapsed="false">
      <c r="M829" s="6"/>
      <c r="N829" s="5"/>
      <c r="O829" s="6"/>
      <c r="P829" s="5"/>
    </row>
    <row r="830" customFormat="false" ht="12.75" hidden="false" customHeight="false" outlineLevel="0" collapsed="false">
      <c r="M830" s="2"/>
      <c r="N830" s="3"/>
      <c r="O830" s="1"/>
      <c r="P830" s="5"/>
    </row>
    <row r="831" customFormat="false" ht="12.75" hidden="false" customHeight="false" outlineLevel="0" collapsed="false">
      <c r="M831" s="6"/>
      <c r="N831" s="5"/>
      <c r="O831" s="6"/>
      <c r="P831" s="5"/>
    </row>
    <row r="832" customFormat="false" ht="12.75" hidden="false" customHeight="false" outlineLevel="0" collapsed="false">
      <c r="M832" s="6"/>
      <c r="N832" s="5"/>
      <c r="O832" s="6"/>
      <c r="P832" s="5"/>
    </row>
    <row r="833" customFormat="false" ht="12.75" hidden="false" customHeight="false" outlineLevel="0" collapsed="false">
      <c r="M833" s="6"/>
      <c r="N833" s="5"/>
      <c r="O833" s="6"/>
      <c r="P833" s="5"/>
    </row>
    <row r="834" customFormat="false" ht="12.75" hidden="false" customHeight="false" outlineLevel="0" collapsed="false">
      <c r="M834" s="6"/>
      <c r="N834" s="5"/>
      <c r="O834" s="6"/>
      <c r="P834" s="5"/>
    </row>
    <row r="835" customFormat="false" ht="12.75" hidden="false" customHeight="false" outlineLevel="0" collapsed="false">
      <c r="M835" s="6"/>
      <c r="N835" s="5"/>
      <c r="O835" s="6"/>
      <c r="P835" s="5"/>
    </row>
    <row r="836" customFormat="false" ht="12.75" hidden="false" customHeight="false" outlineLevel="0" collapsed="false">
      <c r="M836" s="6"/>
      <c r="N836" s="5"/>
      <c r="O836" s="6"/>
      <c r="P836" s="5"/>
    </row>
    <row r="837" customFormat="false" ht="12.75" hidden="false" customHeight="false" outlineLevel="0" collapsed="false">
      <c r="M837" s="2"/>
      <c r="N837" s="3"/>
      <c r="O837" s="1"/>
      <c r="P837" s="5"/>
    </row>
    <row r="838" customFormat="false" ht="12.75" hidden="false" customHeight="false" outlineLevel="0" collapsed="false">
      <c r="M838" s="6"/>
      <c r="N838" s="5"/>
      <c r="O838" s="6"/>
      <c r="P838" s="5"/>
    </row>
    <row r="839" customFormat="false" ht="12.75" hidden="false" customHeight="false" outlineLevel="0" collapsed="false">
      <c r="M839" s="6"/>
      <c r="N839" s="5"/>
      <c r="O839" s="6"/>
      <c r="P839" s="5"/>
    </row>
    <row r="840" customFormat="false" ht="12.75" hidden="false" customHeight="false" outlineLevel="0" collapsed="false">
      <c r="M840" s="6"/>
      <c r="N840" s="5"/>
      <c r="O840" s="6"/>
      <c r="P840" s="5"/>
    </row>
    <row r="841" customFormat="false" ht="12.75" hidden="false" customHeight="false" outlineLevel="0" collapsed="false">
      <c r="M841" s="6"/>
      <c r="N841" s="5"/>
      <c r="O841" s="6"/>
      <c r="P841" s="5"/>
    </row>
    <row r="842" customFormat="false" ht="12.75" hidden="false" customHeight="false" outlineLevel="0" collapsed="false">
      <c r="M842" s="2"/>
      <c r="N842" s="3"/>
      <c r="O842" s="1"/>
      <c r="P842" s="5"/>
    </row>
    <row r="843" customFormat="false" ht="12.75" hidden="false" customHeight="false" outlineLevel="0" collapsed="false">
      <c r="M843" s="6"/>
      <c r="N843" s="5"/>
      <c r="O843" s="6"/>
      <c r="P843" s="5"/>
    </row>
    <row r="844" customFormat="false" ht="12.75" hidden="false" customHeight="false" outlineLevel="0" collapsed="false">
      <c r="M844" s="6"/>
      <c r="N844" s="5"/>
      <c r="O844" s="6"/>
      <c r="P844" s="5"/>
    </row>
    <row r="845" customFormat="false" ht="12.75" hidden="false" customHeight="false" outlineLevel="0" collapsed="false">
      <c r="M845" s="6"/>
      <c r="N845" s="5"/>
      <c r="O845" s="6"/>
      <c r="P845" s="5"/>
    </row>
    <row r="846" customFormat="false" ht="12.75" hidden="false" customHeight="false" outlineLevel="0" collapsed="false">
      <c r="M846" s="6"/>
      <c r="N846" s="5"/>
      <c r="O846" s="6"/>
      <c r="P846" s="5"/>
    </row>
    <row r="847" customFormat="false" ht="12.75" hidden="false" customHeight="false" outlineLevel="0" collapsed="false">
      <c r="M847" s="2"/>
      <c r="N847" s="3"/>
      <c r="O847" s="1"/>
      <c r="P847" s="5"/>
    </row>
    <row r="848" customFormat="false" ht="12.75" hidden="false" customHeight="false" outlineLevel="0" collapsed="false">
      <c r="M848" s="6"/>
      <c r="N848" s="5"/>
      <c r="O848" s="6"/>
      <c r="P848" s="5"/>
    </row>
    <row r="849" customFormat="false" ht="12.75" hidden="false" customHeight="false" outlineLevel="0" collapsed="false">
      <c r="M849" s="6"/>
      <c r="N849" s="5"/>
      <c r="O849" s="6"/>
      <c r="P849" s="5"/>
    </row>
    <row r="850" customFormat="false" ht="12.75" hidden="false" customHeight="false" outlineLevel="0" collapsed="false">
      <c r="M850" s="6"/>
      <c r="N850" s="5"/>
      <c r="O850" s="6"/>
      <c r="P850" s="5"/>
    </row>
    <row r="851" customFormat="false" ht="12.75" hidden="false" customHeight="false" outlineLevel="0" collapsed="false">
      <c r="M851" s="2"/>
      <c r="N851" s="3"/>
      <c r="O851" s="1"/>
      <c r="P851" s="5"/>
    </row>
    <row r="852" customFormat="false" ht="12.75" hidden="false" customHeight="false" outlineLevel="0" collapsed="false">
      <c r="M852" s="6"/>
      <c r="N852" s="5"/>
      <c r="O852" s="6"/>
      <c r="P852" s="5"/>
    </row>
    <row r="853" customFormat="false" ht="12.75" hidden="false" customHeight="false" outlineLevel="0" collapsed="false">
      <c r="M853" s="6"/>
      <c r="N853" s="5"/>
      <c r="O853" s="6"/>
      <c r="P853" s="5"/>
    </row>
    <row r="854" customFormat="false" ht="12.75" hidden="false" customHeight="false" outlineLevel="0" collapsed="false">
      <c r="M854" s="6"/>
      <c r="N854" s="5"/>
      <c r="O854" s="6"/>
      <c r="P854" s="5"/>
    </row>
    <row r="855" customFormat="false" ht="12.75" hidden="false" customHeight="false" outlineLevel="0" collapsed="false">
      <c r="M855" s="6"/>
      <c r="N855" s="5"/>
      <c r="O855" s="6"/>
      <c r="P855" s="5"/>
    </row>
    <row r="856" customFormat="false" ht="12.75" hidden="false" customHeight="false" outlineLevel="0" collapsed="false">
      <c r="M856" s="2"/>
      <c r="N856" s="3"/>
      <c r="O856" s="1"/>
      <c r="P856" s="5"/>
    </row>
    <row r="857" customFormat="false" ht="12.75" hidden="false" customHeight="false" outlineLevel="0" collapsed="false">
      <c r="M857" s="6"/>
      <c r="N857" s="5"/>
      <c r="O857" s="6"/>
      <c r="P857" s="5"/>
    </row>
    <row r="858" customFormat="false" ht="12.75" hidden="false" customHeight="false" outlineLevel="0" collapsed="false">
      <c r="M858" s="6"/>
      <c r="N858" s="5"/>
      <c r="O858" s="6"/>
      <c r="P858" s="5"/>
    </row>
    <row r="859" customFormat="false" ht="12.75" hidden="false" customHeight="false" outlineLevel="0" collapsed="false">
      <c r="M859" s="6"/>
      <c r="N859" s="5"/>
      <c r="O859" s="6"/>
      <c r="P859" s="5"/>
    </row>
    <row r="860" customFormat="false" ht="12.75" hidden="false" customHeight="false" outlineLevel="0" collapsed="false">
      <c r="M860" s="6"/>
      <c r="N860" s="5"/>
      <c r="O860" s="6"/>
      <c r="P860" s="5"/>
    </row>
    <row r="861" customFormat="false" ht="12.75" hidden="false" customHeight="false" outlineLevel="0" collapsed="false">
      <c r="M861" s="2"/>
      <c r="N861" s="3"/>
      <c r="O861" s="1"/>
      <c r="P861" s="5"/>
    </row>
    <row r="862" customFormat="false" ht="12.75" hidden="false" customHeight="false" outlineLevel="0" collapsed="false">
      <c r="M862" s="6"/>
      <c r="N862" s="5"/>
      <c r="O862" s="6"/>
      <c r="P862" s="5"/>
    </row>
    <row r="863" customFormat="false" ht="12.75" hidden="false" customHeight="false" outlineLevel="0" collapsed="false">
      <c r="M863" s="6"/>
      <c r="N863" s="5"/>
      <c r="O863" s="6"/>
      <c r="P863" s="5"/>
    </row>
    <row r="864" customFormat="false" ht="12.75" hidden="false" customHeight="false" outlineLevel="0" collapsed="false">
      <c r="M864" s="6"/>
      <c r="N864" s="5"/>
      <c r="O864" s="6"/>
      <c r="P864" s="5"/>
    </row>
    <row r="865" customFormat="false" ht="12.75" hidden="false" customHeight="false" outlineLevel="0" collapsed="false">
      <c r="M865" s="6"/>
      <c r="N865" s="5"/>
      <c r="O865" s="6"/>
      <c r="P865" s="5"/>
    </row>
    <row r="866" customFormat="false" ht="12.75" hidden="false" customHeight="false" outlineLevel="0" collapsed="false">
      <c r="M866" s="2"/>
      <c r="N866" s="3"/>
      <c r="O866" s="1"/>
      <c r="P866" s="5"/>
    </row>
    <row r="867" customFormat="false" ht="12.75" hidden="false" customHeight="false" outlineLevel="0" collapsed="false">
      <c r="M867" s="6"/>
      <c r="N867" s="5"/>
      <c r="O867" s="6"/>
      <c r="P867" s="5"/>
    </row>
    <row r="868" customFormat="false" ht="12.75" hidden="false" customHeight="false" outlineLevel="0" collapsed="false">
      <c r="M868" s="6"/>
      <c r="N868" s="5"/>
      <c r="O868" s="6"/>
      <c r="P868" s="5"/>
    </row>
    <row r="869" customFormat="false" ht="12.75" hidden="false" customHeight="false" outlineLevel="0" collapsed="false">
      <c r="M869" s="6"/>
      <c r="N869" s="5"/>
      <c r="O869" s="6"/>
      <c r="P869" s="5"/>
    </row>
    <row r="870" customFormat="false" ht="12.75" hidden="false" customHeight="false" outlineLevel="0" collapsed="false">
      <c r="M870" s="6"/>
      <c r="N870" s="5"/>
      <c r="O870" s="6"/>
      <c r="P870" s="5"/>
    </row>
    <row r="871" customFormat="false" ht="12.75" hidden="false" customHeight="false" outlineLevel="0" collapsed="false">
      <c r="M871" s="6"/>
      <c r="N871" s="5"/>
      <c r="O871" s="6"/>
      <c r="P871" s="5"/>
    </row>
    <row r="872" customFormat="false" ht="12.75" hidden="false" customHeight="false" outlineLevel="0" collapsed="false">
      <c r="M872" s="6"/>
      <c r="N872" s="5"/>
      <c r="O872" s="6"/>
      <c r="P872" s="5"/>
    </row>
    <row r="873" customFormat="false" ht="12.75" hidden="false" customHeight="false" outlineLevel="0" collapsed="false">
      <c r="M873" s="2"/>
      <c r="N873" s="3"/>
      <c r="O873" s="1"/>
      <c r="P873" s="5"/>
    </row>
    <row r="874" customFormat="false" ht="12.75" hidden="false" customHeight="false" outlineLevel="0" collapsed="false">
      <c r="M874" s="6"/>
      <c r="N874" s="5"/>
      <c r="O874" s="6"/>
      <c r="P874" s="5"/>
    </row>
    <row r="875" customFormat="false" ht="12.75" hidden="false" customHeight="false" outlineLevel="0" collapsed="false">
      <c r="M875" s="6"/>
      <c r="N875" s="5"/>
      <c r="O875" s="6"/>
      <c r="P875" s="5"/>
    </row>
    <row r="876" customFormat="false" ht="12.75" hidden="false" customHeight="false" outlineLevel="0" collapsed="false">
      <c r="M876" s="6"/>
      <c r="N876" s="5"/>
      <c r="O876" s="6"/>
      <c r="P876" s="5"/>
    </row>
    <row r="877" customFormat="false" ht="12.75" hidden="false" customHeight="false" outlineLevel="0" collapsed="false">
      <c r="M877" s="6"/>
      <c r="N877" s="5"/>
      <c r="O877" s="6"/>
      <c r="P877" s="5"/>
    </row>
    <row r="878" customFormat="false" ht="12.75" hidden="false" customHeight="false" outlineLevel="0" collapsed="false">
      <c r="M878" s="2"/>
      <c r="N878" s="3"/>
      <c r="O878" s="1"/>
      <c r="P878" s="5"/>
    </row>
    <row r="879" customFormat="false" ht="12.75" hidden="false" customHeight="false" outlineLevel="0" collapsed="false">
      <c r="M879" s="6"/>
      <c r="N879" s="5"/>
      <c r="O879" s="6"/>
      <c r="P879" s="5"/>
    </row>
    <row r="880" customFormat="false" ht="12.75" hidden="false" customHeight="false" outlineLevel="0" collapsed="false">
      <c r="M880" s="6"/>
      <c r="N880" s="5"/>
      <c r="O880" s="6"/>
      <c r="P880" s="5"/>
    </row>
    <row r="881" customFormat="false" ht="12.75" hidden="false" customHeight="false" outlineLevel="0" collapsed="false">
      <c r="M881" s="6"/>
      <c r="N881" s="5"/>
      <c r="O881" s="6"/>
      <c r="P881" s="5"/>
    </row>
    <row r="882" customFormat="false" ht="12.75" hidden="false" customHeight="false" outlineLevel="0" collapsed="false">
      <c r="M882" s="6"/>
      <c r="N882" s="5"/>
      <c r="O882" s="6"/>
      <c r="P882" s="5"/>
    </row>
    <row r="883" customFormat="false" ht="12.75" hidden="false" customHeight="false" outlineLevel="0" collapsed="false">
      <c r="M883" s="2"/>
      <c r="N883" s="3"/>
      <c r="O883" s="1"/>
      <c r="P883" s="5"/>
    </row>
    <row r="884" customFormat="false" ht="12.75" hidden="false" customHeight="false" outlineLevel="0" collapsed="false">
      <c r="M884" s="6"/>
      <c r="N884" s="5"/>
      <c r="O884" s="6"/>
      <c r="P884" s="5"/>
    </row>
    <row r="885" customFormat="false" ht="12.75" hidden="false" customHeight="false" outlineLevel="0" collapsed="false">
      <c r="M885" s="6"/>
      <c r="N885" s="5"/>
      <c r="O885" s="6"/>
      <c r="P885" s="5"/>
    </row>
    <row r="886" customFormat="false" ht="12.75" hidden="false" customHeight="false" outlineLevel="0" collapsed="false">
      <c r="M886" s="6"/>
      <c r="N886" s="5"/>
      <c r="O886" s="6"/>
      <c r="P886" s="5"/>
    </row>
    <row r="887" customFormat="false" ht="12.75" hidden="false" customHeight="false" outlineLevel="0" collapsed="false">
      <c r="M887" s="6"/>
      <c r="N887" s="5"/>
      <c r="O887" s="6"/>
      <c r="P887" s="5"/>
    </row>
    <row r="888" customFormat="false" ht="12.75" hidden="false" customHeight="false" outlineLevel="0" collapsed="false">
      <c r="M888" s="6"/>
      <c r="N888" s="5"/>
      <c r="O888" s="6"/>
      <c r="P888" s="5"/>
    </row>
    <row r="889" customFormat="false" ht="12.75" hidden="false" customHeight="false" outlineLevel="0" collapsed="false">
      <c r="M889" s="6"/>
      <c r="N889" s="5"/>
      <c r="O889" s="6"/>
      <c r="P889" s="5"/>
    </row>
    <row r="890" customFormat="false" ht="12.75" hidden="false" customHeight="false" outlineLevel="0" collapsed="false">
      <c r="M890" s="2"/>
      <c r="N890" s="3"/>
      <c r="O890" s="1"/>
      <c r="P890" s="5"/>
    </row>
    <row r="891" customFormat="false" ht="12.75" hidden="false" customHeight="false" outlineLevel="0" collapsed="false">
      <c r="M891" s="6"/>
      <c r="N891" s="5"/>
      <c r="O891" s="6"/>
      <c r="P891" s="5"/>
    </row>
    <row r="892" customFormat="false" ht="12.75" hidden="false" customHeight="false" outlineLevel="0" collapsed="false">
      <c r="M892" s="6"/>
      <c r="N892" s="5"/>
      <c r="O892" s="6"/>
      <c r="P892" s="5"/>
    </row>
    <row r="893" customFormat="false" ht="12.75" hidden="false" customHeight="false" outlineLevel="0" collapsed="false">
      <c r="M893" s="6"/>
      <c r="N893" s="5"/>
      <c r="O893" s="6"/>
      <c r="P893" s="5"/>
    </row>
    <row r="894" customFormat="false" ht="12.75" hidden="false" customHeight="false" outlineLevel="0" collapsed="false">
      <c r="M894" s="6"/>
      <c r="N894" s="5"/>
      <c r="O894" s="6"/>
      <c r="P894" s="5"/>
    </row>
    <row r="895" customFormat="false" ht="12.75" hidden="false" customHeight="false" outlineLevel="0" collapsed="false">
      <c r="M895" s="2"/>
      <c r="N895" s="3"/>
      <c r="O895" s="1"/>
      <c r="P895" s="5"/>
    </row>
    <row r="896" customFormat="false" ht="12.75" hidden="false" customHeight="false" outlineLevel="0" collapsed="false">
      <c r="M896" s="6"/>
      <c r="N896" s="5"/>
      <c r="O896" s="6"/>
      <c r="P896" s="5"/>
    </row>
    <row r="897" customFormat="false" ht="12.75" hidden="false" customHeight="false" outlineLevel="0" collapsed="false">
      <c r="M897" s="6"/>
      <c r="N897" s="5"/>
      <c r="O897" s="6"/>
      <c r="P897" s="5"/>
    </row>
    <row r="898" customFormat="false" ht="12.75" hidden="false" customHeight="false" outlineLevel="0" collapsed="false">
      <c r="M898" s="6"/>
      <c r="N898" s="5"/>
      <c r="O898" s="6"/>
      <c r="P898" s="5"/>
    </row>
    <row r="899" customFormat="false" ht="12.75" hidden="false" customHeight="false" outlineLevel="0" collapsed="false">
      <c r="M899" s="6"/>
      <c r="N899" s="5"/>
      <c r="O899" s="6"/>
      <c r="P899" s="5"/>
    </row>
    <row r="900" customFormat="false" ht="12.75" hidden="false" customHeight="false" outlineLevel="0" collapsed="false">
      <c r="M900" s="2"/>
      <c r="N900" s="3"/>
      <c r="O900" s="1"/>
      <c r="P900" s="5"/>
    </row>
    <row r="901" customFormat="false" ht="12.75" hidden="false" customHeight="false" outlineLevel="0" collapsed="false">
      <c r="M901" s="6"/>
      <c r="N901" s="5"/>
      <c r="O901" s="6"/>
      <c r="P901" s="5"/>
    </row>
    <row r="902" customFormat="false" ht="12.75" hidden="false" customHeight="false" outlineLevel="0" collapsed="false">
      <c r="M902" s="6"/>
      <c r="N902" s="5"/>
      <c r="O902" s="6"/>
      <c r="P902" s="5"/>
    </row>
    <row r="903" customFormat="false" ht="12.75" hidden="false" customHeight="false" outlineLevel="0" collapsed="false">
      <c r="M903" s="6"/>
      <c r="N903" s="5"/>
      <c r="O903" s="6"/>
      <c r="P903" s="5"/>
    </row>
    <row r="904" customFormat="false" ht="12.75" hidden="false" customHeight="false" outlineLevel="0" collapsed="false">
      <c r="M904" s="6"/>
      <c r="N904" s="5"/>
      <c r="O904" s="6"/>
      <c r="P904" s="5"/>
    </row>
    <row r="905" customFormat="false" ht="12.75" hidden="false" customHeight="false" outlineLevel="0" collapsed="false">
      <c r="M905" s="6"/>
      <c r="N905" s="5"/>
      <c r="O905" s="6"/>
      <c r="P905" s="5"/>
    </row>
    <row r="906" customFormat="false" ht="12.75" hidden="false" customHeight="false" outlineLevel="0" collapsed="false">
      <c r="M906" s="6"/>
      <c r="N906" s="5"/>
      <c r="O906" s="6"/>
      <c r="P906" s="5"/>
    </row>
    <row r="907" customFormat="false" ht="12.75" hidden="false" customHeight="false" outlineLevel="0" collapsed="false">
      <c r="M907" s="2"/>
      <c r="N907" s="3"/>
      <c r="O907" s="1"/>
      <c r="P907" s="5"/>
    </row>
    <row r="908" customFormat="false" ht="12.75" hidden="false" customHeight="false" outlineLevel="0" collapsed="false">
      <c r="M908" s="6"/>
      <c r="N908" s="5"/>
      <c r="O908" s="6"/>
      <c r="P908" s="5"/>
    </row>
    <row r="909" customFormat="false" ht="12.75" hidden="false" customHeight="false" outlineLevel="0" collapsed="false">
      <c r="M909" s="6"/>
      <c r="N909" s="5"/>
      <c r="O909" s="6"/>
      <c r="P909" s="5"/>
    </row>
    <row r="910" customFormat="false" ht="12.75" hidden="false" customHeight="false" outlineLevel="0" collapsed="false">
      <c r="M910" s="6"/>
      <c r="N910" s="5"/>
      <c r="O910" s="6"/>
      <c r="P910" s="5"/>
    </row>
    <row r="911" customFormat="false" ht="12.75" hidden="false" customHeight="false" outlineLevel="0" collapsed="false">
      <c r="M911" s="6"/>
      <c r="N911" s="5"/>
      <c r="O911" s="6"/>
      <c r="P911" s="5"/>
    </row>
    <row r="912" customFormat="false" ht="12.75" hidden="false" customHeight="false" outlineLevel="0" collapsed="false">
      <c r="M912" s="2"/>
      <c r="N912" s="3"/>
      <c r="O912" s="1"/>
      <c r="P912" s="5"/>
    </row>
    <row r="913" customFormat="false" ht="12.75" hidden="false" customHeight="false" outlineLevel="0" collapsed="false">
      <c r="M913" s="6"/>
      <c r="N913" s="5"/>
      <c r="O913" s="6"/>
      <c r="P913" s="5"/>
    </row>
    <row r="914" customFormat="false" ht="12.75" hidden="false" customHeight="false" outlineLevel="0" collapsed="false">
      <c r="M914" s="6"/>
      <c r="N914" s="5"/>
      <c r="O914" s="6"/>
      <c r="P914" s="5"/>
    </row>
    <row r="915" customFormat="false" ht="12.75" hidden="false" customHeight="false" outlineLevel="0" collapsed="false">
      <c r="M915" s="6"/>
      <c r="N915" s="5"/>
      <c r="O915" s="6"/>
      <c r="P915" s="5"/>
    </row>
    <row r="916" customFormat="false" ht="12.75" hidden="false" customHeight="false" outlineLevel="0" collapsed="false">
      <c r="M916" s="6"/>
      <c r="N916" s="5"/>
      <c r="O916" s="6"/>
      <c r="P916" s="5"/>
    </row>
    <row r="917" customFormat="false" ht="12.75" hidden="false" customHeight="false" outlineLevel="0" collapsed="false">
      <c r="M917" s="2"/>
      <c r="N917" s="3"/>
      <c r="O917" s="1"/>
      <c r="P917" s="5"/>
    </row>
    <row r="918" customFormat="false" ht="12.75" hidden="false" customHeight="false" outlineLevel="0" collapsed="false">
      <c r="M918" s="6"/>
      <c r="N918" s="5"/>
      <c r="O918" s="6"/>
      <c r="P918" s="5"/>
    </row>
    <row r="919" customFormat="false" ht="12.75" hidden="false" customHeight="false" outlineLevel="0" collapsed="false">
      <c r="M919" s="6"/>
      <c r="N919" s="5"/>
      <c r="O919" s="6"/>
      <c r="P919" s="5"/>
    </row>
    <row r="920" customFormat="false" ht="12.75" hidden="false" customHeight="false" outlineLevel="0" collapsed="false">
      <c r="M920" s="6"/>
      <c r="N920" s="5"/>
      <c r="O920" s="6"/>
      <c r="P920" s="5"/>
    </row>
    <row r="921" customFormat="false" ht="12.75" hidden="false" customHeight="false" outlineLevel="0" collapsed="false">
      <c r="M921" s="2"/>
      <c r="N921" s="3"/>
      <c r="O921" s="1"/>
      <c r="P921" s="5"/>
    </row>
    <row r="922" customFormat="false" ht="12.75" hidden="false" customHeight="false" outlineLevel="0" collapsed="false">
      <c r="M922" s="6"/>
      <c r="N922" s="5"/>
      <c r="O922" s="6"/>
      <c r="P922" s="5"/>
    </row>
    <row r="923" customFormat="false" ht="12.75" hidden="false" customHeight="false" outlineLevel="0" collapsed="false">
      <c r="M923" s="6"/>
      <c r="N923" s="5"/>
      <c r="O923" s="6"/>
      <c r="P923" s="5"/>
    </row>
    <row r="924" customFormat="false" ht="12.75" hidden="false" customHeight="false" outlineLevel="0" collapsed="false">
      <c r="M924" s="6"/>
      <c r="N924" s="5"/>
      <c r="O924" s="6"/>
      <c r="P924" s="5"/>
    </row>
    <row r="925" customFormat="false" ht="12.75" hidden="false" customHeight="false" outlineLevel="0" collapsed="false">
      <c r="M925" s="6"/>
      <c r="N925" s="5"/>
      <c r="O925" s="6"/>
      <c r="P925" s="5"/>
    </row>
    <row r="926" customFormat="false" ht="12.75" hidden="false" customHeight="false" outlineLevel="0" collapsed="false">
      <c r="M926" s="2"/>
      <c r="N926" s="3"/>
      <c r="O926" s="1"/>
      <c r="P926" s="5"/>
    </row>
    <row r="927" customFormat="false" ht="12.75" hidden="false" customHeight="false" outlineLevel="0" collapsed="false">
      <c r="M927" s="6"/>
      <c r="N927" s="5"/>
      <c r="O927" s="6"/>
      <c r="P927" s="5"/>
    </row>
    <row r="928" customFormat="false" ht="12.75" hidden="false" customHeight="false" outlineLevel="0" collapsed="false">
      <c r="M928" s="6"/>
      <c r="N928" s="5"/>
      <c r="O928" s="6"/>
      <c r="P928" s="5"/>
    </row>
    <row r="929" customFormat="false" ht="12.75" hidden="false" customHeight="false" outlineLevel="0" collapsed="false">
      <c r="M929" s="6"/>
      <c r="N929" s="5"/>
      <c r="O929" s="6"/>
      <c r="P929" s="5"/>
    </row>
    <row r="930" customFormat="false" ht="12.75" hidden="false" customHeight="false" outlineLevel="0" collapsed="false">
      <c r="M930" s="6"/>
      <c r="N930" s="5"/>
      <c r="O930" s="6"/>
      <c r="P930" s="5"/>
    </row>
    <row r="931" customFormat="false" ht="12.75" hidden="false" customHeight="false" outlineLevel="0" collapsed="false">
      <c r="M931" s="2"/>
      <c r="N931" s="3"/>
      <c r="O931" s="1"/>
      <c r="P931" s="5"/>
    </row>
    <row r="932" customFormat="false" ht="12.75" hidden="false" customHeight="false" outlineLevel="0" collapsed="false">
      <c r="M932" s="6"/>
      <c r="N932" s="5"/>
      <c r="O932" s="6"/>
      <c r="P932" s="5"/>
    </row>
    <row r="933" customFormat="false" ht="12.75" hidden="false" customHeight="false" outlineLevel="0" collapsed="false">
      <c r="M933" s="6"/>
      <c r="N933" s="5"/>
      <c r="O933" s="6"/>
      <c r="P933" s="5"/>
    </row>
    <row r="934" customFormat="false" ht="12.75" hidden="false" customHeight="false" outlineLevel="0" collapsed="false">
      <c r="M934" s="6"/>
      <c r="N934" s="5"/>
      <c r="O934" s="6"/>
      <c r="P934" s="5"/>
    </row>
    <row r="935" customFormat="false" ht="12.75" hidden="false" customHeight="false" outlineLevel="0" collapsed="false">
      <c r="M935" s="6"/>
      <c r="N935" s="5"/>
      <c r="O935" s="6"/>
      <c r="P935" s="5"/>
    </row>
    <row r="936" customFormat="false" ht="12.75" hidden="false" customHeight="false" outlineLevel="0" collapsed="false">
      <c r="M936" s="2"/>
      <c r="N936" s="3"/>
      <c r="O936" s="1"/>
      <c r="P936" s="5"/>
    </row>
    <row r="937" customFormat="false" ht="12.75" hidden="false" customHeight="false" outlineLevel="0" collapsed="false">
      <c r="M937" s="6"/>
      <c r="N937" s="5"/>
      <c r="O937" s="6"/>
      <c r="P937" s="5"/>
    </row>
    <row r="938" customFormat="false" ht="12.75" hidden="false" customHeight="false" outlineLevel="0" collapsed="false">
      <c r="M938" s="6"/>
      <c r="N938" s="5"/>
      <c r="O938" s="6"/>
      <c r="P938" s="5"/>
    </row>
    <row r="939" customFormat="false" ht="12.75" hidden="false" customHeight="false" outlineLevel="0" collapsed="false">
      <c r="M939" s="6"/>
      <c r="N939" s="5"/>
      <c r="O939" s="6"/>
      <c r="P939" s="5"/>
    </row>
    <row r="940" customFormat="false" ht="12.75" hidden="false" customHeight="false" outlineLevel="0" collapsed="false">
      <c r="M940" s="6"/>
      <c r="N940" s="5"/>
      <c r="O940" s="6"/>
      <c r="P940" s="5"/>
    </row>
    <row r="941" customFormat="false" ht="12.75" hidden="false" customHeight="false" outlineLevel="0" collapsed="false">
      <c r="M941" s="6"/>
      <c r="N941" s="5"/>
      <c r="O941" s="6"/>
      <c r="P941" s="5"/>
    </row>
    <row r="942" customFormat="false" ht="12.75" hidden="false" customHeight="false" outlineLevel="0" collapsed="false">
      <c r="M942" s="6"/>
      <c r="N942" s="5"/>
      <c r="O942" s="6"/>
      <c r="P942" s="5"/>
    </row>
    <row r="943" customFormat="false" ht="12.75" hidden="false" customHeight="false" outlineLevel="0" collapsed="false">
      <c r="M943" s="2"/>
      <c r="N943" s="3"/>
      <c r="O943" s="1"/>
      <c r="P943" s="5"/>
    </row>
    <row r="944" customFormat="false" ht="12.75" hidden="false" customHeight="false" outlineLevel="0" collapsed="false">
      <c r="M944" s="6"/>
      <c r="N944" s="5"/>
      <c r="O944" s="6"/>
      <c r="P944" s="5"/>
    </row>
    <row r="945" customFormat="false" ht="12.75" hidden="false" customHeight="false" outlineLevel="0" collapsed="false">
      <c r="M945" s="6"/>
      <c r="N945" s="5"/>
      <c r="O945" s="6"/>
      <c r="P945" s="5"/>
    </row>
    <row r="946" customFormat="false" ht="12.75" hidden="false" customHeight="false" outlineLevel="0" collapsed="false">
      <c r="M946" s="6"/>
      <c r="N946" s="5"/>
      <c r="O946" s="6"/>
      <c r="P946" s="5"/>
    </row>
    <row r="947" customFormat="false" ht="12.75" hidden="false" customHeight="false" outlineLevel="0" collapsed="false">
      <c r="M947" s="6"/>
      <c r="N947" s="5"/>
      <c r="O947" s="6"/>
      <c r="P947" s="5"/>
    </row>
    <row r="948" customFormat="false" ht="12.75" hidden="false" customHeight="false" outlineLevel="0" collapsed="false">
      <c r="M948" s="2"/>
      <c r="N948" s="3"/>
      <c r="O948" s="1"/>
      <c r="P948" s="5"/>
    </row>
    <row r="949" customFormat="false" ht="12.75" hidden="false" customHeight="false" outlineLevel="0" collapsed="false">
      <c r="M949" s="6"/>
      <c r="N949" s="5"/>
      <c r="O949" s="6"/>
      <c r="P949" s="5"/>
    </row>
    <row r="950" customFormat="false" ht="12.75" hidden="false" customHeight="false" outlineLevel="0" collapsed="false">
      <c r="M950" s="6"/>
      <c r="N950" s="5"/>
      <c r="O950" s="6"/>
      <c r="P950" s="5"/>
    </row>
    <row r="951" customFormat="false" ht="12.75" hidden="false" customHeight="false" outlineLevel="0" collapsed="false">
      <c r="M951" s="6"/>
      <c r="N951" s="5"/>
      <c r="O951" s="6"/>
      <c r="P951" s="5"/>
    </row>
    <row r="952" customFormat="false" ht="12.75" hidden="false" customHeight="false" outlineLevel="0" collapsed="false">
      <c r="M952" s="6"/>
      <c r="N952" s="5"/>
      <c r="O952" s="6"/>
      <c r="P952" s="5"/>
    </row>
    <row r="953" customFormat="false" ht="12.75" hidden="false" customHeight="false" outlineLevel="0" collapsed="false">
      <c r="M953" s="2"/>
      <c r="N953" s="3"/>
      <c r="O953" s="1"/>
      <c r="P953" s="5"/>
    </row>
    <row r="954" customFormat="false" ht="12.75" hidden="false" customHeight="false" outlineLevel="0" collapsed="false">
      <c r="M954" s="6"/>
      <c r="N954" s="5"/>
      <c r="O954" s="6"/>
      <c r="P954" s="5"/>
    </row>
    <row r="955" customFormat="false" ht="12.75" hidden="false" customHeight="false" outlineLevel="0" collapsed="false">
      <c r="M955" s="6"/>
      <c r="N955" s="5"/>
      <c r="O955" s="6"/>
      <c r="P955" s="5"/>
    </row>
    <row r="956" customFormat="false" ht="12.75" hidden="false" customHeight="false" outlineLevel="0" collapsed="false">
      <c r="M956" s="6"/>
      <c r="N956" s="5"/>
      <c r="O956" s="6"/>
      <c r="P956" s="5"/>
    </row>
    <row r="957" customFormat="false" ht="12.75" hidden="false" customHeight="false" outlineLevel="0" collapsed="false">
      <c r="M957" s="6"/>
      <c r="N957" s="5"/>
      <c r="O957" s="6"/>
      <c r="P957" s="5"/>
    </row>
    <row r="958" customFormat="false" ht="12.75" hidden="false" customHeight="false" outlineLevel="0" collapsed="false">
      <c r="M958" s="6"/>
      <c r="N958" s="5"/>
      <c r="O958" s="6"/>
      <c r="P958" s="5"/>
    </row>
    <row r="959" customFormat="false" ht="12.75" hidden="false" customHeight="false" outlineLevel="0" collapsed="false">
      <c r="M959" s="6"/>
      <c r="N959" s="5"/>
      <c r="O959" s="6"/>
      <c r="P959" s="5"/>
    </row>
    <row r="960" customFormat="false" ht="12.75" hidden="false" customHeight="false" outlineLevel="0" collapsed="false">
      <c r="M960" s="2"/>
      <c r="N960" s="3"/>
      <c r="O960" s="1"/>
      <c r="P960" s="5"/>
    </row>
    <row r="961" customFormat="false" ht="12.75" hidden="false" customHeight="false" outlineLevel="0" collapsed="false">
      <c r="M961" s="6"/>
      <c r="N961" s="5"/>
      <c r="O961" s="6"/>
      <c r="P961" s="5"/>
    </row>
    <row r="962" customFormat="false" ht="12.75" hidden="false" customHeight="false" outlineLevel="0" collapsed="false">
      <c r="M962" s="6"/>
      <c r="N962" s="5"/>
      <c r="O962" s="6"/>
      <c r="P962" s="5"/>
    </row>
    <row r="963" customFormat="false" ht="12.75" hidden="false" customHeight="false" outlineLevel="0" collapsed="false">
      <c r="M963" s="6"/>
      <c r="N963" s="5"/>
      <c r="O963" s="6"/>
      <c r="P963" s="5"/>
    </row>
    <row r="964" customFormat="false" ht="12.75" hidden="false" customHeight="false" outlineLevel="0" collapsed="false">
      <c r="M964" s="6"/>
      <c r="N964" s="5"/>
      <c r="O964" s="6"/>
      <c r="P964" s="5"/>
    </row>
    <row r="965" customFormat="false" ht="12.75" hidden="false" customHeight="false" outlineLevel="0" collapsed="false">
      <c r="M965" s="2"/>
      <c r="N965" s="3"/>
      <c r="O965" s="1"/>
      <c r="P965" s="5"/>
    </row>
    <row r="966" customFormat="false" ht="12.75" hidden="false" customHeight="false" outlineLevel="0" collapsed="false">
      <c r="M966" s="6"/>
      <c r="N966" s="5"/>
      <c r="O966" s="6"/>
      <c r="P966" s="5"/>
    </row>
    <row r="967" customFormat="false" ht="12.75" hidden="false" customHeight="false" outlineLevel="0" collapsed="false">
      <c r="M967" s="6"/>
      <c r="N967" s="5"/>
      <c r="O967" s="6"/>
      <c r="P967" s="5"/>
    </row>
    <row r="968" customFormat="false" ht="12.75" hidden="false" customHeight="false" outlineLevel="0" collapsed="false">
      <c r="M968" s="6"/>
      <c r="N968" s="5"/>
      <c r="O968" s="6"/>
      <c r="P968" s="5"/>
    </row>
    <row r="969" customFormat="false" ht="12.75" hidden="false" customHeight="false" outlineLevel="0" collapsed="false">
      <c r="M969" s="6"/>
      <c r="N969" s="5"/>
      <c r="O969" s="6"/>
      <c r="P969" s="5"/>
    </row>
    <row r="970" customFormat="false" ht="12.75" hidden="false" customHeight="false" outlineLevel="0" collapsed="false">
      <c r="M970" s="2"/>
      <c r="N970" s="3"/>
      <c r="O970" s="1"/>
      <c r="P970" s="5"/>
    </row>
    <row r="971" customFormat="false" ht="12.75" hidden="false" customHeight="false" outlineLevel="0" collapsed="false">
      <c r="M971" s="6"/>
      <c r="N971" s="5"/>
      <c r="O971" s="6"/>
      <c r="P971" s="5"/>
    </row>
    <row r="972" customFormat="false" ht="12.75" hidden="false" customHeight="false" outlineLevel="0" collapsed="false">
      <c r="M972" s="6"/>
      <c r="N972" s="5"/>
      <c r="O972" s="6"/>
      <c r="P972" s="5"/>
    </row>
    <row r="973" customFormat="false" ht="12.75" hidden="false" customHeight="false" outlineLevel="0" collapsed="false">
      <c r="M973" s="6"/>
      <c r="N973" s="5"/>
      <c r="O973" s="6"/>
      <c r="P973" s="5"/>
    </row>
    <row r="974" customFormat="false" ht="12.75" hidden="false" customHeight="false" outlineLevel="0" collapsed="false">
      <c r="M974" s="6"/>
      <c r="N974" s="5"/>
      <c r="O974" s="6"/>
      <c r="P974" s="5"/>
    </row>
    <row r="975" customFormat="false" ht="12.75" hidden="false" customHeight="false" outlineLevel="0" collapsed="false">
      <c r="M975" s="6"/>
      <c r="N975" s="5"/>
      <c r="O975" s="6"/>
      <c r="P975" s="5"/>
    </row>
    <row r="976" customFormat="false" ht="12.75" hidden="false" customHeight="false" outlineLevel="0" collapsed="false">
      <c r="M976" s="6"/>
      <c r="N976" s="5"/>
      <c r="O976" s="6"/>
      <c r="P976" s="5"/>
    </row>
    <row r="977" customFormat="false" ht="12.75" hidden="false" customHeight="false" outlineLevel="0" collapsed="false">
      <c r="M977" s="2"/>
      <c r="N977" s="3"/>
      <c r="O977" s="1"/>
      <c r="P977" s="5"/>
    </row>
    <row r="978" customFormat="false" ht="12.75" hidden="false" customHeight="false" outlineLevel="0" collapsed="false">
      <c r="M978" s="6"/>
      <c r="N978" s="5"/>
      <c r="O978" s="6"/>
      <c r="P978" s="5"/>
    </row>
    <row r="979" customFormat="false" ht="12.75" hidden="false" customHeight="false" outlineLevel="0" collapsed="false">
      <c r="M979" s="6"/>
      <c r="N979" s="5"/>
      <c r="O979" s="6"/>
      <c r="P979" s="5"/>
    </row>
    <row r="980" customFormat="false" ht="12.75" hidden="false" customHeight="false" outlineLevel="0" collapsed="false">
      <c r="M980" s="6"/>
      <c r="N980" s="5"/>
      <c r="O980" s="6"/>
      <c r="P980" s="5"/>
    </row>
    <row r="981" customFormat="false" ht="12.75" hidden="false" customHeight="false" outlineLevel="0" collapsed="false">
      <c r="M981" s="6"/>
      <c r="N981" s="5"/>
      <c r="O981" s="6"/>
      <c r="P981" s="5"/>
    </row>
    <row r="982" customFormat="false" ht="12.75" hidden="false" customHeight="false" outlineLevel="0" collapsed="false">
      <c r="M982" s="2"/>
      <c r="N982" s="3"/>
      <c r="O982" s="1"/>
      <c r="P982" s="5"/>
    </row>
    <row r="983" customFormat="false" ht="12.75" hidden="false" customHeight="false" outlineLevel="0" collapsed="false">
      <c r="M983" s="6"/>
      <c r="N983" s="5"/>
      <c r="O983" s="6"/>
      <c r="P983" s="5"/>
    </row>
    <row r="984" customFormat="false" ht="12.75" hidden="false" customHeight="false" outlineLevel="0" collapsed="false">
      <c r="M984" s="6"/>
      <c r="N984" s="5"/>
      <c r="O984" s="6"/>
      <c r="P984" s="5"/>
    </row>
    <row r="985" customFormat="false" ht="12.75" hidden="false" customHeight="false" outlineLevel="0" collapsed="false">
      <c r="M985" s="6"/>
      <c r="N985" s="5"/>
      <c r="O985" s="6"/>
      <c r="P985" s="5"/>
    </row>
    <row r="986" customFormat="false" ht="12.75" hidden="false" customHeight="false" outlineLevel="0" collapsed="false">
      <c r="M986" s="6"/>
      <c r="N986" s="5"/>
      <c r="O986" s="6"/>
      <c r="P986" s="5"/>
    </row>
    <row r="987" customFormat="false" ht="12.75" hidden="false" customHeight="false" outlineLevel="0" collapsed="false">
      <c r="M987" s="2"/>
      <c r="N987" s="3"/>
      <c r="O987" s="1"/>
      <c r="P987" s="5"/>
    </row>
    <row r="988" customFormat="false" ht="12.75" hidden="false" customHeight="false" outlineLevel="0" collapsed="false">
      <c r="M988" s="6"/>
      <c r="N988" s="5"/>
      <c r="O988" s="6"/>
      <c r="P988" s="5"/>
    </row>
    <row r="989" customFormat="false" ht="12.75" hidden="false" customHeight="false" outlineLevel="0" collapsed="false">
      <c r="M989" s="6"/>
      <c r="N989" s="5"/>
      <c r="O989" s="6"/>
      <c r="P989" s="5"/>
    </row>
    <row r="990" customFormat="false" ht="12.75" hidden="false" customHeight="false" outlineLevel="0" collapsed="false">
      <c r="M990" s="6"/>
      <c r="N990" s="5"/>
      <c r="O990" s="6"/>
      <c r="P990" s="5"/>
    </row>
    <row r="991" customFormat="false" ht="12.75" hidden="false" customHeight="false" outlineLevel="0" collapsed="false">
      <c r="M991" s="2"/>
      <c r="N991" s="3"/>
      <c r="O991" s="1"/>
      <c r="P991" s="5"/>
    </row>
    <row r="992" customFormat="false" ht="12.75" hidden="false" customHeight="false" outlineLevel="0" collapsed="false">
      <c r="M992" s="6"/>
      <c r="N992" s="5"/>
      <c r="O992" s="6"/>
      <c r="P992" s="5"/>
    </row>
    <row r="993" customFormat="false" ht="12.75" hidden="false" customHeight="false" outlineLevel="0" collapsed="false">
      <c r="M993" s="6"/>
      <c r="N993" s="5"/>
      <c r="O993" s="6"/>
      <c r="P993" s="5"/>
    </row>
    <row r="994" customFormat="false" ht="12.75" hidden="false" customHeight="false" outlineLevel="0" collapsed="false">
      <c r="M994" s="6"/>
      <c r="N994" s="5"/>
      <c r="O994" s="6"/>
      <c r="P994" s="5"/>
    </row>
    <row r="995" customFormat="false" ht="12.75" hidden="false" customHeight="false" outlineLevel="0" collapsed="false">
      <c r="M995" s="6"/>
      <c r="N995" s="5"/>
      <c r="O995" s="6"/>
      <c r="P995" s="5"/>
    </row>
    <row r="996" customFormat="false" ht="12.75" hidden="false" customHeight="false" outlineLevel="0" collapsed="false">
      <c r="M996" s="2"/>
      <c r="N996" s="3"/>
      <c r="O996" s="1"/>
      <c r="P996" s="5"/>
    </row>
    <row r="997" customFormat="false" ht="12.75" hidden="false" customHeight="false" outlineLevel="0" collapsed="false">
      <c r="M997" s="6"/>
      <c r="N997" s="5"/>
      <c r="O997" s="6"/>
      <c r="P997" s="5"/>
    </row>
    <row r="998" customFormat="false" ht="12.75" hidden="false" customHeight="false" outlineLevel="0" collapsed="false">
      <c r="M998" s="6"/>
      <c r="N998" s="5"/>
      <c r="O998" s="6"/>
      <c r="P998" s="5"/>
    </row>
    <row r="999" customFormat="false" ht="12.75" hidden="false" customHeight="false" outlineLevel="0" collapsed="false">
      <c r="M999" s="6"/>
      <c r="N999" s="5"/>
      <c r="O999" s="6"/>
      <c r="P999" s="5"/>
    </row>
    <row r="1000" customFormat="false" ht="12.75" hidden="false" customHeight="false" outlineLevel="0" collapsed="false">
      <c r="M1000" s="6"/>
      <c r="N1000" s="5"/>
      <c r="O1000" s="6"/>
      <c r="P1000" s="5"/>
    </row>
    <row r="1001" customFormat="false" ht="12.75" hidden="false" customHeight="false" outlineLevel="0" collapsed="false">
      <c r="M1001" s="2"/>
      <c r="N1001" s="3"/>
      <c r="O1001" s="1"/>
      <c r="P1001" s="5"/>
    </row>
    <row r="1002" customFormat="false" ht="12.75" hidden="false" customHeight="false" outlineLevel="0" collapsed="false">
      <c r="M1002" s="6"/>
      <c r="N1002" s="5"/>
      <c r="O1002" s="6"/>
      <c r="P1002" s="5"/>
    </row>
    <row r="1003" customFormat="false" ht="12.75" hidden="false" customHeight="false" outlineLevel="0" collapsed="false">
      <c r="M1003" s="6"/>
      <c r="N1003" s="5"/>
      <c r="O1003" s="6"/>
      <c r="P1003" s="5"/>
    </row>
    <row r="1004" customFormat="false" ht="12.75" hidden="false" customHeight="false" outlineLevel="0" collapsed="false">
      <c r="M1004" s="6"/>
      <c r="N1004" s="5"/>
      <c r="O1004" s="6"/>
      <c r="P1004" s="5"/>
    </row>
    <row r="1005" customFormat="false" ht="12.75" hidden="false" customHeight="false" outlineLevel="0" collapsed="false">
      <c r="M1005" s="6"/>
      <c r="N1005" s="5"/>
      <c r="O1005" s="6"/>
      <c r="P1005" s="5"/>
    </row>
    <row r="1006" customFormat="false" ht="12.75" hidden="false" customHeight="false" outlineLevel="0" collapsed="false">
      <c r="M1006" s="2"/>
      <c r="N1006" s="3"/>
      <c r="O1006" s="1"/>
      <c r="P1006" s="5"/>
    </row>
    <row r="1007" customFormat="false" ht="12.75" hidden="false" customHeight="false" outlineLevel="0" collapsed="false">
      <c r="M1007" s="6"/>
      <c r="N1007" s="5"/>
      <c r="O1007" s="6"/>
      <c r="P1007" s="5"/>
    </row>
    <row r="1008" customFormat="false" ht="12.75" hidden="false" customHeight="false" outlineLevel="0" collapsed="false">
      <c r="M1008" s="6"/>
      <c r="N1008" s="5"/>
      <c r="O1008" s="6"/>
      <c r="P1008" s="5"/>
    </row>
    <row r="1009" customFormat="false" ht="12.75" hidden="false" customHeight="false" outlineLevel="0" collapsed="false">
      <c r="M1009" s="6"/>
      <c r="N1009" s="5"/>
      <c r="O1009" s="6"/>
      <c r="P1009" s="5"/>
    </row>
    <row r="1010" customFormat="false" ht="12.75" hidden="false" customHeight="false" outlineLevel="0" collapsed="false">
      <c r="M1010" s="6"/>
      <c r="N1010" s="5"/>
      <c r="O1010" s="6"/>
      <c r="P1010" s="5"/>
    </row>
    <row r="1011" customFormat="false" ht="12.75" hidden="false" customHeight="false" outlineLevel="0" collapsed="false">
      <c r="M1011" s="6"/>
      <c r="N1011" s="5"/>
      <c r="O1011" s="6"/>
      <c r="P1011" s="5"/>
    </row>
    <row r="1012" customFormat="false" ht="12.75" hidden="false" customHeight="false" outlineLevel="0" collapsed="false">
      <c r="M1012" s="6"/>
      <c r="N1012" s="5"/>
      <c r="O1012" s="6"/>
      <c r="P1012" s="5"/>
    </row>
    <row r="1013" customFormat="false" ht="12.75" hidden="false" customHeight="false" outlineLevel="0" collapsed="false">
      <c r="M1013" s="2"/>
      <c r="N1013" s="3"/>
      <c r="O1013" s="1"/>
      <c r="P1013" s="5"/>
    </row>
    <row r="1014" customFormat="false" ht="12.75" hidden="false" customHeight="false" outlineLevel="0" collapsed="false">
      <c r="M1014" s="6"/>
      <c r="N1014" s="5"/>
      <c r="O1014" s="6"/>
      <c r="P1014" s="5"/>
    </row>
    <row r="1015" customFormat="false" ht="12.75" hidden="false" customHeight="false" outlineLevel="0" collapsed="false">
      <c r="M1015" s="6"/>
      <c r="N1015" s="5"/>
      <c r="O1015" s="6"/>
      <c r="P1015" s="5"/>
    </row>
    <row r="1016" customFormat="false" ht="12.75" hidden="false" customHeight="false" outlineLevel="0" collapsed="false">
      <c r="M1016" s="6"/>
      <c r="N1016" s="5"/>
      <c r="O1016" s="6"/>
      <c r="P1016" s="5"/>
    </row>
    <row r="1017" customFormat="false" ht="12.75" hidden="false" customHeight="false" outlineLevel="0" collapsed="false">
      <c r="M1017" s="6"/>
      <c r="N1017" s="5"/>
      <c r="O1017" s="6"/>
      <c r="P1017" s="5"/>
    </row>
    <row r="1018" customFormat="false" ht="12.75" hidden="false" customHeight="false" outlineLevel="0" collapsed="false">
      <c r="M1018" s="2"/>
      <c r="N1018" s="3"/>
      <c r="O1018" s="1"/>
      <c r="P1018" s="5"/>
    </row>
    <row r="1019" customFormat="false" ht="12.75" hidden="false" customHeight="false" outlineLevel="0" collapsed="false">
      <c r="M1019" s="6"/>
      <c r="N1019" s="5"/>
      <c r="O1019" s="6"/>
      <c r="P1019" s="5"/>
    </row>
    <row r="1020" customFormat="false" ht="12.75" hidden="false" customHeight="false" outlineLevel="0" collapsed="false">
      <c r="M1020" s="6"/>
      <c r="N1020" s="5"/>
      <c r="O1020" s="6"/>
      <c r="P1020" s="5"/>
    </row>
    <row r="1021" customFormat="false" ht="12.75" hidden="false" customHeight="false" outlineLevel="0" collapsed="false">
      <c r="M1021" s="6"/>
      <c r="N1021" s="5"/>
      <c r="O1021" s="6"/>
      <c r="P1021" s="5"/>
    </row>
    <row r="1022" customFormat="false" ht="12.75" hidden="false" customHeight="false" outlineLevel="0" collapsed="false">
      <c r="M1022" s="6"/>
      <c r="N1022" s="5"/>
      <c r="O1022" s="6"/>
      <c r="P1022" s="5"/>
    </row>
    <row r="1023" customFormat="false" ht="12.75" hidden="false" customHeight="false" outlineLevel="0" collapsed="false">
      <c r="M1023" s="2"/>
      <c r="N1023" s="3"/>
      <c r="O1023" s="1"/>
      <c r="P1023" s="5"/>
    </row>
    <row r="1024" customFormat="false" ht="12.75" hidden="false" customHeight="false" outlineLevel="0" collapsed="false">
      <c r="M1024" s="6"/>
      <c r="N1024" s="5"/>
      <c r="O1024" s="6"/>
      <c r="P1024" s="5"/>
    </row>
    <row r="1025" customFormat="false" ht="12.75" hidden="false" customHeight="false" outlineLevel="0" collapsed="false">
      <c r="M1025" s="6"/>
      <c r="N1025" s="5"/>
      <c r="O1025" s="6"/>
      <c r="P1025" s="5"/>
    </row>
    <row r="1026" customFormat="false" ht="12.75" hidden="false" customHeight="false" outlineLevel="0" collapsed="false">
      <c r="M1026" s="6"/>
      <c r="N1026" s="5"/>
      <c r="O1026" s="6"/>
      <c r="P1026" s="5"/>
    </row>
    <row r="1027" customFormat="false" ht="12.75" hidden="false" customHeight="false" outlineLevel="0" collapsed="false">
      <c r="M1027" s="6"/>
      <c r="N1027" s="5"/>
      <c r="O1027" s="6"/>
      <c r="P1027" s="5"/>
    </row>
    <row r="1028" customFormat="false" ht="12.75" hidden="false" customHeight="false" outlineLevel="0" collapsed="false">
      <c r="M1028" s="6"/>
      <c r="N1028" s="5"/>
      <c r="O1028" s="6"/>
      <c r="P1028" s="5"/>
    </row>
    <row r="1029" customFormat="false" ht="12.75" hidden="false" customHeight="false" outlineLevel="0" collapsed="false">
      <c r="M1029" s="6"/>
      <c r="N1029" s="5"/>
      <c r="O1029" s="6"/>
      <c r="P1029" s="5"/>
    </row>
    <row r="1030" customFormat="false" ht="12.75" hidden="false" customHeight="false" outlineLevel="0" collapsed="false">
      <c r="M1030" s="2"/>
      <c r="N1030" s="3"/>
      <c r="O1030" s="1"/>
      <c r="P1030" s="5"/>
    </row>
    <row r="1031" customFormat="false" ht="12.75" hidden="false" customHeight="false" outlineLevel="0" collapsed="false">
      <c r="M1031" s="6"/>
      <c r="N1031" s="5"/>
      <c r="O1031" s="6"/>
      <c r="P1031" s="5"/>
    </row>
    <row r="1032" customFormat="false" ht="12.75" hidden="false" customHeight="false" outlineLevel="0" collapsed="false">
      <c r="M1032" s="6"/>
      <c r="N1032" s="5"/>
      <c r="O1032" s="6"/>
      <c r="P1032" s="5"/>
    </row>
    <row r="1033" customFormat="false" ht="12.75" hidden="false" customHeight="false" outlineLevel="0" collapsed="false">
      <c r="M1033" s="6"/>
      <c r="N1033" s="5"/>
      <c r="O1033" s="6"/>
      <c r="P1033" s="5"/>
    </row>
    <row r="1034" customFormat="false" ht="12.75" hidden="false" customHeight="false" outlineLevel="0" collapsed="false">
      <c r="M1034" s="6"/>
      <c r="N1034" s="5"/>
      <c r="O1034" s="6"/>
      <c r="P1034" s="5"/>
    </row>
    <row r="1035" customFormat="false" ht="12.75" hidden="false" customHeight="false" outlineLevel="0" collapsed="false">
      <c r="M1035" s="2"/>
      <c r="N1035" s="3"/>
      <c r="O1035" s="1"/>
      <c r="P1035" s="5"/>
    </row>
    <row r="1036" customFormat="false" ht="12.75" hidden="false" customHeight="false" outlineLevel="0" collapsed="false">
      <c r="M1036" s="6"/>
      <c r="N1036" s="5"/>
      <c r="O1036" s="6"/>
      <c r="P1036" s="5"/>
    </row>
    <row r="1037" customFormat="false" ht="12.75" hidden="false" customHeight="false" outlineLevel="0" collapsed="false">
      <c r="M1037" s="6"/>
      <c r="N1037" s="5"/>
      <c r="O1037" s="6"/>
      <c r="P1037" s="5"/>
    </row>
    <row r="1038" customFormat="false" ht="12.75" hidden="false" customHeight="false" outlineLevel="0" collapsed="false">
      <c r="M1038" s="6"/>
      <c r="N1038" s="5"/>
      <c r="O1038" s="6"/>
      <c r="P1038" s="5"/>
    </row>
    <row r="1039" customFormat="false" ht="12.75" hidden="false" customHeight="false" outlineLevel="0" collapsed="false">
      <c r="M1039" s="6"/>
      <c r="N1039" s="5"/>
      <c r="O1039" s="6"/>
      <c r="P1039" s="5"/>
    </row>
    <row r="1040" customFormat="false" ht="12.75" hidden="false" customHeight="false" outlineLevel="0" collapsed="false">
      <c r="M1040" s="2"/>
      <c r="N1040" s="3"/>
      <c r="O1040" s="1"/>
      <c r="P1040" s="5"/>
    </row>
    <row r="1041" customFormat="false" ht="12.75" hidden="false" customHeight="false" outlineLevel="0" collapsed="false">
      <c r="M1041" s="6"/>
      <c r="N1041" s="5"/>
      <c r="O1041" s="6"/>
      <c r="P1041" s="5"/>
    </row>
    <row r="1042" customFormat="false" ht="12.75" hidden="false" customHeight="false" outlineLevel="0" collapsed="false">
      <c r="M1042" s="6"/>
      <c r="N1042" s="5"/>
      <c r="O1042" s="6"/>
      <c r="P1042" s="5"/>
    </row>
    <row r="1043" customFormat="false" ht="12.75" hidden="false" customHeight="false" outlineLevel="0" collapsed="false">
      <c r="M1043" s="6"/>
      <c r="N1043" s="5"/>
      <c r="O1043" s="6"/>
      <c r="P1043" s="5"/>
    </row>
    <row r="1044" customFormat="false" ht="12.75" hidden="false" customHeight="false" outlineLevel="0" collapsed="false">
      <c r="M1044" s="6"/>
      <c r="N1044" s="5"/>
      <c r="O1044" s="6"/>
      <c r="P1044" s="5"/>
    </row>
    <row r="1045" customFormat="false" ht="12.75" hidden="false" customHeight="false" outlineLevel="0" collapsed="false">
      <c r="M1045" s="6"/>
      <c r="N1045" s="5"/>
      <c r="O1045" s="6"/>
      <c r="P1045" s="5"/>
    </row>
    <row r="1046" customFormat="false" ht="12.75" hidden="false" customHeight="false" outlineLevel="0" collapsed="false">
      <c r="M1046" s="6"/>
      <c r="N1046" s="5"/>
      <c r="O1046" s="6"/>
      <c r="P1046" s="5"/>
    </row>
    <row r="1047" customFormat="false" ht="12.75" hidden="false" customHeight="false" outlineLevel="0" collapsed="false">
      <c r="M1047" s="2"/>
      <c r="N1047" s="3"/>
      <c r="O1047" s="1"/>
      <c r="P1047" s="5"/>
    </row>
    <row r="1048" customFormat="false" ht="12.75" hidden="false" customHeight="false" outlineLevel="0" collapsed="false">
      <c r="M1048" s="6"/>
      <c r="N1048" s="5"/>
      <c r="O1048" s="6"/>
      <c r="P1048" s="5"/>
    </row>
    <row r="1049" customFormat="false" ht="12.75" hidden="false" customHeight="false" outlineLevel="0" collapsed="false">
      <c r="M1049" s="6"/>
      <c r="N1049" s="5"/>
      <c r="O1049" s="6"/>
      <c r="P1049" s="5"/>
    </row>
    <row r="1050" customFormat="false" ht="12.75" hidden="false" customHeight="false" outlineLevel="0" collapsed="false">
      <c r="M1050" s="6"/>
      <c r="N1050" s="5"/>
      <c r="O1050" s="6"/>
      <c r="P1050" s="5"/>
    </row>
    <row r="1051" customFormat="false" ht="12.75" hidden="false" customHeight="false" outlineLevel="0" collapsed="false">
      <c r="M1051" s="6"/>
      <c r="N1051" s="5"/>
      <c r="O1051" s="6"/>
      <c r="P1051" s="5"/>
    </row>
    <row r="1052" customFormat="false" ht="12.75" hidden="false" customHeight="false" outlineLevel="0" collapsed="false">
      <c r="M1052" s="2"/>
      <c r="N1052" s="3"/>
      <c r="O1052" s="1"/>
      <c r="P1052" s="5"/>
    </row>
    <row r="1053" customFormat="false" ht="12.75" hidden="false" customHeight="false" outlineLevel="0" collapsed="false">
      <c r="M1053" s="6"/>
      <c r="N1053" s="5"/>
      <c r="O1053" s="6"/>
      <c r="P1053" s="5"/>
    </row>
    <row r="1054" customFormat="false" ht="12.75" hidden="false" customHeight="false" outlineLevel="0" collapsed="false">
      <c r="M1054" s="6"/>
      <c r="N1054" s="5"/>
      <c r="O1054" s="6"/>
      <c r="P1054" s="5"/>
    </row>
    <row r="1055" customFormat="false" ht="12.75" hidden="false" customHeight="false" outlineLevel="0" collapsed="false">
      <c r="M1055" s="6"/>
      <c r="N1055" s="5"/>
      <c r="O1055" s="6"/>
      <c r="P1055" s="5"/>
    </row>
    <row r="1056" customFormat="false" ht="12.75" hidden="false" customHeight="false" outlineLevel="0" collapsed="false">
      <c r="M1056" s="6"/>
      <c r="N1056" s="5"/>
      <c r="O1056" s="6"/>
      <c r="P1056" s="5"/>
    </row>
    <row r="1057" customFormat="false" ht="12.75" hidden="false" customHeight="false" outlineLevel="0" collapsed="false">
      <c r="M1057" s="2"/>
      <c r="N1057" s="3"/>
      <c r="O1057" s="1"/>
      <c r="P1057" s="5"/>
    </row>
    <row r="1058" customFormat="false" ht="12.75" hidden="false" customHeight="false" outlineLevel="0" collapsed="false">
      <c r="M1058" s="6"/>
      <c r="N1058" s="5"/>
      <c r="O1058" s="6"/>
      <c r="P1058" s="5"/>
    </row>
    <row r="1059" customFormat="false" ht="12.75" hidden="false" customHeight="false" outlineLevel="0" collapsed="false">
      <c r="M1059" s="6"/>
      <c r="N1059" s="5"/>
      <c r="O1059" s="6"/>
      <c r="P1059" s="5"/>
    </row>
    <row r="1060" customFormat="false" ht="12.75" hidden="false" customHeight="false" outlineLevel="0" collapsed="false">
      <c r="M1060" s="6"/>
      <c r="N1060" s="5"/>
      <c r="O1060" s="6"/>
      <c r="P1060" s="5"/>
    </row>
    <row r="1061" customFormat="false" ht="12.75" hidden="false" customHeight="false" outlineLevel="0" collapsed="false">
      <c r="M1061" s="2"/>
      <c r="N1061" s="3"/>
      <c r="O1061" s="1"/>
      <c r="P1061" s="5"/>
    </row>
    <row r="1062" customFormat="false" ht="12.75" hidden="false" customHeight="false" outlineLevel="0" collapsed="false">
      <c r="M1062" s="6"/>
      <c r="N1062" s="5"/>
      <c r="O1062" s="6"/>
      <c r="P1062" s="5"/>
    </row>
    <row r="1063" customFormat="false" ht="12.75" hidden="false" customHeight="false" outlineLevel="0" collapsed="false">
      <c r="M1063" s="6"/>
      <c r="N1063" s="5"/>
      <c r="O1063" s="6"/>
      <c r="P1063" s="5"/>
    </row>
    <row r="1064" customFormat="false" ht="12.75" hidden="false" customHeight="false" outlineLevel="0" collapsed="false">
      <c r="M1064" s="6"/>
      <c r="N1064" s="5"/>
      <c r="O1064" s="6"/>
      <c r="P1064" s="5"/>
    </row>
    <row r="1065" customFormat="false" ht="12.75" hidden="false" customHeight="false" outlineLevel="0" collapsed="false">
      <c r="M1065" s="6"/>
      <c r="N1065" s="5"/>
      <c r="O1065" s="6"/>
      <c r="P1065" s="5"/>
    </row>
    <row r="1066" customFormat="false" ht="12.75" hidden="false" customHeight="false" outlineLevel="0" collapsed="false">
      <c r="M1066" s="2"/>
      <c r="N1066" s="3"/>
      <c r="O1066" s="1"/>
      <c r="P1066" s="5"/>
    </row>
    <row r="1067" customFormat="false" ht="12.75" hidden="false" customHeight="false" outlineLevel="0" collapsed="false">
      <c r="M1067" s="6"/>
      <c r="N1067" s="5"/>
      <c r="O1067" s="6"/>
      <c r="P1067" s="5"/>
    </row>
    <row r="1068" customFormat="false" ht="12.75" hidden="false" customHeight="false" outlineLevel="0" collapsed="false">
      <c r="M1068" s="6"/>
      <c r="N1068" s="5"/>
      <c r="O1068" s="6"/>
      <c r="P1068" s="5"/>
    </row>
    <row r="1069" customFormat="false" ht="12.75" hidden="false" customHeight="false" outlineLevel="0" collapsed="false">
      <c r="M1069" s="6"/>
      <c r="N1069" s="5"/>
      <c r="O1069" s="6"/>
      <c r="P1069" s="5"/>
    </row>
    <row r="1070" customFormat="false" ht="12.75" hidden="false" customHeight="false" outlineLevel="0" collapsed="false">
      <c r="M1070" s="6"/>
      <c r="N1070" s="5"/>
      <c r="O1070" s="6"/>
      <c r="P1070" s="5"/>
    </row>
    <row r="1071" customFormat="false" ht="12.75" hidden="false" customHeight="false" outlineLevel="0" collapsed="false">
      <c r="M1071" s="2"/>
      <c r="N1071" s="3"/>
      <c r="O1071" s="1"/>
      <c r="P1071" s="5"/>
    </row>
    <row r="1072" customFormat="false" ht="12.75" hidden="false" customHeight="false" outlineLevel="0" collapsed="false">
      <c r="M1072" s="6"/>
      <c r="N1072" s="5"/>
      <c r="O1072" s="6"/>
      <c r="P1072" s="5"/>
    </row>
    <row r="1073" customFormat="false" ht="12.75" hidden="false" customHeight="false" outlineLevel="0" collapsed="false">
      <c r="M1073" s="6"/>
      <c r="N1073" s="5"/>
      <c r="O1073" s="6"/>
      <c r="P1073" s="5"/>
    </row>
    <row r="1074" customFormat="false" ht="12.75" hidden="false" customHeight="false" outlineLevel="0" collapsed="false">
      <c r="M1074" s="6"/>
      <c r="N1074" s="5"/>
      <c r="O1074" s="6"/>
      <c r="P1074" s="5"/>
    </row>
    <row r="1075" customFormat="false" ht="12.75" hidden="false" customHeight="false" outlineLevel="0" collapsed="false">
      <c r="M1075" s="6"/>
      <c r="N1075" s="5"/>
      <c r="O1075" s="6"/>
      <c r="P1075" s="5"/>
    </row>
    <row r="1076" customFormat="false" ht="12.75" hidden="false" customHeight="false" outlineLevel="0" collapsed="false">
      <c r="M1076" s="2"/>
      <c r="N1076" s="3"/>
      <c r="O1076" s="1"/>
      <c r="P1076" s="5"/>
    </row>
    <row r="1077" customFormat="false" ht="12.75" hidden="false" customHeight="false" outlineLevel="0" collapsed="false">
      <c r="M1077" s="6"/>
      <c r="N1077" s="5"/>
      <c r="O1077" s="6"/>
      <c r="P1077" s="5"/>
    </row>
    <row r="1078" customFormat="false" ht="12.75" hidden="false" customHeight="false" outlineLevel="0" collapsed="false">
      <c r="M1078" s="6"/>
      <c r="N1078" s="5"/>
      <c r="O1078" s="6"/>
      <c r="P1078" s="5"/>
    </row>
    <row r="1079" customFormat="false" ht="12.75" hidden="false" customHeight="false" outlineLevel="0" collapsed="false">
      <c r="M1079" s="6"/>
      <c r="N1079" s="5"/>
      <c r="O1079" s="6"/>
      <c r="P1079" s="5"/>
    </row>
    <row r="1080" customFormat="false" ht="12.75" hidden="false" customHeight="false" outlineLevel="0" collapsed="false">
      <c r="M1080" s="6"/>
      <c r="N1080" s="5"/>
      <c r="O1080" s="6"/>
      <c r="P1080" s="5"/>
    </row>
    <row r="1081" customFormat="false" ht="12.75" hidden="false" customHeight="false" outlineLevel="0" collapsed="false">
      <c r="M1081" s="6"/>
      <c r="N1081" s="5"/>
      <c r="O1081" s="6"/>
      <c r="P1081" s="5"/>
    </row>
    <row r="1082" customFormat="false" ht="12.75" hidden="false" customHeight="false" outlineLevel="0" collapsed="false">
      <c r="M1082" s="6"/>
      <c r="N1082" s="5"/>
      <c r="O1082" s="6"/>
      <c r="P1082" s="5"/>
    </row>
    <row r="1083" customFormat="false" ht="12.75" hidden="false" customHeight="false" outlineLevel="0" collapsed="false">
      <c r="M1083" s="2"/>
      <c r="N1083" s="3"/>
      <c r="O1083" s="1"/>
      <c r="P1083" s="5"/>
    </row>
    <row r="1084" customFormat="false" ht="12.75" hidden="false" customHeight="false" outlineLevel="0" collapsed="false">
      <c r="M1084" s="6"/>
      <c r="N1084" s="5"/>
      <c r="O1084" s="6"/>
      <c r="P1084" s="5"/>
    </row>
    <row r="1085" customFormat="false" ht="12.75" hidden="false" customHeight="false" outlineLevel="0" collapsed="false">
      <c r="M1085" s="6"/>
      <c r="N1085" s="5"/>
      <c r="O1085" s="6"/>
      <c r="P1085" s="5"/>
    </row>
    <row r="1086" customFormat="false" ht="12.75" hidden="false" customHeight="false" outlineLevel="0" collapsed="false">
      <c r="M1086" s="6"/>
      <c r="N1086" s="5"/>
      <c r="O1086" s="6"/>
      <c r="P1086" s="5"/>
    </row>
    <row r="1087" customFormat="false" ht="12.75" hidden="false" customHeight="false" outlineLevel="0" collapsed="false">
      <c r="M1087" s="6"/>
      <c r="N1087" s="5"/>
      <c r="O1087" s="6"/>
      <c r="P1087" s="5"/>
    </row>
    <row r="1088" customFormat="false" ht="12.75" hidden="false" customHeight="false" outlineLevel="0" collapsed="false">
      <c r="M1088" s="2"/>
      <c r="N1088" s="3"/>
      <c r="O1088" s="1"/>
      <c r="P1088" s="5"/>
    </row>
    <row r="1089" customFormat="false" ht="12.75" hidden="false" customHeight="false" outlineLevel="0" collapsed="false">
      <c r="M1089" s="6"/>
      <c r="N1089" s="5"/>
      <c r="O1089" s="6"/>
      <c r="P1089" s="5"/>
    </row>
    <row r="1090" customFormat="false" ht="12.75" hidden="false" customHeight="false" outlineLevel="0" collapsed="false">
      <c r="M1090" s="6"/>
      <c r="N1090" s="5"/>
      <c r="O1090" s="6"/>
      <c r="P1090" s="5"/>
    </row>
    <row r="1091" customFormat="false" ht="12.75" hidden="false" customHeight="false" outlineLevel="0" collapsed="false">
      <c r="M1091" s="6"/>
      <c r="N1091" s="5"/>
      <c r="O1091" s="6"/>
      <c r="P1091" s="5"/>
    </row>
    <row r="1092" customFormat="false" ht="12.75" hidden="false" customHeight="false" outlineLevel="0" collapsed="false">
      <c r="M1092" s="6"/>
      <c r="N1092" s="5"/>
      <c r="O1092" s="6"/>
      <c r="P1092" s="5"/>
    </row>
    <row r="1093" customFormat="false" ht="12.75" hidden="false" customHeight="false" outlineLevel="0" collapsed="false">
      <c r="M1093" s="2"/>
      <c r="N1093" s="3"/>
      <c r="O1093" s="1"/>
      <c r="P1093" s="5"/>
    </row>
    <row r="1094" customFormat="false" ht="12.75" hidden="false" customHeight="false" outlineLevel="0" collapsed="false">
      <c r="M1094" s="6"/>
      <c r="N1094" s="5"/>
      <c r="O1094" s="6"/>
      <c r="P1094" s="5"/>
    </row>
    <row r="1095" customFormat="false" ht="12.75" hidden="false" customHeight="false" outlineLevel="0" collapsed="false">
      <c r="M1095" s="6"/>
      <c r="N1095" s="5"/>
      <c r="O1095" s="6"/>
      <c r="P1095" s="5"/>
    </row>
    <row r="1096" customFormat="false" ht="12.75" hidden="false" customHeight="false" outlineLevel="0" collapsed="false">
      <c r="M1096" s="6"/>
      <c r="N1096" s="5"/>
      <c r="O1096" s="6"/>
      <c r="P1096" s="5"/>
    </row>
    <row r="1097" customFormat="false" ht="12.75" hidden="false" customHeight="false" outlineLevel="0" collapsed="false">
      <c r="M1097" s="6"/>
      <c r="N1097" s="5"/>
      <c r="O1097" s="6"/>
      <c r="P1097" s="5"/>
    </row>
    <row r="1098" customFormat="false" ht="12.75" hidden="false" customHeight="false" outlineLevel="0" collapsed="false">
      <c r="M1098" s="6"/>
      <c r="N1098" s="5"/>
      <c r="O1098" s="6"/>
      <c r="P1098" s="5"/>
    </row>
    <row r="1099" customFormat="false" ht="12.75" hidden="false" customHeight="false" outlineLevel="0" collapsed="false">
      <c r="M1099" s="6"/>
      <c r="N1099" s="5"/>
      <c r="O1099" s="6"/>
      <c r="P1099" s="5"/>
    </row>
    <row r="1100" customFormat="false" ht="12.75" hidden="false" customHeight="false" outlineLevel="0" collapsed="false">
      <c r="M1100" s="2"/>
      <c r="N1100" s="3"/>
      <c r="O1100" s="1"/>
      <c r="P1100" s="5"/>
    </row>
    <row r="1101" customFormat="false" ht="12.75" hidden="false" customHeight="false" outlineLevel="0" collapsed="false">
      <c r="M1101" s="6"/>
      <c r="N1101" s="5"/>
      <c r="O1101" s="6"/>
      <c r="P1101" s="5"/>
    </row>
    <row r="1102" customFormat="false" ht="12.75" hidden="false" customHeight="false" outlineLevel="0" collapsed="false">
      <c r="M1102" s="6"/>
      <c r="N1102" s="5"/>
      <c r="O1102" s="6"/>
      <c r="P1102" s="5"/>
    </row>
    <row r="1103" customFormat="false" ht="12.75" hidden="false" customHeight="false" outlineLevel="0" collapsed="false">
      <c r="M1103" s="6"/>
      <c r="N1103" s="5"/>
      <c r="O1103" s="6"/>
      <c r="P1103" s="5"/>
    </row>
    <row r="1104" customFormat="false" ht="12.75" hidden="false" customHeight="false" outlineLevel="0" collapsed="false">
      <c r="M1104" s="6"/>
      <c r="N1104" s="5"/>
      <c r="O1104" s="6"/>
      <c r="P1104" s="5"/>
    </row>
    <row r="1105" customFormat="false" ht="12.75" hidden="false" customHeight="false" outlineLevel="0" collapsed="false">
      <c r="M1105" s="2"/>
      <c r="N1105" s="3"/>
      <c r="O1105" s="1"/>
      <c r="P1105" s="5"/>
    </row>
    <row r="1106" customFormat="false" ht="12.75" hidden="false" customHeight="false" outlineLevel="0" collapsed="false">
      <c r="M1106" s="6"/>
      <c r="N1106" s="5"/>
      <c r="O1106" s="6"/>
      <c r="P1106" s="5"/>
    </row>
    <row r="1107" customFormat="false" ht="12.75" hidden="false" customHeight="false" outlineLevel="0" collapsed="false">
      <c r="M1107" s="6"/>
      <c r="N1107" s="5"/>
      <c r="O1107" s="6"/>
      <c r="P1107" s="5"/>
    </row>
    <row r="1108" customFormat="false" ht="12.75" hidden="false" customHeight="false" outlineLevel="0" collapsed="false">
      <c r="M1108" s="6"/>
      <c r="N1108" s="5"/>
      <c r="O1108" s="6"/>
      <c r="P1108" s="5"/>
    </row>
    <row r="1109" customFormat="false" ht="12.75" hidden="false" customHeight="false" outlineLevel="0" collapsed="false">
      <c r="M1109" s="6"/>
      <c r="N1109" s="5"/>
      <c r="O1109" s="6"/>
      <c r="P1109" s="5"/>
    </row>
    <row r="1110" customFormat="false" ht="12.75" hidden="false" customHeight="false" outlineLevel="0" collapsed="false">
      <c r="M1110" s="2"/>
      <c r="N1110" s="3"/>
      <c r="O1110" s="1"/>
      <c r="P1110" s="5"/>
    </row>
    <row r="1111" customFormat="false" ht="12.75" hidden="false" customHeight="false" outlineLevel="0" collapsed="false">
      <c r="M1111" s="6"/>
      <c r="N1111" s="5"/>
      <c r="O1111" s="6"/>
      <c r="P1111" s="5"/>
    </row>
    <row r="1112" customFormat="false" ht="12.75" hidden="false" customHeight="false" outlineLevel="0" collapsed="false">
      <c r="M1112" s="6"/>
      <c r="N1112" s="5"/>
      <c r="O1112" s="6"/>
      <c r="P1112" s="5"/>
    </row>
    <row r="1113" customFormat="false" ht="12.75" hidden="false" customHeight="false" outlineLevel="0" collapsed="false">
      <c r="M1113" s="6"/>
      <c r="N1113" s="5"/>
      <c r="O1113" s="6"/>
      <c r="P1113" s="5"/>
    </row>
    <row r="1114" customFormat="false" ht="12.75" hidden="false" customHeight="false" outlineLevel="0" collapsed="false">
      <c r="M1114" s="6"/>
      <c r="N1114" s="5"/>
      <c r="O1114" s="6"/>
      <c r="P1114" s="5"/>
    </row>
    <row r="1115" customFormat="false" ht="12.75" hidden="false" customHeight="false" outlineLevel="0" collapsed="false">
      <c r="M1115" s="6"/>
      <c r="N1115" s="5"/>
      <c r="O1115" s="6"/>
      <c r="P1115" s="5"/>
    </row>
    <row r="1116" customFormat="false" ht="12.75" hidden="false" customHeight="false" outlineLevel="0" collapsed="false">
      <c r="M1116" s="6"/>
      <c r="N1116" s="5"/>
      <c r="O1116" s="6"/>
      <c r="P1116" s="5"/>
    </row>
    <row r="1117" customFormat="false" ht="12.75" hidden="false" customHeight="false" outlineLevel="0" collapsed="false">
      <c r="M1117" s="2"/>
      <c r="N1117" s="3"/>
      <c r="O1117" s="1"/>
      <c r="P1117" s="5"/>
    </row>
    <row r="1118" customFormat="false" ht="12.75" hidden="false" customHeight="false" outlineLevel="0" collapsed="false">
      <c r="M1118" s="6"/>
      <c r="N1118" s="5"/>
      <c r="O1118" s="6"/>
      <c r="P1118" s="5"/>
    </row>
    <row r="1119" customFormat="false" ht="12.75" hidden="false" customHeight="false" outlineLevel="0" collapsed="false">
      <c r="M1119" s="6"/>
      <c r="N1119" s="5"/>
      <c r="O1119" s="6"/>
      <c r="P1119" s="5"/>
    </row>
    <row r="1120" customFormat="false" ht="12.75" hidden="false" customHeight="false" outlineLevel="0" collapsed="false">
      <c r="M1120" s="6"/>
      <c r="N1120" s="5"/>
      <c r="O1120" s="6"/>
      <c r="P1120" s="5"/>
    </row>
    <row r="1121" customFormat="false" ht="12.75" hidden="false" customHeight="false" outlineLevel="0" collapsed="false">
      <c r="M1121" s="6"/>
      <c r="N1121" s="5"/>
      <c r="O1121" s="6"/>
      <c r="P1121" s="5"/>
    </row>
    <row r="1122" customFormat="false" ht="12.75" hidden="false" customHeight="false" outlineLevel="0" collapsed="false">
      <c r="M1122" s="2"/>
      <c r="N1122" s="3"/>
      <c r="O1122" s="1"/>
      <c r="P1122" s="5"/>
    </row>
    <row r="1123" customFormat="false" ht="12.75" hidden="false" customHeight="false" outlineLevel="0" collapsed="false">
      <c r="M1123" s="6"/>
      <c r="N1123" s="5"/>
      <c r="O1123" s="6"/>
      <c r="P1123" s="5"/>
    </row>
    <row r="1124" customFormat="false" ht="12.75" hidden="false" customHeight="false" outlineLevel="0" collapsed="false">
      <c r="M1124" s="6"/>
      <c r="N1124" s="5"/>
      <c r="O1124" s="6"/>
      <c r="P1124" s="5"/>
    </row>
    <row r="1125" customFormat="false" ht="12.75" hidden="false" customHeight="false" outlineLevel="0" collapsed="false">
      <c r="M1125" s="6"/>
      <c r="N1125" s="5"/>
      <c r="O1125" s="6"/>
      <c r="P1125" s="5"/>
    </row>
    <row r="1126" customFormat="false" ht="12.75" hidden="false" customHeight="false" outlineLevel="0" collapsed="false">
      <c r="M1126" s="6"/>
      <c r="N1126" s="5"/>
      <c r="O1126" s="6"/>
      <c r="P1126" s="5"/>
    </row>
    <row r="1127" customFormat="false" ht="12.75" hidden="false" customHeight="false" outlineLevel="0" collapsed="false">
      <c r="M1127" s="2"/>
      <c r="N1127" s="3"/>
      <c r="O1127" s="1"/>
      <c r="P1127" s="5"/>
    </row>
    <row r="1128" customFormat="false" ht="12.75" hidden="false" customHeight="false" outlineLevel="0" collapsed="false">
      <c r="M1128" s="6"/>
      <c r="N1128" s="5"/>
      <c r="O1128" s="6"/>
      <c r="P1128" s="5"/>
    </row>
    <row r="1129" customFormat="false" ht="12.75" hidden="false" customHeight="false" outlineLevel="0" collapsed="false">
      <c r="M1129" s="6"/>
      <c r="N1129" s="5"/>
      <c r="O1129" s="6"/>
      <c r="P1129" s="5"/>
    </row>
    <row r="1130" customFormat="false" ht="12.75" hidden="false" customHeight="false" outlineLevel="0" collapsed="false">
      <c r="M1130" s="6"/>
      <c r="N1130" s="5"/>
      <c r="O1130" s="6"/>
      <c r="P1130" s="5"/>
    </row>
    <row r="1131" customFormat="false" ht="12.75" hidden="false" customHeight="false" outlineLevel="0" collapsed="false">
      <c r="M1131" s="2"/>
      <c r="N1131" s="3"/>
      <c r="O1131" s="1"/>
      <c r="P1131" s="5"/>
    </row>
    <row r="1132" customFormat="false" ht="12.75" hidden="false" customHeight="false" outlineLevel="0" collapsed="false">
      <c r="M1132" s="6"/>
      <c r="N1132" s="5"/>
      <c r="O1132" s="6"/>
      <c r="P1132" s="5"/>
    </row>
    <row r="1133" customFormat="false" ht="12.75" hidden="false" customHeight="false" outlineLevel="0" collapsed="false">
      <c r="M1133" s="6"/>
      <c r="N1133" s="5"/>
      <c r="O1133" s="6"/>
      <c r="P1133" s="5"/>
    </row>
    <row r="1134" customFormat="false" ht="12.75" hidden="false" customHeight="false" outlineLevel="0" collapsed="false">
      <c r="M1134" s="6"/>
      <c r="N1134" s="5"/>
      <c r="O1134" s="6"/>
      <c r="P1134" s="5"/>
    </row>
    <row r="1135" customFormat="false" ht="12.75" hidden="false" customHeight="false" outlineLevel="0" collapsed="false">
      <c r="M1135" s="6"/>
      <c r="N1135" s="5"/>
      <c r="O1135" s="6"/>
      <c r="P1135" s="5"/>
    </row>
    <row r="1136" customFormat="false" ht="12.75" hidden="false" customHeight="false" outlineLevel="0" collapsed="false">
      <c r="M1136" s="2"/>
      <c r="N1136" s="3"/>
      <c r="O1136" s="1"/>
      <c r="P1136" s="5"/>
    </row>
    <row r="1137" customFormat="false" ht="12.75" hidden="false" customHeight="false" outlineLevel="0" collapsed="false">
      <c r="M1137" s="6"/>
      <c r="N1137" s="5"/>
      <c r="O1137" s="6"/>
      <c r="P1137" s="5"/>
    </row>
    <row r="1138" customFormat="false" ht="12.75" hidden="false" customHeight="false" outlineLevel="0" collapsed="false">
      <c r="M1138" s="6"/>
      <c r="N1138" s="5"/>
      <c r="O1138" s="6"/>
      <c r="P1138" s="5"/>
    </row>
    <row r="1139" customFormat="false" ht="12.75" hidden="false" customHeight="false" outlineLevel="0" collapsed="false">
      <c r="M1139" s="6"/>
      <c r="N1139" s="5"/>
      <c r="O1139" s="6"/>
      <c r="P1139" s="5"/>
    </row>
    <row r="1140" customFormat="false" ht="12.75" hidden="false" customHeight="false" outlineLevel="0" collapsed="false">
      <c r="M1140" s="6"/>
      <c r="N1140" s="5"/>
      <c r="O1140" s="6"/>
      <c r="P1140" s="5"/>
    </row>
    <row r="1141" customFormat="false" ht="12.75" hidden="false" customHeight="false" outlineLevel="0" collapsed="false">
      <c r="M1141" s="2"/>
      <c r="N1141" s="3"/>
      <c r="O1141" s="1"/>
      <c r="P1141" s="5"/>
    </row>
    <row r="1142" customFormat="false" ht="12.75" hidden="false" customHeight="false" outlineLevel="0" collapsed="false">
      <c r="M1142" s="6"/>
      <c r="N1142" s="5"/>
      <c r="O1142" s="6"/>
      <c r="P1142" s="5"/>
    </row>
    <row r="1143" customFormat="false" ht="12.75" hidden="false" customHeight="false" outlineLevel="0" collapsed="false">
      <c r="M1143" s="6"/>
      <c r="N1143" s="5"/>
      <c r="O1143" s="6"/>
      <c r="P1143" s="5"/>
    </row>
    <row r="1144" customFormat="false" ht="12.75" hidden="false" customHeight="false" outlineLevel="0" collapsed="false">
      <c r="M1144" s="6"/>
      <c r="N1144" s="5"/>
      <c r="O1144" s="6"/>
      <c r="P1144" s="5"/>
    </row>
    <row r="1145" customFormat="false" ht="12.75" hidden="false" customHeight="false" outlineLevel="0" collapsed="false">
      <c r="M1145" s="6"/>
      <c r="N1145" s="5"/>
      <c r="O1145" s="6"/>
      <c r="P1145" s="5"/>
    </row>
    <row r="1146" customFormat="false" ht="12.75" hidden="false" customHeight="false" outlineLevel="0" collapsed="false">
      <c r="M1146" s="2"/>
      <c r="N1146" s="3"/>
      <c r="O1146" s="1"/>
      <c r="P1146" s="5"/>
    </row>
    <row r="1147" customFormat="false" ht="12.75" hidden="false" customHeight="false" outlineLevel="0" collapsed="false">
      <c r="M1147" s="6"/>
      <c r="N1147" s="5"/>
      <c r="O1147" s="6"/>
      <c r="P1147" s="5"/>
    </row>
    <row r="1148" customFormat="false" ht="12.75" hidden="false" customHeight="false" outlineLevel="0" collapsed="false">
      <c r="M1148" s="6"/>
      <c r="N1148" s="5"/>
      <c r="O1148" s="6"/>
      <c r="P1148" s="5"/>
    </row>
    <row r="1149" customFormat="false" ht="12.75" hidden="false" customHeight="false" outlineLevel="0" collapsed="false">
      <c r="M1149" s="6"/>
      <c r="N1149" s="5"/>
      <c r="O1149" s="6"/>
      <c r="P1149" s="5"/>
    </row>
    <row r="1150" customFormat="false" ht="12.75" hidden="false" customHeight="false" outlineLevel="0" collapsed="false">
      <c r="M1150" s="6"/>
      <c r="N1150" s="5"/>
      <c r="O1150" s="6"/>
      <c r="P1150" s="5"/>
    </row>
    <row r="1151" customFormat="false" ht="12.75" hidden="false" customHeight="false" outlineLevel="0" collapsed="false">
      <c r="M1151" s="6"/>
      <c r="N1151" s="5"/>
      <c r="O1151" s="6"/>
      <c r="P1151" s="5"/>
    </row>
    <row r="1152" customFormat="false" ht="12.75" hidden="false" customHeight="false" outlineLevel="0" collapsed="false">
      <c r="M1152" s="6"/>
      <c r="N1152" s="5"/>
      <c r="O1152" s="6"/>
      <c r="P1152" s="5"/>
    </row>
    <row r="1153" customFormat="false" ht="12.75" hidden="false" customHeight="false" outlineLevel="0" collapsed="false">
      <c r="M1153" s="2"/>
      <c r="N1153" s="3"/>
      <c r="O1153" s="1"/>
      <c r="P1153" s="5"/>
    </row>
    <row r="1154" customFormat="false" ht="12.75" hidden="false" customHeight="false" outlineLevel="0" collapsed="false">
      <c r="M1154" s="6"/>
      <c r="N1154" s="5"/>
      <c r="O1154" s="6"/>
      <c r="P1154" s="5"/>
    </row>
    <row r="1155" customFormat="false" ht="12.75" hidden="false" customHeight="false" outlineLevel="0" collapsed="false">
      <c r="M1155" s="6"/>
      <c r="N1155" s="5"/>
      <c r="O1155" s="6"/>
      <c r="P1155" s="5"/>
    </row>
    <row r="1156" customFormat="false" ht="12.75" hidden="false" customHeight="false" outlineLevel="0" collapsed="false">
      <c r="M1156" s="6"/>
      <c r="N1156" s="5"/>
      <c r="O1156" s="6"/>
      <c r="P1156" s="5"/>
    </row>
    <row r="1157" customFormat="false" ht="12.75" hidden="false" customHeight="false" outlineLevel="0" collapsed="false">
      <c r="M1157" s="6"/>
      <c r="N1157" s="5"/>
      <c r="O1157" s="6"/>
      <c r="P1157" s="5"/>
    </row>
    <row r="1158" customFormat="false" ht="12.75" hidden="false" customHeight="false" outlineLevel="0" collapsed="false">
      <c r="M1158" s="2"/>
      <c r="N1158" s="3"/>
      <c r="O1158" s="1"/>
      <c r="P1158" s="5"/>
    </row>
    <row r="1159" customFormat="false" ht="12.75" hidden="false" customHeight="false" outlineLevel="0" collapsed="false">
      <c r="M1159" s="6"/>
      <c r="N1159" s="5"/>
      <c r="O1159" s="6"/>
      <c r="P1159" s="5"/>
    </row>
    <row r="1160" customFormat="false" ht="12.75" hidden="false" customHeight="false" outlineLevel="0" collapsed="false">
      <c r="M1160" s="6"/>
      <c r="N1160" s="5"/>
      <c r="O1160" s="6"/>
      <c r="P1160" s="5"/>
    </row>
    <row r="1161" customFormat="false" ht="12.75" hidden="false" customHeight="false" outlineLevel="0" collapsed="false">
      <c r="M1161" s="6"/>
      <c r="N1161" s="5"/>
      <c r="O1161" s="6"/>
      <c r="P1161" s="5"/>
    </row>
    <row r="1162" customFormat="false" ht="12.75" hidden="false" customHeight="false" outlineLevel="0" collapsed="false">
      <c r="M1162" s="6"/>
      <c r="N1162" s="5"/>
      <c r="O1162" s="6"/>
      <c r="P1162" s="5"/>
    </row>
    <row r="1163" customFormat="false" ht="12.75" hidden="false" customHeight="false" outlineLevel="0" collapsed="false">
      <c r="M1163" s="2"/>
      <c r="N1163" s="3"/>
      <c r="O1163" s="1"/>
      <c r="P1163" s="5"/>
    </row>
    <row r="1164" customFormat="false" ht="12.75" hidden="false" customHeight="false" outlineLevel="0" collapsed="false">
      <c r="M1164" s="6"/>
      <c r="N1164" s="5"/>
      <c r="O1164" s="6"/>
      <c r="P1164" s="5"/>
    </row>
    <row r="1165" customFormat="false" ht="12.75" hidden="false" customHeight="false" outlineLevel="0" collapsed="false">
      <c r="M1165" s="6"/>
      <c r="N1165" s="5"/>
      <c r="O1165" s="6"/>
      <c r="P1165" s="5"/>
    </row>
    <row r="1166" customFormat="false" ht="12.75" hidden="false" customHeight="false" outlineLevel="0" collapsed="false">
      <c r="M1166" s="6"/>
      <c r="N1166" s="5"/>
      <c r="O1166" s="6"/>
      <c r="P1166" s="5"/>
    </row>
    <row r="1167" customFormat="false" ht="12.75" hidden="false" customHeight="false" outlineLevel="0" collapsed="false">
      <c r="M1167" s="6"/>
      <c r="N1167" s="5"/>
      <c r="O1167" s="6"/>
      <c r="P1167" s="5"/>
    </row>
    <row r="1168" customFormat="false" ht="12.75" hidden="false" customHeight="false" outlineLevel="0" collapsed="false">
      <c r="M1168" s="6"/>
      <c r="N1168" s="5"/>
      <c r="O1168" s="6"/>
      <c r="P1168" s="5"/>
    </row>
    <row r="1169" customFormat="false" ht="12.75" hidden="false" customHeight="false" outlineLevel="0" collapsed="false">
      <c r="M1169" s="6"/>
      <c r="N1169" s="5"/>
      <c r="O1169" s="6"/>
      <c r="P1169" s="5"/>
    </row>
    <row r="1170" customFormat="false" ht="12.75" hidden="false" customHeight="false" outlineLevel="0" collapsed="false">
      <c r="M1170" s="2"/>
      <c r="N1170" s="3"/>
      <c r="O1170" s="1"/>
      <c r="P1170" s="5"/>
    </row>
    <row r="1171" customFormat="false" ht="12.75" hidden="false" customHeight="false" outlineLevel="0" collapsed="false">
      <c r="M1171" s="6"/>
      <c r="N1171" s="5"/>
      <c r="O1171" s="6"/>
      <c r="P1171" s="5"/>
    </row>
    <row r="1172" customFormat="false" ht="12.75" hidden="false" customHeight="false" outlineLevel="0" collapsed="false">
      <c r="M1172" s="6"/>
      <c r="N1172" s="5"/>
      <c r="O1172" s="6"/>
      <c r="P1172" s="5"/>
    </row>
    <row r="1173" customFormat="false" ht="12.75" hidden="false" customHeight="false" outlineLevel="0" collapsed="false">
      <c r="M1173" s="6"/>
      <c r="N1173" s="5"/>
      <c r="O1173" s="6"/>
      <c r="P1173" s="5"/>
    </row>
    <row r="1174" customFormat="false" ht="12.75" hidden="false" customHeight="false" outlineLevel="0" collapsed="false">
      <c r="M1174" s="6"/>
      <c r="N1174" s="5"/>
      <c r="O1174" s="6"/>
      <c r="P1174" s="5"/>
    </row>
    <row r="1175" customFormat="false" ht="12.75" hidden="false" customHeight="false" outlineLevel="0" collapsed="false">
      <c r="M1175" s="2"/>
      <c r="N1175" s="3"/>
      <c r="O1175" s="1"/>
      <c r="P1175" s="5"/>
    </row>
    <row r="1176" customFormat="false" ht="12.75" hidden="false" customHeight="false" outlineLevel="0" collapsed="false">
      <c r="M1176" s="6"/>
      <c r="N1176" s="5"/>
      <c r="O1176" s="6"/>
      <c r="P1176" s="5"/>
    </row>
    <row r="1177" customFormat="false" ht="12.75" hidden="false" customHeight="false" outlineLevel="0" collapsed="false">
      <c r="M1177" s="6"/>
      <c r="N1177" s="5"/>
      <c r="O1177" s="6"/>
      <c r="P1177" s="5"/>
    </row>
    <row r="1178" customFormat="false" ht="12.75" hidden="false" customHeight="false" outlineLevel="0" collapsed="false">
      <c r="M1178" s="6"/>
      <c r="N1178" s="5"/>
      <c r="O1178" s="6"/>
      <c r="P1178" s="5"/>
    </row>
    <row r="1179" customFormat="false" ht="12.75" hidden="false" customHeight="false" outlineLevel="0" collapsed="false">
      <c r="M1179" s="6"/>
      <c r="N1179" s="5"/>
      <c r="O1179" s="6"/>
      <c r="P1179" s="5"/>
    </row>
    <row r="1180" customFormat="false" ht="12.75" hidden="false" customHeight="false" outlineLevel="0" collapsed="false">
      <c r="M1180" s="2"/>
      <c r="N1180" s="3"/>
      <c r="O1180" s="1"/>
      <c r="P1180" s="5"/>
    </row>
    <row r="1181" customFormat="false" ht="12.75" hidden="false" customHeight="false" outlineLevel="0" collapsed="false">
      <c r="M1181" s="6"/>
      <c r="N1181" s="5"/>
      <c r="O1181" s="6"/>
      <c r="P1181" s="5"/>
    </row>
    <row r="1182" customFormat="false" ht="12.75" hidden="false" customHeight="false" outlineLevel="0" collapsed="false">
      <c r="M1182" s="6"/>
      <c r="N1182" s="5"/>
      <c r="O1182" s="6"/>
      <c r="P1182" s="5"/>
    </row>
    <row r="1183" customFormat="false" ht="12.75" hidden="false" customHeight="false" outlineLevel="0" collapsed="false">
      <c r="M1183" s="6"/>
      <c r="N1183" s="5"/>
      <c r="O1183" s="6"/>
      <c r="P1183" s="5"/>
    </row>
    <row r="1184" customFormat="false" ht="12.75" hidden="false" customHeight="false" outlineLevel="0" collapsed="false">
      <c r="M1184" s="6"/>
      <c r="N1184" s="5"/>
      <c r="O1184" s="6"/>
      <c r="P1184" s="5"/>
    </row>
    <row r="1185" customFormat="false" ht="12.75" hidden="false" customHeight="false" outlineLevel="0" collapsed="false">
      <c r="M1185" s="6"/>
      <c r="N1185" s="5"/>
      <c r="O1185" s="6"/>
      <c r="P1185" s="5"/>
    </row>
    <row r="1186" customFormat="false" ht="12.75" hidden="false" customHeight="false" outlineLevel="0" collapsed="false">
      <c r="M1186" s="6"/>
      <c r="N1186" s="5"/>
      <c r="O1186" s="6"/>
      <c r="P1186" s="5"/>
    </row>
    <row r="1187" customFormat="false" ht="12.75" hidden="false" customHeight="false" outlineLevel="0" collapsed="false">
      <c r="M1187" s="2"/>
      <c r="N1187" s="3"/>
      <c r="O1187" s="1"/>
      <c r="P1187" s="5"/>
    </row>
    <row r="1188" customFormat="false" ht="12.75" hidden="false" customHeight="false" outlineLevel="0" collapsed="false">
      <c r="M1188" s="6"/>
      <c r="N1188" s="5"/>
      <c r="O1188" s="6"/>
      <c r="P1188" s="5"/>
    </row>
    <row r="1189" customFormat="false" ht="12.75" hidden="false" customHeight="false" outlineLevel="0" collapsed="false">
      <c r="M1189" s="6"/>
      <c r="N1189" s="5"/>
      <c r="O1189" s="6"/>
      <c r="P1189" s="5"/>
    </row>
    <row r="1190" customFormat="false" ht="12.75" hidden="false" customHeight="false" outlineLevel="0" collapsed="false">
      <c r="M1190" s="6"/>
      <c r="N1190" s="5"/>
      <c r="O1190" s="6"/>
      <c r="P1190" s="5"/>
    </row>
    <row r="1191" customFormat="false" ht="12.75" hidden="false" customHeight="false" outlineLevel="0" collapsed="false">
      <c r="M1191" s="6"/>
      <c r="N1191" s="5"/>
      <c r="O1191" s="6"/>
      <c r="P1191" s="5"/>
    </row>
    <row r="1192" customFormat="false" ht="12.75" hidden="false" customHeight="false" outlineLevel="0" collapsed="false">
      <c r="M1192" s="2"/>
      <c r="N1192" s="3"/>
      <c r="O1192" s="1"/>
      <c r="P1192" s="5"/>
    </row>
    <row r="1193" customFormat="false" ht="12.75" hidden="false" customHeight="false" outlineLevel="0" collapsed="false">
      <c r="M1193" s="6"/>
      <c r="N1193" s="5"/>
      <c r="O1193" s="6"/>
      <c r="P1193" s="5"/>
    </row>
    <row r="1194" customFormat="false" ht="12.75" hidden="false" customHeight="false" outlineLevel="0" collapsed="false">
      <c r="M1194" s="6"/>
      <c r="N1194" s="5"/>
      <c r="O1194" s="6"/>
      <c r="P1194" s="5"/>
    </row>
    <row r="1195" customFormat="false" ht="12.75" hidden="false" customHeight="false" outlineLevel="0" collapsed="false">
      <c r="M1195" s="6"/>
      <c r="N1195" s="5"/>
      <c r="O1195" s="6"/>
      <c r="P1195" s="5"/>
    </row>
    <row r="1196" customFormat="false" ht="12.75" hidden="false" customHeight="false" outlineLevel="0" collapsed="false">
      <c r="M1196" s="6"/>
      <c r="N1196" s="5"/>
      <c r="O1196" s="6"/>
      <c r="P1196" s="5"/>
    </row>
    <row r="1197" customFormat="false" ht="12.75" hidden="false" customHeight="false" outlineLevel="0" collapsed="false">
      <c r="M1197" s="2"/>
      <c r="N1197" s="3"/>
      <c r="O1197" s="1"/>
      <c r="P1197" s="5"/>
    </row>
    <row r="1198" customFormat="false" ht="12.75" hidden="false" customHeight="false" outlineLevel="0" collapsed="false">
      <c r="M1198" s="6"/>
      <c r="N1198" s="5"/>
      <c r="O1198" s="6"/>
      <c r="P1198" s="5"/>
    </row>
    <row r="1199" customFormat="false" ht="12.75" hidden="false" customHeight="false" outlineLevel="0" collapsed="false">
      <c r="M1199" s="6"/>
      <c r="N1199" s="5"/>
      <c r="O1199" s="6"/>
      <c r="P1199" s="5"/>
    </row>
    <row r="1200" customFormat="false" ht="12.75" hidden="false" customHeight="false" outlineLevel="0" collapsed="false">
      <c r="M1200" s="6"/>
      <c r="N1200" s="5"/>
      <c r="O1200" s="6"/>
      <c r="P1200" s="5"/>
    </row>
    <row r="1201" customFormat="false" ht="12.75" hidden="false" customHeight="false" outlineLevel="0" collapsed="false">
      <c r="M1201" s="2"/>
      <c r="N1201" s="3"/>
      <c r="O1201" s="1"/>
      <c r="P1201" s="5"/>
    </row>
    <row r="1202" customFormat="false" ht="12.75" hidden="false" customHeight="false" outlineLevel="0" collapsed="false">
      <c r="M1202" s="6"/>
      <c r="N1202" s="5"/>
      <c r="O1202" s="6"/>
      <c r="P1202" s="5"/>
    </row>
    <row r="1203" customFormat="false" ht="12.75" hidden="false" customHeight="false" outlineLevel="0" collapsed="false">
      <c r="M1203" s="6"/>
      <c r="N1203" s="5"/>
      <c r="O1203" s="6"/>
      <c r="P1203" s="5"/>
    </row>
    <row r="1204" customFormat="false" ht="12.75" hidden="false" customHeight="false" outlineLevel="0" collapsed="false">
      <c r="M1204" s="6"/>
      <c r="N1204" s="5"/>
      <c r="O1204" s="6"/>
      <c r="P1204" s="5"/>
    </row>
    <row r="1205" customFormat="false" ht="12.75" hidden="false" customHeight="false" outlineLevel="0" collapsed="false">
      <c r="M1205" s="6"/>
      <c r="N1205" s="5"/>
      <c r="O1205" s="6"/>
      <c r="P1205" s="5"/>
    </row>
    <row r="1206" customFormat="false" ht="12.75" hidden="false" customHeight="false" outlineLevel="0" collapsed="false">
      <c r="M1206" s="2"/>
      <c r="N1206" s="3"/>
      <c r="O1206" s="1"/>
      <c r="P1206" s="5"/>
    </row>
    <row r="1207" customFormat="false" ht="12.75" hidden="false" customHeight="false" outlineLevel="0" collapsed="false">
      <c r="M1207" s="6"/>
      <c r="N1207" s="5"/>
      <c r="O1207" s="6"/>
      <c r="P1207" s="5"/>
    </row>
    <row r="1208" customFormat="false" ht="12.75" hidden="false" customHeight="false" outlineLevel="0" collapsed="false">
      <c r="M1208" s="6"/>
      <c r="N1208" s="5"/>
      <c r="O1208" s="6"/>
      <c r="P1208" s="5"/>
    </row>
    <row r="1209" customFormat="false" ht="12.75" hidden="false" customHeight="false" outlineLevel="0" collapsed="false">
      <c r="M1209" s="6"/>
      <c r="N1209" s="5"/>
      <c r="O1209" s="6"/>
      <c r="P1209" s="5"/>
    </row>
    <row r="1210" customFormat="false" ht="12.75" hidden="false" customHeight="false" outlineLevel="0" collapsed="false">
      <c r="M1210" s="6"/>
      <c r="N1210" s="5"/>
      <c r="O1210" s="6"/>
      <c r="P1210" s="5"/>
    </row>
    <row r="1211" customFormat="false" ht="12.75" hidden="false" customHeight="false" outlineLevel="0" collapsed="false">
      <c r="M1211" s="2"/>
      <c r="N1211" s="3"/>
      <c r="O1211" s="1"/>
      <c r="P1211" s="5"/>
    </row>
    <row r="1212" customFormat="false" ht="12.75" hidden="false" customHeight="false" outlineLevel="0" collapsed="false">
      <c r="M1212" s="6"/>
      <c r="N1212" s="5"/>
      <c r="O1212" s="6"/>
      <c r="P1212" s="5"/>
    </row>
    <row r="1213" customFormat="false" ht="12.75" hidden="false" customHeight="false" outlineLevel="0" collapsed="false">
      <c r="M1213" s="6"/>
      <c r="N1213" s="5"/>
      <c r="O1213" s="6"/>
      <c r="P1213" s="5"/>
    </row>
    <row r="1214" customFormat="false" ht="12.75" hidden="false" customHeight="false" outlineLevel="0" collapsed="false">
      <c r="M1214" s="6"/>
      <c r="N1214" s="5"/>
      <c r="O1214" s="6"/>
      <c r="P1214" s="5"/>
    </row>
    <row r="1215" customFormat="false" ht="12.75" hidden="false" customHeight="false" outlineLevel="0" collapsed="false">
      <c r="M1215" s="6"/>
      <c r="N1215" s="5"/>
      <c r="O1215" s="6"/>
      <c r="P1215" s="5"/>
    </row>
    <row r="1216" customFormat="false" ht="12.75" hidden="false" customHeight="false" outlineLevel="0" collapsed="false">
      <c r="M1216" s="2"/>
      <c r="N1216" s="3"/>
      <c r="O1216" s="1"/>
      <c r="P1216" s="5"/>
    </row>
    <row r="1217" customFormat="false" ht="12.75" hidden="false" customHeight="false" outlineLevel="0" collapsed="false">
      <c r="M1217" s="6"/>
      <c r="N1217" s="5"/>
      <c r="O1217" s="6"/>
      <c r="P1217" s="5"/>
    </row>
    <row r="1218" customFormat="false" ht="12.75" hidden="false" customHeight="false" outlineLevel="0" collapsed="false">
      <c r="M1218" s="6"/>
      <c r="N1218" s="5"/>
      <c r="O1218" s="6"/>
      <c r="P1218" s="5"/>
    </row>
    <row r="1219" customFormat="false" ht="12.75" hidden="false" customHeight="false" outlineLevel="0" collapsed="false">
      <c r="M1219" s="6"/>
      <c r="N1219" s="5"/>
      <c r="O1219" s="6"/>
      <c r="P1219" s="5"/>
    </row>
  </sheetData>
  <printOptions headings="false" gridLines="false" gridLinesSet="true" horizontalCentered="false" verticalCentered="false"/>
  <pageMargins left="0.7875" right="0.7875" top="0.236111111111111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39" t="s">
        <v>286</v>
      </c>
      <c r="C1" s="139"/>
      <c r="D1" s="140"/>
      <c r="E1" s="140"/>
      <c r="F1" s="140"/>
    </row>
    <row r="2" customFormat="false" ht="12.75" hidden="false" customHeight="false" outlineLevel="0" collapsed="false">
      <c r="B2" s="139" t="s">
        <v>287</v>
      </c>
      <c r="C2" s="139"/>
      <c r="D2" s="140"/>
      <c r="E2" s="140"/>
      <c r="F2" s="140"/>
    </row>
    <row r="3" customFormat="false" ht="12.75" hidden="false" customHeight="false" outlineLevel="0" collapsed="false">
      <c r="B3" s="141"/>
      <c r="C3" s="141"/>
      <c r="D3" s="142"/>
      <c r="E3" s="142"/>
      <c r="F3" s="142"/>
    </row>
    <row r="4" customFormat="false" ht="63.75" hidden="false" customHeight="false" outlineLevel="0" collapsed="false">
      <c r="B4" s="141" t="s">
        <v>288</v>
      </c>
      <c r="C4" s="141"/>
      <c r="D4" s="142"/>
      <c r="E4" s="142"/>
      <c r="F4" s="142"/>
    </row>
    <row r="5" customFormat="false" ht="12.75" hidden="false" customHeight="false" outlineLevel="0" collapsed="false">
      <c r="B5" s="141"/>
      <c r="C5" s="141"/>
      <c r="D5" s="142"/>
      <c r="E5" s="142"/>
      <c r="F5" s="142"/>
    </row>
    <row r="6" customFormat="false" ht="12.75" hidden="false" customHeight="false" outlineLevel="0" collapsed="false">
      <c r="B6" s="139" t="s">
        <v>289</v>
      </c>
      <c r="C6" s="139"/>
      <c r="D6" s="140"/>
      <c r="E6" s="140" t="s">
        <v>290</v>
      </c>
      <c r="F6" s="140" t="s">
        <v>291</v>
      </c>
    </row>
    <row r="7" customFormat="false" ht="13.5" hidden="false" customHeight="false" outlineLevel="0" collapsed="false">
      <c r="B7" s="141"/>
      <c r="C7" s="141"/>
      <c r="D7" s="142"/>
      <c r="E7" s="142"/>
      <c r="F7" s="142"/>
    </row>
    <row r="8" customFormat="false" ht="39" hidden="false" customHeight="false" outlineLevel="0" collapsed="false">
      <c r="B8" s="143" t="s">
        <v>292</v>
      </c>
      <c r="C8" s="144"/>
      <c r="D8" s="145"/>
      <c r="E8" s="145" t="n">
        <v>12</v>
      </c>
      <c r="F8" s="146" t="s">
        <v>293</v>
      </c>
    </row>
    <row r="9" customFormat="false" ht="12.75" hidden="false" customHeight="false" outlineLevel="0" collapsed="false">
      <c r="B9" s="141"/>
      <c r="C9" s="141"/>
      <c r="D9" s="142"/>
      <c r="E9" s="142"/>
      <c r="F9" s="142"/>
    </row>
    <row r="10" customFormat="false" ht="12.75" hidden="false" customHeight="false" outlineLevel="0" collapsed="false">
      <c r="B10" s="141"/>
      <c r="C10" s="141"/>
      <c r="D10" s="142"/>
      <c r="E10" s="142"/>
      <c r="F10" s="1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34:42Z</dcterms:created>
  <dc:creator>Gerd Kersting</dc:creator>
  <dc:description/>
  <dc:language>en-US</dc:language>
  <cp:lastModifiedBy>Gerd Kersting</cp:lastModifiedBy>
  <cp:lastPrinted>2010-11-19T21:29:37Z</cp:lastPrinted>
  <dcterms:modified xsi:type="dcterms:W3CDTF">2010-11-19T21:33:17Z</dcterms:modified>
  <cp:revision>0</cp:revision>
  <dc:subject/>
  <dc:title/>
</cp:coreProperties>
</file>