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K LB" sheetId="1" state="visible" r:id="rId2"/>
    <sheet name="WK V" sheetId="2" state="visible" r:id="rId3"/>
    <sheet name="WK BiBi" sheetId="3" state="visible" r:id="rId4"/>
    <sheet name="Summe" sheetId="4" state="visible" r:id="rId5"/>
    <sheet name="Tabelle2" sheetId="5" state="visible" r:id="rId6"/>
    <sheet name="Tabelle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Ortsname</t>
  </si>
  <si>
    <t xml:space="preserve">Wahlberechtigte</t>
  </si>
  <si>
    <t xml:space="preserve">Gültige Stimmen</t>
  </si>
  <si>
    <t xml:space="preserve">Piraten</t>
  </si>
  <si>
    <t xml:space="preserve">Piraten %</t>
  </si>
  <si>
    <t xml:space="preserve">Asperg</t>
  </si>
  <si>
    <t xml:space="preserve">Kornwestheim</t>
  </si>
  <si>
    <t xml:space="preserve">Ludwigsburg</t>
  </si>
  <si>
    <t xml:space="preserve">Möglingen</t>
  </si>
  <si>
    <t xml:space="preserve">Remseck a.N.</t>
  </si>
  <si>
    <t xml:space="preserve">Tamm</t>
  </si>
  <si>
    <t xml:space="preserve">Bönnigheim</t>
  </si>
  <si>
    <t xml:space="preserve">Ditzingen</t>
  </si>
  <si>
    <t xml:space="preserve">Eberdingen</t>
  </si>
  <si>
    <t xml:space="preserve">Gerlingen</t>
  </si>
  <si>
    <t xml:space="preserve">Hemmingen</t>
  </si>
  <si>
    <t xml:space="preserve">Korntal-Münchingen</t>
  </si>
  <si>
    <t xml:space="preserve">Markgröningen</t>
  </si>
  <si>
    <t xml:space="preserve">Oberriexingen</t>
  </si>
  <si>
    <t xml:space="preserve">Sachsenheim</t>
  </si>
  <si>
    <t xml:space="preserve">Schwieberdingen</t>
  </si>
  <si>
    <t xml:space="preserve">Sersheim</t>
  </si>
  <si>
    <t xml:space="preserve">Vaihingen a.d.Enz</t>
  </si>
  <si>
    <t xml:space="preserve">Affalterbach</t>
  </si>
  <si>
    <t xml:space="preserve">Benningen a.N.</t>
  </si>
  <si>
    <t xml:space="preserve">Besigheim</t>
  </si>
  <si>
    <t xml:space="preserve">Bietigheim-Bissingen</t>
  </si>
  <si>
    <t xml:space="preserve">Erdmannhausen</t>
  </si>
  <si>
    <t xml:space="preserve">Erligheim</t>
  </si>
  <si>
    <t xml:space="preserve">Freiberg a.N.</t>
  </si>
  <si>
    <t xml:space="preserve">Freudental</t>
  </si>
  <si>
    <t xml:space="preserve">Gemmrigheim</t>
  </si>
  <si>
    <t xml:space="preserve">Großbottwar</t>
  </si>
  <si>
    <t xml:space="preserve">Hessigheim</t>
  </si>
  <si>
    <t xml:space="preserve">Ingersheim</t>
  </si>
  <si>
    <t xml:space="preserve">Kirchheim a.N.</t>
  </si>
  <si>
    <t xml:space="preserve">Löchgau</t>
  </si>
  <si>
    <t xml:space="preserve">Marbach a.N.</t>
  </si>
  <si>
    <t xml:space="preserve">Mundelsheim</t>
  </si>
  <si>
    <t xml:space="preserve">Murr</t>
  </si>
  <si>
    <t xml:space="preserve">Oberstenfeld</t>
  </si>
  <si>
    <t xml:space="preserve">Pleidelsheim</t>
  </si>
  <si>
    <t xml:space="preserve">Steinheim a.d.Murr</t>
  </si>
  <si>
    <t xml:space="preserve">Walheim</t>
  </si>
  <si>
    <t xml:space="preserve">Plakate</t>
  </si>
  <si>
    <t xml:space="preserve">Plakate/kW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RED]#,##0.000"/>
    <numFmt numFmtId="166" formatCode="0.0000"/>
    <numFmt numFmtId="167" formatCode="General"/>
    <numFmt numFmtId="168" formatCode="0.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d" xfId="20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4" min="4" style="0" width="18.56"/>
    <col collapsed="false" customWidth="false" hidden="false" outlineLevel="0" max="6" min="6" style="1" width="11.05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1" t="s">
        <v>4</v>
      </c>
    </row>
    <row r="3" customFormat="false" ht="12.75" hidden="false" customHeight="false" outlineLevel="0" collapsed="false">
      <c r="B3" s="0" t="s">
        <v>5</v>
      </c>
      <c r="C3" s="0" t="n">
        <v>8868</v>
      </c>
      <c r="D3" s="0" t="n">
        <v>6641</v>
      </c>
      <c r="E3" s="0" t="n">
        <v>107</v>
      </c>
      <c r="F3" s="1" t="n">
        <f aca="false">E3/D3</f>
        <v>0.0161120313205843</v>
      </c>
    </row>
    <row r="4" customFormat="false" ht="12.75" hidden="false" customHeight="false" outlineLevel="0" collapsed="false">
      <c r="B4" s="0" t="s">
        <v>6</v>
      </c>
      <c r="C4" s="0" t="n">
        <v>20622</v>
      </c>
      <c r="D4" s="0" t="n">
        <v>14823</v>
      </c>
      <c r="E4" s="0" t="n">
        <v>331</v>
      </c>
      <c r="F4" s="1" t="n">
        <f aca="false">E4/D4</f>
        <v>0.0223301625851717</v>
      </c>
    </row>
    <row r="5" customFormat="false" ht="12.75" hidden="false" customHeight="false" outlineLevel="0" collapsed="false">
      <c r="B5" s="0" t="s">
        <v>7</v>
      </c>
      <c r="C5" s="0" t="n">
        <v>57447</v>
      </c>
      <c r="D5" s="0" t="n">
        <v>40475</v>
      </c>
      <c r="E5" s="0" t="n">
        <v>855</v>
      </c>
      <c r="F5" s="1" t="n">
        <f aca="false">E5/D5</f>
        <v>0.021124150710315</v>
      </c>
    </row>
    <row r="6" customFormat="false" ht="12.75" hidden="false" customHeight="false" outlineLevel="0" collapsed="false">
      <c r="B6" s="0" t="s">
        <v>8</v>
      </c>
      <c r="C6" s="0" t="n">
        <v>7385</v>
      </c>
      <c r="D6" s="0" t="n">
        <v>5453</v>
      </c>
      <c r="E6" s="0" t="n">
        <v>116</v>
      </c>
      <c r="F6" s="1" t="n">
        <f aca="false">E6/D6</f>
        <v>0.0212726939299468</v>
      </c>
    </row>
    <row r="7" customFormat="false" ht="12.75" hidden="false" customHeight="false" outlineLevel="0" collapsed="false">
      <c r="B7" s="0" t="s">
        <v>9</v>
      </c>
      <c r="C7" s="0" t="n">
        <v>16065</v>
      </c>
      <c r="D7" s="0" t="n">
        <v>12238</v>
      </c>
      <c r="E7" s="0" t="n">
        <v>231</v>
      </c>
      <c r="F7" s="1" t="n">
        <f aca="false">E7/D7</f>
        <v>0.0188756332734107</v>
      </c>
    </row>
    <row r="8" customFormat="false" ht="12.75" hidden="false" customHeight="false" outlineLevel="0" collapsed="false">
      <c r="B8" s="0" t="s">
        <v>10</v>
      </c>
      <c r="C8" s="0" t="n">
        <v>9066</v>
      </c>
      <c r="D8" s="0" t="n">
        <v>6940</v>
      </c>
      <c r="E8" s="0" t="n">
        <v>146</v>
      </c>
      <c r="F8" s="1" t="n">
        <f aca="false">E8/D8</f>
        <v>0.0210374639769452</v>
      </c>
    </row>
    <row r="9" customFormat="false" ht="12.75" hidden="false" customHeight="false" outlineLevel="0" collapsed="false">
      <c r="C9" s="2" t="n">
        <f aca="false">SUM(C3:C8)</f>
        <v>119453</v>
      </c>
      <c r="D9" s="2" t="n">
        <f aca="false">SUM(D3:D8)</f>
        <v>86570</v>
      </c>
      <c r="E9" s="2" t="n">
        <f aca="false">SUM(E3:E8)</f>
        <v>1786</v>
      </c>
      <c r="F9" s="1" t="n">
        <f aca="false">E9/D9</f>
        <v>0.0206307034769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4" min="4" style="0" width="18.56"/>
    <col collapsed="false" customWidth="false" hidden="false" outlineLevel="0" max="6" min="6" style="1" width="11.05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1" t="s">
        <v>4</v>
      </c>
    </row>
    <row r="3" customFormat="false" ht="12.75" hidden="false" customHeight="false" outlineLevel="0" collapsed="false">
      <c r="B3" s="0" t="s">
        <v>11</v>
      </c>
      <c r="C3" s="0" t="n">
        <v>4913</v>
      </c>
      <c r="D3" s="0" t="n">
        <v>3680</v>
      </c>
      <c r="E3" s="0" t="n">
        <v>70</v>
      </c>
      <c r="F3" s="1" t="n">
        <f aca="false">E3/D3</f>
        <v>0.0190217391304348</v>
      </c>
    </row>
    <row r="4" customFormat="false" ht="12.75" hidden="false" customHeight="false" outlineLevel="0" collapsed="false">
      <c r="B4" s="0" t="s">
        <v>12</v>
      </c>
      <c r="C4" s="0" t="n">
        <v>16703</v>
      </c>
      <c r="D4" s="0" t="n">
        <v>12881</v>
      </c>
      <c r="E4" s="0" t="n">
        <v>234</v>
      </c>
      <c r="F4" s="1" t="n">
        <f aca="false">E4/D4</f>
        <v>0.0181662914370002</v>
      </c>
    </row>
    <row r="5" customFormat="false" ht="12.75" hidden="false" customHeight="false" outlineLevel="0" collapsed="false">
      <c r="B5" s="0" t="s">
        <v>13</v>
      </c>
      <c r="C5" s="0" t="n">
        <v>4649</v>
      </c>
      <c r="D5" s="0" t="n">
        <v>3608</v>
      </c>
      <c r="E5" s="0" t="n">
        <v>61</v>
      </c>
      <c r="F5" s="1" t="n">
        <f aca="false">E5/D5</f>
        <v>0.0169068736141907</v>
      </c>
    </row>
    <row r="6" customFormat="false" ht="12.75" hidden="false" customHeight="false" outlineLevel="0" collapsed="false">
      <c r="B6" s="0" t="s">
        <v>14</v>
      </c>
      <c r="C6" s="0" t="n">
        <v>13527</v>
      </c>
      <c r="D6" s="0" t="n">
        <v>10890</v>
      </c>
      <c r="E6" s="0" t="n">
        <v>169</v>
      </c>
      <c r="F6" s="1" t="n">
        <f aca="false">E6/D6</f>
        <v>0.0155188246097337</v>
      </c>
    </row>
    <row r="7" customFormat="false" ht="12.75" hidden="false" customHeight="false" outlineLevel="0" collapsed="false">
      <c r="B7" s="0" t="s">
        <v>15</v>
      </c>
      <c r="C7" s="0" t="n">
        <v>5342</v>
      </c>
      <c r="D7" s="0" t="n">
        <v>4054</v>
      </c>
      <c r="E7" s="0" t="n">
        <v>64</v>
      </c>
      <c r="F7" s="1" t="n">
        <f aca="false">E7/D7</f>
        <v>0.0157868771583621</v>
      </c>
    </row>
    <row r="8" customFormat="false" ht="12.75" hidden="false" customHeight="false" outlineLevel="0" collapsed="false">
      <c r="B8" s="0" t="s">
        <v>16</v>
      </c>
      <c r="C8" s="0" t="n">
        <v>12821</v>
      </c>
      <c r="D8" s="0" t="n">
        <v>10266</v>
      </c>
      <c r="E8" s="0" t="n">
        <v>188</v>
      </c>
      <c r="F8" s="1" t="n">
        <f aca="false">E8/D8</f>
        <v>0.0183128774595753</v>
      </c>
    </row>
    <row r="9" customFormat="false" ht="12.75" hidden="false" customHeight="false" outlineLevel="0" collapsed="false">
      <c r="B9" s="0" t="s">
        <v>17</v>
      </c>
      <c r="C9" s="0" t="n">
        <v>9664</v>
      </c>
      <c r="D9" s="0" t="n">
        <v>7307</v>
      </c>
      <c r="E9" s="0" t="n">
        <v>140</v>
      </c>
      <c r="F9" s="1" t="n">
        <f aca="false">E9/D9</f>
        <v>0.0191597098672506</v>
      </c>
    </row>
    <row r="10" customFormat="false" ht="12.75" hidden="false" customHeight="false" outlineLevel="0" collapsed="false">
      <c r="B10" s="0" t="s">
        <v>18</v>
      </c>
      <c r="C10" s="0" t="n">
        <v>2355</v>
      </c>
      <c r="D10" s="0" t="n">
        <v>1811</v>
      </c>
      <c r="E10" s="0" t="n">
        <v>43</v>
      </c>
      <c r="F10" s="1" t="n">
        <f aca="false">E10/D10</f>
        <v>0.0237437879624517</v>
      </c>
    </row>
    <row r="11" customFormat="false" ht="12.75" hidden="false" customHeight="false" outlineLevel="0" collapsed="false">
      <c r="B11" s="0" t="s">
        <v>19</v>
      </c>
      <c r="C11" s="0" t="n">
        <v>12203</v>
      </c>
      <c r="D11" s="0" t="n">
        <v>8940</v>
      </c>
      <c r="E11" s="0" t="n">
        <v>170</v>
      </c>
      <c r="F11" s="1" t="n">
        <f aca="false">E11/D11</f>
        <v>0.0190156599552573</v>
      </c>
    </row>
    <row r="12" customFormat="false" ht="12.75" hidden="false" customHeight="false" outlineLevel="0" collapsed="false">
      <c r="B12" s="0" t="s">
        <v>20</v>
      </c>
      <c r="C12" s="0" t="n">
        <v>7854</v>
      </c>
      <c r="D12" s="0" t="n">
        <v>6040</v>
      </c>
      <c r="E12" s="0" t="n">
        <v>124</v>
      </c>
      <c r="F12" s="1" t="n">
        <f aca="false">E12/D12</f>
        <v>0.0205298013245033</v>
      </c>
    </row>
    <row r="13" customFormat="false" ht="12.75" hidden="false" customHeight="false" outlineLevel="0" collapsed="false">
      <c r="B13" s="0" t="s">
        <v>21</v>
      </c>
      <c r="C13" s="0" t="n">
        <v>3690</v>
      </c>
      <c r="D13" s="0" t="n">
        <v>2755</v>
      </c>
      <c r="E13" s="0" t="n">
        <v>58</v>
      </c>
      <c r="F13" s="1" t="n">
        <f aca="false">E13/D13</f>
        <v>0.0210526315789474</v>
      </c>
    </row>
    <row r="14" customFormat="false" ht="12.75" hidden="false" customHeight="false" outlineLevel="0" collapsed="false">
      <c r="B14" s="0" t="s">
        <v>22</v>
      </c>
      <c r="C14" s="0" t="n">
        <v>19813</v>
      </c>
      <c r="D14" s="0" t="n">
        <v>14929</v>
      </c>
      <c r="E14" s="0" t="n">
        <v>274</v>
      </c>
      <c r="F14" s="1" t="n">
        <f aca="false">E14/D14</f>
        <v>0.0183535400897582</v>
      </c>
    </row>
    <row r="15" customFormat="false" ht="12.75" hidden="false" customHeight="false" outlineLevel="0" collapsed="false">
      <c r="C15" s="2" t="n">
        <f aca="false">SUM(C3:C14)</f>
        <v>113534</v>
      </c>
      <c r="D15" s="2" t="n">
        <f aca="false">SUM(D3:D14)</f>
        <v>87161</v>
      </c>
      <c r="E15" s="2" t="n">
        <f aca="false">SUM(E3:E14)</f>
        <v>1595</v>
      </c>
      <c r="F15" s="1" t="n">
        <f aca="false">E15/D15</f>
        <v>0.0182994687991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4" min="4" style="0" width="18.56"/>
    <col collapsed="false" customWidth="false" hidden="false" outlineLevel="0" max="6" min="6" style="1" width="11.05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1" t="s">
        <v>4</v>
      </c>
    </row>
    <row r="3" customFormat="false" ht="12.75" hidden="false" customHeight="false" outlineLevel="0" collapsed="false">
      <c r="B3" s="0" t="s">
        <v>23</v>
      </c>
      <c r="C3" s="0" t="n">
        <v>3402</v>
      </c>
      <c r="D3" s="0" t="n">
        <v>2615</v>
      </c>
      <c r="E3" s="0" t="n">
        <v>50</v>
      </c>
      <c r="F3" s="1" t="n">
        <f aca="false">E3/D3</f>
        <v>0.0191204588910134</v>
      </c>
    </row>
    <row r="4" customFormat="false" ht="12.75" hidden="false" customHeight="false" outlineLevel="0" collapsed="false">
      <c r="B4" s="0" t="s">
        <v>24</v>
      </c>
      <c r="C4" s="0" t="n">
        <v>4252</v>
      </c>
      <c r="D4" s="0" t="n">
        <v>3389</v>
      </c>
      <c r="E4" s="0" t="n">
        <v>62</v>
      </c>
      <c r="F4" s="1" t="n">
        <f aca="false">E4/D4</f>
        <v>0.0182944821481263</v>
      </c>
    </row>
    <row r="5" customFormat="false" ht="12.75" hidden="false" customHeight="false" outlineLevel="0" collapsed="false">
      <c r="B5" s="0" t="s">
        <v>25</v>
      </c>
      <c r="C5" s="0" t="n">
        <v>8265</v>
      </c>
      <c r="D5" s="0" t="n">
        <v>6118</v>
      </c>
      <c r="E5" s="0" t="n">
        <v>106</v>
      </c>
      <c r="F5" s="1" t="n">
        <f aca="false">E5/D5</f>
        <v>0.0173259235044132</v>
      </c>
    </row>
    <row r="6" customFormat="false" ht="12.75" hidden="false" customHeight="false" outlineLevel="0" collapsed="false">
      <c r="B6" s="0" t="s">
        <v>26</v>
      </c>
      <c r="C6" s="0" t="n">
        <v>29081</v>
      </c>
      <c r="D6" s="0" t="n">
        <v>20636</v>
      </c>
      <c r="E6" s="0" t="n">
        <v>365</v>
      </c>
      <c r="F6" s="1" t="n">
        <f aca="false">E6/D6</f>
        <v>0.0176875363442528</v>
      </c>
    </row>
    <row r="7" customFormat="false" ht="12.75" hidden="false" customHeight="false" outlineLevel="0" collapsed="false">
      <c r="B7" s="0" t="s">
        <v>27</v>
      </c>
      <c r="C7" s="0" t="n">
        <v>3517</v>
      </c>
      <c r="D7" s="0" t="n">
        <v>2672</v>
      </c>
      <c r="E7" s="0" t="n">
        <v>46</v>
      </c>
      <c r="F7" s="1" t="n">
        <f aca="false">E7/D7</f>
        <v>0.0172155688622755</v>
      </c>
    </row>
    <row r="8" customFormat="false" ht="12.75" hidden="false" customHeight="false" outlineLevel="0" collapsed="false">
      <c r="B8" s="0" t="s">
        <v>28</v>
      </c>
      <c r="C8" s="0" t="n">
        <v>1912</v>
      </c>
      <c r="D8" s="0" t="n">
        <v>1477</v>
      </c>
      <c r="E8" s="0" t="n">
        <v>32</v>
      </c>
      <c r="F8" s="1" t="n">
        <f aca="false">E8/D8</f>
        <v>0.021665538253216</v>
      </c>
    </row>
    <row r="9" customFormat="false" ht="12.75" hidden="false" customHeight="false" outlineLevel="0" collapsed="false">
      <c r="B9" s="0" t="s">
        <v>29</v>
      </c>
      <c r="C9" s="0" t="n">
        <v>11555</v>
      </c>
      <c r="D9" s="0" t="n">
        <v>9040</v>
      </c>
      <c r="E9" s="0" t="n">
        <v>155</v>
      </c>
      <c r="F9" s="1" t="n">
        <f aca="false">E9/D9</f>
        <v>0.017146017699115</v>
      </c>
    </row>
    <row r="10" customFormat="false" ht="12.75" hidden="false" customHeight="false" outlineLevel="0" collapsed="false">
      <c r="B10" s="0" t="s">
        <v>30</v>
      </c>
      <c r="C10" s="0" t="n">
        <v>1800</v>
      </c>
      <c r="D10" s="0" t="n">
        <v>1390</v>
      </c>
      <c r="E10" s="0" t="n">
        <v>28</v>
      </c>
      <c r="F10" s="1" t="n">
        <f aca="false">E10/D10</f>
        <v>0.0201438848920863</v>
      </c>
    </row>
    <row r="11" customFormat="false" ht="12.75" hidden="false" customHeight="false" outlineLevel="0" collapsed="false">
      <c r="B11" s="0" t="s">
        <v>31</v>
      </c>
      <c r="C11" s="0" t="n">
        <v>2579</v>
      </c>
      <c r="D11" s="0" t="n">
        <v>1833</v>
      </c>
      <c r="E11" s="0" t="n">
        <v>30</v>
      </c>
      <c r="F11" s="1" t="n">
        <f aca="false">E11/D11</f>
        <v>0.016366612111293</v>
      </c>
    </row>
    <row r="12" customFormat="false" ht="12.75" hidden="false" customHeight="false" outlineLevel="0" collapsed="false">
      <c r="B12" s="0" t="s">
        <v>32</v>
      </c>
      <c r="C12" s="0" t="n">
        <v>5743</v>
      </c>
      <c r="D12" s="0" t="n">
        <v>4352</v>
      </c>
      <c r="E12" s="0" t="n">
        <v>72</v>
      </c>
      <c r="F12" s="1" t="n">
        <f aca="false">E12/D12</f>
        <v>0.0165441176470588</v>
      </c>
    </row>
    <row r="13" customFormat="false" ht="12.75" hidden="false" customHeight="false" outlineLevel="0" collapsed="false">
      <c r="B13" s="0" t="s">
        <v>33</v>
      </c>
      <c r="C13" s="0" t="n">
        <v>1621</v>
      </c>
      <c r="D13" s="0" t="n">
        <v>1231</v>
      </c>
      <c r="E13" s="0" t="n">
        <v>24</v>
      </c>
      <c r="F13" s="1" t="n">
        <f aca="false">E13/D13</f>
        <v>0.0194963444354184</v>
      </c>
    </row>
    <row r="14" customFormat="false" ht="12.75" hidden="false" customHeight="false" outlineLevel="0" collapsed="false">
      <c r="B14" s="0" t="s">
        <v>34</v>
      </c>
      <c r="C14" s="0" t="n">
        <v>4363</v>
      </c>
      <c r="D14" s="0" t="n">
        <v>3323</v>
      </c>
      <c r="E14" s="0" t="n">
        <v>46</v>
      </c>
      <c r="F14" s="1" t="n">
        <f aca="false">E14/D14</f>
        <v>0.0138429130303942</v>
      </c>
    </row>
    <row r="15" customFormat="false" ht="12.75" hidden="false" customHeight="false" outlineLevel="0" collapsed="false">
      <c r="B15" s="0" t="s">
        <v>35</v>
      </c>
      <c r="C15" s="0" t="n">
        <v>3275</v>
      </c>
      <c r="D15" s="0" t="n">
        <v>2397</v>
      </c>
      <c r="E15" s="0" t="n">
        <v>47</v>
      </c>
      <c r="F15" s="1" t="n">
        <f aca="false">E15/D15</f>
        <v>0.0196078431372549</v>
      </c>
    </row>
    <row r="16" customFormat="false" ht="12.75" hidden="false" customHeight="false" outlineLevel="0" collapsed="false">
      <c r="B16" s="0" t="s">
        <v>36</v>
      </c>
      <c r="C16" s="0" t="n">
        <v>3964</v>
      </c>
      <c r="D16" s="0" t="n">
        <v>3071</v>
      </c>
      <c r="E16" s="0" t="n">
        <v>38</v>
      </c>
      <c r="F16" s="1" t="n">
        <f aca="false">E16/D16</f>
        <v>0.0123738196027353</v>
      </c>
    </row>
    <row r="17" customFormat="false" ht="12.75" hidden="false" customHeight="false" outlineLevel="0" collapsed="false">
      <c r="B17" s="0" t="s">
        <v>37</v>
      </c>
      <c r="C17" s="0" t="n">
        <v>10861</v>
      </c>
      <c r="D17" s="0" t="n">
        <v>8304</v>
      </c>
      <c r="E17" s="0" t="n">
        <v>150</v>
      </c>
      <c r="F17" s="1" t="n">
        <f aca="false">E17/D17</f>
        <v>0.0180635838150289</v>
      </c>
    </row>
    <row r="18" customFormat="false" ht="12.75" hidden="false" customHeight="false" outlineLevel="0" collapsed="false">
      <c r="B18" s="0" t="s">
        <v>38</v>
      </c>
      <c r="C18" s="0" t="n">
        <v>2374</v>
      </c>
      <c r="D18" s="0" t="n">
        <v>1869</v>
      </c>
      <c r="E18" s="0" t="n">
        <v>21</v>
      </c>
      <c r="F18" s="1" t="n">
        <f aca="false">E18/D18</f>
        <v>0.0112359550561798</v>
      </c>
    </row>
    <row r="19" customFormat="false" ht="12.75" hidden="false" customHeight="false" outlineLevel="0" collapsed="false">
      <c r="B19" s="0" t="s">
        <v>39</v>
      </c>
      <c r="C19" s="0" t="n">
        <v>4492</v>
      </c>
      <c r="D19" s="0" t="n">
        <v>3462</v>
      </c>
      <c r="E19" s="0" t="n">
        <v>64</v>
      </c>
      <c r="F19" s="1" t="n">
        <f aca="false">E19/D19</f>
        <v>0.0184864240323512</v>
      </c>
    </row>
    <row r="20" customFormat="false" ht="12.75" hidden="false" customHeight="false" outlineLevel="0" collapsed="false">
      <c r="B20" s="0" t="s">
        <v>40</v>
      </c>
      <c r="C20" s="0" t="n">
        <v>5558</v>
      </c>
      <c r="D20" s="0" t="n">
        <v>4324</v>
      </c>
      <c r="E20" s="0" t="n">
        <v>71</v>
      </c>
      <c r="F20" s="1" t="n">
        <f aca="false">E20/D20</f>
        <v>0.0164199814986124</v>
      </c>
    </row>
    <row r="21" customFormat="false" ht="12.75" hidden="false" customHeight="false" outlineLevel="0" collapsed="false">
      <c r="B21" s="0" t="s">
        <v>41</v>
      </c>
      <c r="C21" s="0" t="n">
        <v>4187</v>
      </c>
      <c r="D21" s="0" t="n">
        <v>3056</v>
      </c>
      <c r="E21" s="0" t="n">
        <v>48</v>
      </c>
      <c r="F21" s="1" t="n">
        <f aca="false">E21/D21</f>
        <v>0.0157068062827225</v>
      </c>
    </row>
    <row r="22" customFormat="false" ht="12.75" hidden="false" customHeight="false" outlineLevel="0" collapsed="false">
      <c r="B22" s="0" t="s">
        <v>42</v>
      </c>
      <c r="C22" s="0" t="n">
        <v>8662</v>
      </c>
      <c r="D22" s="0" t="n">
        <v>6607</v>
      </c>
      <c r="E22" s="0" t="n">
        <v>107</v>
      </c>
      <c r="F22" s="1" t="n">
        <f aca="false">E22/D22</f>
        <v>0.0161949447555623</v>
      </c>
    </row>
    <row r="23" customFormat="false" ht="12.75" hidden="false" customHeight="false" outlineLevel="0" collapsed="false">
      <c r="B23" s="0" t="s">
        <v>43</v>
      </c>
      <c r="C23" s="0" t="n">
        <v>2274</v>
      </c>
      <c r="D23" s="0" t="n">
        <v>1657</v>
      </c>
      <c r="E23" s="0" t="n">
        <v>25</v>
      </c>
      <c r="F23" s="1" t="n">
        <f aca="false">E23/D23</f>
        <v>0.0150875075437538</v>
      </c>
    </row>
    <row r="24" customFormat="false" ht="12.75" hidden="false" customHeight="false" outlineLevel="0" collapsed="false">
      <c r="C24" s="2" t="n">
        <f aca="false">SUM(C3:C23)</f>
        <v>123737</v>
      </c>
      <c r="D24" s="2" t="n">
        <f aca="false">SUM(D3:D23)</f>
        <v>92823</v>
      </c>
      <c r="E24" s="2" t="n">
        <f aca="false">SUM(E3:E23)</f>
        <v>1587</v>
      </c>
      <c r="F24" s="1" t="n">
        <f aca="false">E24/D24</f>
        <v>0.0170970556866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4" min="4" style="0" width="18.56"/>
    <col collapsed="false" customWidth="false" hidden="false" outlineLevel="0" max="6" min="6" style="3" width="11.05"/>
  </cols>
  <sheetData>
    <row r="2" customFormat="false" ht="14.3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3" t="s">
        <v>4</v>
      </c>
      <c r="G2" s="0" t="s">
        <v>44</v>
      </c>
      <c r="H2" s="0" t="s">
        <v>45</v>
      </c>
    </row>
    <row r="3" customFormat="false" ht="14.3" hidden="false" customHeight="false" outlineLevel="0" collapsed="false">
      <c r="B3" s="0" t="s">
        <v>30</v>
      </c>
      <c r="C3" s="0" t="n">
        <v>1800</v>
      </c>
      <c r="D3" s="0" t="n">
        <v>1390</v>
      </c>
      <c r="E3" s="0" t="n">
        <v>28</v>
      </c>
      <c r="F3" s="3" t="n">
        <f aca="false">E3/D3</f>
        <v>0.0201438848920863</v>
      </c>
      <c r="G3" s="0" t="n">
        <v>4</v>
      </c>
      <c r="H3" s="4" t="n">
        <f aca="false">G3/(C3/1000)</f>
        <v>2.22222222222222</v>
      </c>
    </row>
    <row r="4" customFormat="false" ht="14.3" hidden="false" customHeight="false" outlineLevel="0" collapsed="false">
      <c r="B4" s="0" t="s">
        <v>28</v>
      </c>
      <c r="C4" s="0" t="n">
        <v>1912</v>
      </c>
      <c r="D4" s="0" t="n">
        <v>1477</v>
      </c>
      <c r="E4" s="0" t="n">
        <v>32</v>
      </c>
      <c r="F4" s="3" t="n">
        <f aca="false">E4/D4</f>
        <v>0.021665538253216</v>
      </c>
      <c r="G4" s="0" t="n">
        <v>4</v>
      </c>
      <c r="H4" s="4" t="n">
        <f aca="false">G4/(C4/1000)</f>
        <v>2.09205020920502</v>
      </c>
    </row>
    <row r="5" customFormat="false" ht="14.3" hidden="false" customHeight="false" outlineLevel="0" collapsed="false">
      <c r="B5" s="0" t="s">
        <v>37</v>
      </c>
      <c r="C5" s="0" t="n">
        <v>10861</v>
      </c>
      <c r="D5" s="0" t="n">
        <v>8304</v>
      </c>
      <c r="E5" s="0" t="n">
        <v>150</v>
      </c>
      <c r="F5" s="3" t="n">
        <f aca="false">E5/D5</f>
        <v>0.0180635838150289</v>
      </c>
      <c r="G5" s="0" t="n">
        <v>20</v>
      </c>
      <c r="H5" s="4" t="n">
        <f aca="false">G5/(C5/1000)</f>
        <v>1.84145106343799</v>
      </c>
    </row>
    <row r="6" customFormat="false" ht="14.3" hidden="false" customHeight="false" outlineLevel="0" collapsed="false">
      <c r="B6" s="0" t="s">
        <v>29</v>
      </c>
      <c r="C6" s="0" t="n">
        <v>11555</v>
      </c>
      <c r="D6" s="0" t="n">
        <v>9040</v>
      </c>
      <c r="E6" s="0" t="n">
        <v>155</v>
      </c>
      <c r="F6" s="3" t="n">
        <f aca="false">E6/D6</f>
        <v>0.017146017699115</v>
      </c>
      <c r="G6" s="0" t="n">
        <v>20</v>
      </c>
      <c r="H6" s="4" t="n">
        <f aca="false">G6/(C6/1000)</f>
        <v>1.73085244482908</v>
      </c>
    </row>
    <row r="7" customFormat="false" ht="14.3" hidden="false" customHeight="false" outlineLevel="0" collapsed="false">
      <c r="B7" s="0" t="s">
        <v>13</v>
      </c>
      <c r="C7" s="0" t="n">
        <v>4649</v>
      </c>
      <c r="D7" s="0" t="n">
        <v>3608</v>
      </c>
      <c r="E7" s="0" t="n">
        <v>61</v>
      </c>
      <c r="F7" s="3" t="n">
        <f aca="false">E7/D7</f>
        <v>0.0169068736141907</v>
      </c>
      <c r="G7" s="0" t="n">
        <v>8</v>
      </c>
      <c r="H7" s="4" t="n">
        <f aca="false">G7/(C7/1000)</f>
        <v>1.72080017208002</v>
      </c>
    </row>
    <row r="8" customFormat="false" ht="14.3" hidden="false" customHeight="false" outlineLevel="0" collapsed="false">
      <c r="B8" s="0" t="s">
        <v>18</v>
      </c>
      <c r="C8" s="0" t="n">
        <v>2355</v>
      </c>
      <c r="D8" s="0" t="n">
        <v>1811</v>
      </c>
      <c r="E8" s="0" t="n">
        <v>43</v>
      </c>
      <c r="F8" s="3" t="n">
        <f aca="false">E8/D8</f>
        <v>0.0237437879624517</v>
      </c>
      <c r="G8" s="0" t="n">
        <v>4</v>
      </c>
      <c r="H8" s="4" t="n">
        <f aca="false">G8/(C8/1000)</f>
        <v>1.69851380042463</v>
      </c>
    </row>
    <row r="9" customFormat="false" ht="14.3" hidden="false" customHeight="false" outlineLevel="0" collapsed="false">
      <c r="B9" s="0" t="s">
        <v>38</v>
      </c>
      <c r="C9" s="0" t="n">
        <v>2374</v>
      </c>
      <c r="D9" s="0" t="n">
        <v>1869</v>
      </c>
      <c r="E9" s="0" t="n">
        <v>21</v>
      </c>
      <c r="F9" s="3" t="n">
        <f aca="false">E9/D9</f>
        <v>0.0112359550561798</v>
      </c>
      <c r="G9" s="0" t="n">
        <v>4</v>
      </c>
      <c r="H9" s="4" t="n">
        <f aca="false">G9/(C9/1000)</f>
        <v>1.6849199663016</v>
      </c>
    </row>
    <row r="10" customFormat="false" ht="14.3" hidden="false" customHeight="false" outlineLevel="0" collapsed="false">
      <c r="B10" s="0" t="s">
        <v>31</v>
      </c>
      <c r="C10" s="0" t="n">
        <v>2579</v>
      </c>
      <c r="D10" s="0" t="n">
        <v>1833</v>
      </c>
      <c r="E10" s="0" t="n">
        <v>30</v>
      </c>
      <c r="F10" s="3" t="n">
        <f aca="false">E10/D10</f>
        <v>0.016366612111293</v>
      </c>
      <c r="G10" s="0" t="n">
        <v>4</v>
      </c>
      <c r="H10" s="4" t="n">
        <f aca="false">G10/(C10/1000)</f>
        <v>1.55098875533152</v>
      </c>
    </row>
    <row r="11" customFormat="false" ht="14.3" hidden="false" customHeight="false" outlineLevel="0" collapsed="false">
      <c r="B11" s="0" t="s">
        <v>15</v>
      </c>
      <c r="C11" s="0" t="n">
        <v>5342</v>
      </c>
      <c r="D11" s="0" t="n">
        <v>4054</v>
      </c>
      <c r="E11" s="0" t="n">
        <v>64</v>
      </c>
      <c r="F11" s="3" t="n">
        <f aca="false">E11/D11</f>
        <v>0.0157868771583621</v>
      </c>
      <c r="G11" s="0" t="n">
        <v>8</v>
      </c>
      <c r="H11" s="4" t="n">
        <f aca="false">G11/(C11/1000)</f>
        <v>1.49756645451142</v>
      </c>
    </row>
    <row r="12" customFormat="false" ht="14.3" hidden="false" customHeight="false" outlineLevel="0" collapsed="false">
      <c r="B12" s="0" t="s">
        <v>9</v>
      </c>
      <c r="C12" s="0" t="n">
        <v>16065</v>
      </c>
      <c r="D12" s="0" t="n">
        <v>12238</v>
      </c>
      <c r="E12" s="0" t="n">
        <v>231</v>
      </c>
      <c r="F12" s="3" t="n">
        <f aca="false">E12/D12</f>
        <v>0.0188756332734107</v>
      </c>
      <c r="G12" s="0" t="n">
        <v>20</v>
      </c>
      <c r="H12" s="4" t="n">
        <f aca="false">G12/(C12/1000)</f>
        <v>1.24494242141301</v>
      </c>
    </row>
    <row r="13" customFormat="false" ht="14.3" hidden="false" customHeight="false" outlineLevel="0" collapsed="false">
      <c r="B13" s="0" t="s">
        <v>35</v>
      </c>
      <c r="C13" s="0" t="n">
        <v>3275</v>
      </c>
      <c r="D13" s="0" t="n">
        <v>2397</v>
      </c>
      <c r="E13" s="0" t="n">
        <v>47</v>
      </c>
      <c r="F13" s="3" t="n">
        <f aca="false">E13/D13</f>
        <v>0.0196078431372549</v>
      </c>
      <c r="G13" s="0" t="n">
        <v>4</v>
      </c>
      <c r="H13" s="4" t="n">
        <f aca="false">G13/(C13/1000)</f>
        <v>1.22137404580153</v>
      </c>
    </row>
    <row r="14" customFormat="false" ht="14.3" hidden="false" customHeight="false" outlineLevel="0" collapsed="false">
      <c r="B14" s="0" t="s">
        <v>23</v>
      </c>
      <c r="C14" s="0" t="n">
        <v>3402</v>
      </c>
      <c r="D14" s="0" t="n">
        <v>2615</v>
      </c>
      <c r="E14" s="0" t="n">
        <v>50</v>
      </c>
      <c r="F14" s="3" t="n">
        <f aca="false">E14/D14</f>
        <v>0.0191204588910134</v>
      </c>
      <c r="G14" s="0" t="n">
        <v>4</v>
      </c>
      <c r="H14" s="4" t="n">
        <f aca="false">G14/(C14/1000)</f>
        <v>1.17577895355673</v>
      </c>
    </row>
    <row r="15" customFormat="false" ht="14.3" hidden="false" customHeight="false" outlineLevel="0" collapsed="false">
      <c r="B15" s="0" t="s">
        <v>21</v>
      </c>
      <c r="C15" s="0" t="n">
        <v>3690</v>
      </c>
      <c r="D15" s="0" t="n">
        <v>2755</v>
      </c>
      <c r="E15" s="0" t="n">
        <v>58</v>
      </c>
      <c r="F15" s="3" t="n">
        <f aca="false">E15/D15</f>
        <v>0.0210526315789474</v>
      </c>
      <c r="G15" s="0" t="n">
        <v>4</v>
      </c>
      <c r="H15" s="4" t="n">
        <f aca="false">G15/(C15/1000)</f>
        <v>1.0840108401084</v>
      </c>
    </row>
    <row r="16" customFormat="false" ht="14.3" hidden="false" customHeight="false" outlineLevel="0" collapsed="false">
      <c r="B16" s="0" t="s">
        <v>7</v>
      </c>
      <c r="C16" s="0" t="n">
        <v>57447</v>
      </c>
      <c r="D16" s="0" t="n">
        <v>40475</v>
      </c>
      <c r="E16" s="0" t="n">
        <v>855</v>
      </c>
      <c r="F16" s="3" t="n">
        <f aca="false">E16/D16</f>
        <v>0.021124150710315</v>
      </c>
      <c r="G16" s="0" t="n">
        <v>60</v>
      </c>
      <c r="H16" s="4" t="n">
        <f aca="false">G16/(C16/1000)</f>
        <v>1.04444096297457</v>
      </c>
    </row>
    <row r="17" customFormat="false" ht="14.3" hidden="false" customHeight="false" outlineLevel="0" collapsed="false">
      <c r="B17" s="0" t="s">
        <v>26</v>
      </c>
      <c r="C17" s="0" t="n">
        <v>29081</v>
      </c>
      <c r="D17" s="0" t="n">
        <v>20636</v>
      </c>
      <c r="E17" s="0" t="n">
        <v>365</v>
      </c>
      <c r="F17" s="3" t="n">
        <f aca="false">E17/D17</f>
        <v>0.0176875363442528</v>
      </c>
      <c r="G17" s="0" t="n">
        <v>30</v>
      </c>
      <c r="H17" s="4" t="n">
        <f aca="false">G17/(C17/1000)</f>
        <v>1.0316013892232</v>
      </c>
    </row>
    <row r="18" customFormat="false" ht="14.3" hidden="false" customHeight="false" outlineLevel="0" collapsed="false">
      <c r="B18" s="0" t="s">
        <v>6</v>
      </c>
      <c r="C18" s="0" t="n">
        <v>20622</v>
      </c>
      <c r="D18" s="0" t="n">
        <v>14823</v>
      </c>
      <c r="E18" s="0" t="n">
        <v>331</v>
      </c>
      <c r="F18" s="3" t="n">
        <f aca="false">E18/D18</f>
        <v>0.0223301625851717</v>
      </c>
      <c r="G18" s="0" t="n">
        <v>20</v>
      </c>
      <c r="H18" s="4" t="n">
        <f aca="false">G18/(C18/1000)</f>
        <v>0.969838037047813</v>
      </c>
    </row>
    <row r="19" customFormat="false" ht="14.3" hidden="false" customHeight="false" outlineLevel="0" collapsed="false">
      <c r="B19" s="0" t="s">
        <v>41</v>
      </c>
      <c r="C19" s="0" t="n">
        <v>4187</v>
      </c>
      <c r="D19" s="0" t="n">
        <v>3056</v>
      </c>
      <c r="E19" s="0" t="n">
        <v>48</v>
      </c>
      <c r="F19" s="3" t="n">
        <f aca="false">E19/D19</f>
        <v>0.0157068062827225</v>
      </c>
      <c r="G19" s="0" t="n">
        <v>4</v>
      </c>
      <c r="H19" s="4" t="n">
        <f aca="false">G19/(C19/1000)</f>
        <v>0.955337950800095</v>
      </c>
    </row>
    <row r="20" customFormat="false" ht="14.3" hidden="false" customHeight="false" outlineLevel="0" collapsed="false">
      <c r="B20" s="0" t="s">
        <v>34</v>
      </c>
      <c r="C20" s="0" t="n">
        <v>4363</v>
      </c>
      <c r="D20" s="0" t="n">
        <v>3323</v>
      </c>
      <c r="E20" s="0" t="n">
        <v>46</v>
      </c>
      <c r="F20" s="3" t="n">
        <f aca="false">E20/D20</f>
        <v>0.0138429130303942</v>
      </c>
      <c r="G20" s="0" t="n">
        <v>4</v>
      </c>
      <c r="H20" s="4" t="n">
        <f aca="false">G20/(C20/1000)</f>
        <v>0.916800366720147</v>
      </c>
    </row>
    <row r="21" customFormat="false" ht="14.3" hidden="false" customHeight="false" outlineLevel="0" collapsed="false">
      <c r="B21" s="0" t="s">
        <v>39</v>
      </c>
      <c r="C21" s="0" t="n">
        <v>4492</v>
      </c>
      <c r="D21" s="0" t="n">
        <v>3462</v>
      </c>
      <c r="E21" s="0" t="n">
        <v>64</v>
      </c>
      <c r="F21" s="3" t="n">
        <f aca="false">E21/D21</f>
        <v>0.0184864240323512</v>
      </c>
      <c r="G21" s="0" t="n">
        <v>4</v>
      </c>
      <c r="H21" s="4" t="n">
        <f aca="false">G21/(C21/1000)</f>
        <v>0.890471950133571</v>
      </c>
    </row>
    <row r="22" customFormat="false" ht="14.3" hidden="false" customHeight="false" outlineLevel="0" collapsed="false">
      <c r="B22" s="0" t="s">
        <v>27</v>
      </c>
      <c r="C22" s="0" t="n">
        <v>3517</v>
      </c>
      <c r="D22" s="0" t="n">
        <v>2672</v>
      </c>
      <c r="E22" s="0" t="n">
        <v>46</v>
      </c>
      <c r="F22" s="3" t="n">
        <f aca="false">E22/D22</f>
        <v>0.0172155688622755</v>
      </c>
      <c r="G22" s="0" t="n">
        <v>3</v>
      </c>
      <c r="H22" s="4" t="n">
        <f aca="false">G22/(C22/1000)</f>
        <v>0.852999715666762</v>
      </c>
    </row>
    <row r="23" customFormat="false" ht="14.3" hidden="false" customHeight="false" outlineLevel="0" collapsed="false">
      <c r="B23" s="0" t="s">
        <v>11</v>
      </c>
      <c r="C23" s="0" t="n">
        <v>4913</v>
      </c>
      <c r="D23" s="0" t="n">
        <v>3680</v>
      </c>
      <c r="E23" s="0" t="n">
        <v>70</v>
      </c>
      <c r="F23" s="3" t="n">
        <f aca="false">E23/D23</f>
        <v>0.0190217391304348</v>
      </c>
      <c r="G23" s="0" t="n">
        <v>4</v>
      </c>
      <c r="H23" s="4" t="n">
        <f aca="false">G23/(C23/1000)</f>
        <v>0.814166497048646</v>
      </c>
    </row>
    <row r="24" customFormat="false" ht="14.3" hidden="false" customHeight="false" outlineLevel="0" collapsed="false">
      <c r="B24" s="0" t="s">
        <v>22</v>
      </c>
      <c r="C24" s="0" t="n">
        <v>19813</v>
      </c>
      <c r="D24" s="0" t="n">
        <v>14929</v>
      </c>
      <c r="E24" s="0" t="n">
        <v>274</v>
      </c>
      <c r="F24" s="3" t="n">
        <f aca="false">E24/D24</f>
        <v>0.0183535400897582</v>
      </c>
      <c r="G24" s="0" t="n">
        <v>15</v>
      </c>
      <c r="H24" s="4" t="n">
        <f aca="false">G24/(C24/1000)</f>
        <v>0.757078685711402</v>
      </c>
    </row>
    <row r="25" customFormat="false" ht="14.3" hidden="false" customHeight="false" outlineLevel="0" collapsed="false">
      <c r="B25" s="0" t="s">
        <v>14</v>
      </c>
      <c r="C25" s="0" t="n">
        <v>13527</v>
      </c>
      <c r="D25" s="0" t="n">
        <v>10890</v>
      </c>
      <c r="E25" s="0" t="n">
        <v>169</v>
      </c>
      <c r="F25" s="3" t="n">
        <f aca="false">E25/D25</f>
        <v>0.0155188246097337</v>
      </c>
      <c r="G25" s="0" t="n">
        <v>10</v>
      </c>
      <c r="H25" s="4" t="n">
        <f aca="false">G25/(C25/1000)</f>
        <v>0.739262216308125</v>
      </c>
    </row>
    <row r="26" customFormat="false" ht="14.3" hidden="false" customHeight="false" outlineLevel="0" collapsed="false">
      <c r="B26" s="0" t="s">
        <v>25</v>
      </c>
      <c r="C26" s="0" t="n">
        <v>8265</v>
      </c>
      <c r="D26" s="0" t="n">
        <v>6118</v>
      </c>
      <c r="E26" s="0" t="n">
        <v>106</v>
      </c>
      <c r="F26" s="3" t="n">
        <f aca="false">E26/D26</f>
        <v>0.0173259235044132</v>
      </c>
      <c r="G26" s="0" t="n">
        <v>6</v>
      </c>
      <c r="H26" s="4" t="n">
        <f aca="false">G26/(C26/1000)</f>
        <v>0.725952813067151</v>
      </c>
    </row>
    <row r="27" customFormat="false" ht="14.3" hidden="false" customHeight="false" outlineLevel="0" collapsed="false">
      <c r="B27" s="0" t="s">
        <v>40</v>
      </c>
      <c r="C27" s="0" t="n">
        <v>5558</v>
      </c>
      <c r="D27" s="0" t="n">
        <v>4324</v>
      </c>
      <c r="E27" s="0" t="n">
        <v>71</v>
      </c>
      <c r="F27" s="3" t="n">
        <f aca="false">E27/D27</f>
        <v>0.0164199814986124</v>
      </c>
      <c r="G27" s="0" t="n">
        <v>4</v>
      </c>
      <c r="H27" s="4" t="n">
        <f aca="false">G27/(C27/1000)</f>
        <v>0.719683339330695</v>
      </c>
    </row>
    <row r="28" customFormat="false" ht="14.3" hidden="false" customHeight="false" outlineLevel="0" collapsed="false">
      <c r="B28" s="0" t="s">
        <v>32</v>
      </c>
      <c r="C28" s="0" t="n">
        <v>5743</v>
      </c>
      <c r="D28" s="0" t="n">
        <v>4352</v>
      </c>
      <c r="E28" s="0" t="n">
        <v>72</v>
      </c>
      <c r="F28" s="3" t="n">
        <f aca="false">E28/D28</f>
        <v>0.0165441176470588</v>
      </c>
      <c r="G28" s="0" t="n">
        <v>4</v>
      </c>
      <c r="H28" s="4" t="n">
        <f aca="false">G28/(C28/1000)</f>
        <v>0.696500087062511</v>
      </c>
    </row>
    <row r="29" customFormat="false" ht="14.3" hidden="false" customHeight="false" outlineLevel="0" collapsed="false">
      <c r="B29" s="0" t="s">
        <v>42</v>
      </c>
      <c r="C29" s="0" t="n">
        <v>8662</v>
      </c>
      <c r="D29" s="0" t="n">
        <v>6607</v>
      </c>
      <c r="E29" s="0" t="n">
        <v>107</v>
      </c>
      <c r="F29" s="3" t="n">
        <f aca="false">E29/D29</f>
        <v>0.0161949447555623</v>
      </c>
      <c r="G29" s="0" t="n">
        <v>6</v>
      </c>
      <c r="H29" s="4" t="n">
        <f aca="false">G29/(C29/1000)</f>
        <v>0.69268067420919</v>
      </c>
    </row>
    <row r="30" customFormat="false" ht="14.3" hidden="false" customHeight="false" outlineLevel="0" collapsed="false">
      <c r="B30" s="0" t="s">
        <v>8</v>
      </c>
      <c r="C30" s="0" t="n">
        <v>7385</v>
      </c>
      <c r="D30" s="0" t="n">
        <v>5453</v>
      </c>
      <c r="E30" s="0" t="n">
        <v>116</v>
      </c>
      <c r="F30" s="3" t="n">
        <f aca="false">E30/D30</f>
        <v>0.0212726939299468</v>
      </c>
      <c r="G30" s="0" t="n">
        <v>4</v>
      </c>
      <c r="H30" s="4" t="n">
        <f aca="false">G30/(C30/1000)</f>
        <v>0.541638456330399</v>
      </c>
    </row>
    <row r="31" customFormat="false" ht="14.3" hidden="false" customHeight="false" outlineLevel="0" collapsed="false">
      <c r="B31" s="0" t="s">
        <v>20</v>
      </c>
      <c r="C31" s="0" t="n">
        <v>7854</v>
      </c>
      <c r="D31" s="0" t="n">
        <v>6040</v>
      </c>
      <c r="E31" s="0" t="n">
        <v>124</v>
      </c>
      <c r="F31" s="3" t="n">
        <f aca="false">E31/D31</f>
        <v>0.0205298013245033</v>
      </c>
      <c r="G31" s="0" t="n">
        <v>4</v>
      </c>
      <c r="H31" s="4" t="n">
        <f aca="false">G31/(C31/1000)</f>
        <v>0.509294626941686</v>
      </c>
    </row>
    <row r="32" customFormat="false" ht="14.3" hidden="false" customHeight="false" outlineLevel="0" collapsed="false">
      <c r="B32" s="0" t="s">
        <v>19</v>
      </c>
      <c r="C32" s="0" t="n">
        <v>12203</v>
      </c>
      <c r="D32" s="0" t="n">
        <v>8940</v>
      </c>
      <c r="E32" s="0" t="n">
        <v>170</v>
      </c>
      <c r="F32" s="3" t="n">
        <f aca="false">E32/D32</f>
        <v>0.0190156599552573</v>
      </c>
      <c r="G32" s="0" t="n">
        <v>6</v>
      </c>
      <c r="H32" s="4" t="n">
        <f aca="false">G32/(C32/1000)</f>
        <v>0.491682373186921</v>
      </c>
    </row>
    <row r="33" customFormat="false" ht="14.3" hidden="false" customHeight="false" outlineLevel="0" collapsed="false">
      <c r="B33" s="0" t="s">
        <v>5</v>
      </c>
      <c r="C33" s="0" t="n">
        <v>8868</v>
      </c>
      <c r="D33" s="0" t="n">
        <v>6641</v>
      </c>
      <c r="E33" s="0" t="n">
        <v>107</v>
      </c>
      <c r="F33" s="3" t="n">
        <f aca="false">E33/D33</f>
        <v>0.0161120313205843</v>
      </c>
      <c r="G33" s="0" t="n">
        <v>4</v>
      </c>
      <c r="H33" s="4" t="n">
        <f aca="false">G33/(C33/1000)</f>
        <v>0.4510599909788</v>
      </c>
    </row>
    <row r="34" customFormat="false" ht="14.3" hidden="false" customHeight="false" outlineLevel="0" collapsed="false">
      <c r="B34" s="0" t="s">
        <v>10</v>
      </c>
      <c r="C34" s="0" t="n">
        <v>9066</v>
      </c>
      <c r="D34" s="0" t="n">
        <v>6940</v>
      </c>
      <c r="E34" s="0" t="n">
        <v>146</v>
      </c>
      <c r="F34" s="3" t="n">
        <f aca="false">E34/D34</f>
        <v>0.0210374639769452</v>
      </c>
      <c r="G34" s="0" t="n">
        <v>4</v>
      </c>
      <c r="H34" s="4" t="n">
        <f aca="false">G34/(C34/1000)</f>
        <v>0.441208912420031</v>
      </c>
    </row>
    <row r="35" customFormat="false" ht="14.3" hidden="false" customHeight="false" outlineLevel="0" collapsed="false">
      <c r="B35" s="0" t="s">
        <v>17</v>
      </c>
      <c r="C35" s="0" t="n">
        <v>9664</v>
      </c>
      <c r="D35" s="0" t="n">
        <v>7307</v>
      </c>
      <c r="E35" s="0" t="n">
        <v>140</v>
      </c>
      <c r="F35" s="3" t="n">
        <f aca="false">E35/D35</f>
        <v>0.0191597098672506</v>
      </c>
      <c r="G35" s="0" t="n">
        <v>4</v>
      </c>
      <c r="H35" s="4" t="n">
        <f aca="false">G35/(C35/1000)</f>
        <v>0.413907284768212</v>
      </c>
    </row>
    <row r="36" customFormat="false" ht="14.3" hidden="false" customHeight="false" outlineLevel="0" collapsed="false">
      <c r="B36" s="0" t="s">
        <v>16</v>
      </c>
      <c r="C36" s="0" t="n">
        <v>12821</v>
      </c>
      <c r="D36" s="0" t="n">
        <v>10266</v>
      </c>
      <c r="E36" s="0" t="n">
        <v>188</v>
      </c>
      <c r="F36" s="3" t="n">
        <f aca="false">E36/D36</f>
        <v>0.0183128774595753</v>
      </c>
      <c r="G36" s="0" t="n">
        <v>4</v>
      </c>
      <c r="H36" s="4" t="n">
        <f aca="false">G36/(C36/1000)</f>
        <v>0.311988144450511</v>
      </c>
    </row>
    <row r="37" customFormat="false" ht="14.3" hidden="false" customHeight="false" outlineLevel="0" collapsed="false">
      <c r="B37" s="0" t="s">
        <v>43</v>
      </c>
      <c r="C37" s="0" t="n">
        <v>2274</v>
      </c>
      <c r="D37" s="0" t="n">
        <v>1657</v>
      </c>
      <c r="E37" s="0" t="n">
        <v>25</v>
      </c>
      <c r="F37" s="3" t="n">
        <f aca="false">E37/D37</f>
        <v>0.0150875075437538</v>
      </c>
      <c r="G37" s="0" t="n">
        <v>0</v>
      </c>
      <c r="H37" s="4" t="n">
        <f aca="false">G37/(C37/1000)</f>
        <v>0</v>
      </c>
    </row>
    <row r="38" customFormat="false" ht="14.3" hidden="false" customHeight="false" outlineLevel="0" collapsed="false">
      <c r="B38" s="0" t="s">
        <v>36</v>
      </c>
      <c r="C38" s="0" t="n">
        <v>3964</v>
      </c>
      <c r="D38" s="0" t="n">
        <v>3071</v>
      </c>
      <c r="E38" s="0" t="n">
        <v>38</v>
      </c>
      <c r="F38" s="3" t="n">
        <f aca="false">E38/D38</f>
        <v>0.0123738196027353</v>
      </c>
      <c r="G38" s="0" t="n">
        <v>0</v>
      </c>
      <c r="H38" s="4" t="n">
        <f aca="false">G38/(C38/1000)</f>
        <v>0</v>
      </c>
    </row>
    <row r="39" customFormat="false" ht="14.3" hidden="false" customHeight="false" outlineLevel="0" collapsed="false">
      <c r="B39" s="0" t="s">
        <v>33</v>
      </c>
      <c r="C39" s="0" t="n">
        <v>1621</v>
      </c>
      <c r="D39" s="0" t="n">
        <v>1231</v>
      </c>
      <c r="E39" s="0" t="n">
        <v>24</v>
      </c>
      <c r="F39" s="3" t="n">
        <f aca="false">E39/D39</f>
        <v>0.0194963444354184</v>
      </c>
      <c r="G39" s="0" t="n">
        <v>0</v>
      </c>
      <c r="H39" s="4" t="n">
        <f aca="false">G39/(C39/1000)</f>
        <v>0</v>
      </c>
    </row>
    <row r="40" customFormat="false" ht="14.3" hidden="false" customHeight="false" outlineLevel="0" collapsed="false">
      <c r="B40" s="0" t="s">
        <v>12</v>
      </c>
      <c r="C40" s="0" t="n">
        <v>16703</v>
      </c>
      <c r="D40" s="0" t="n">
        <v>12881</v>
      </c>
      <c r="E40" s="0" t="n">
        <v>234</v>
      </c>
      <c r="F40" s="3" t="n">
        <f aca="false">E40/D40</f>
        <v>0.0181662914370002</v>
      </c>
      <c r="G40" s="0" t="n">
        <v>0</v>
      </c>
      <c r="H40" s="4" t="n">
        <f aca="false">G40/(C40/1000)</f>
        <v>0</v>
      </c>
    </row>
    <row r="41" customFormat="false" ht="14.3" hidden="false" customHeight="false" outlineLevel="0" collapsed="false">
      <c r="B41" s="0" t="s">
        <v>24</v>
      </c>
      <c r="C41" s="0" t="n">
        <v>4252</v>
      </c>
      <c r="D41" s="0" t="n">
        <v>3389</v>
      </c>
      <c r="E41" s="0" t="n">
        <v>62</v>
      </c>
      <c r="F41" s="3" t="n">
        <f aca="false">E41/D41</f>
        <v>0.0182944821481263</v>
      </c>
      <c r="G41" s="0" t="n">
        <v>0</v>
      </c>
      <c r="H41" s="4" t="n">
        <f aca="false">G41/(C41/1000)</f>
        <v>0</v>
      </c>
    </row>
    <row r="42" customFormat="false" ht="14.3" hidden="false" customHeight="false" outlineLevel="0" collapsed="false">
      <c r="C42" s="2" t="n">
        <f aca="false">SUM(C3:C41)</f>
        <v>356724</v>
      </c>
      <c r="D42" s="2" t="n">
        <f aca="false">SUM(D3:D41)</f>
        <v>266554</v>
      </c>
      <c r="E42" s="2" t="n">
        <f aca="false">SUM(E3:E41)</f>
        <v>4968</v>
      </c>
      <c r="F42" s="3" t="n">
        <f aca="false">E42/D42</f>
        <v>0.0186378745019771</v>
      </c>
      <c r="G42" s="5" t="n">
        <f aca="false">SUM(G3:G41)</f>
        <v>312</v>
      </c>
      <c r="H42" s="2" t="n">
        <f aca="false">G42/(C42/1000)</f>
        <v>0.87462576109261</v>
      </c>
    </row>
  </sheetData>
  <conditionalFormatting sqref="F3:F41">
    <cfRule type="cellIs" priority="2" operator="lessThanOrEqual" aboveAverage="0" equalAverage="0" bottom="0" percent="0" rank="0" text="" dxfId="0">
      <formula>$F$42</formula>
    </cfRule>
  </conditionalFormatting>
  <conditionalFormatting sqref="H3:H41">
    <cfRule type="cellIs" priority="3" operator="lessThanOrEqual" aboveAverage="0" equalAverage="0" bottom="0" percent="0" rank="0" text="" dxfId="1">
      <formula>$H$4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9:57:57Z</dcterms:created>
  <dc:creator>Alexander Eichel</dc:creator>
  <dc:description/>
  <dc:language>en-US</dc:language>
  <cp:lastModifiedBy>Alexander Eichel</cp:lastModifiedBy>
  <dcterms:modified xsi:type="dcterms:W3CDTF">2009-12-14T18:39:32Z</dcterms:modified>
  <cp:revision>2</cp:revision>
  <dc:subject/>
  <dc:title/>
</cp:coreProperties>
</file>