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Sommerfest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Einnahme</t>
  </si>
  <si>
    <t xml:space="preserve">Ausgabe</t>
  </si>
  <si>
    <t xml:space="preserve">Zweck</t>
  </si>
  <si>
    <t xml:space="preserve">Empfänger/Geber</t>
  </si>
  <si>
    <t xml:space="preserve">MWSt %</t>
  </si>
  <si>
    <t xml:space="preserve">MWSt €</t>
  </si>
  <si>
    <t xml:space="preserve">Einnahme Nette</t>
  </si>
  <si>
    <t xml:space="preserve">Ausgabe Netto</t>
  </si>
  <si>
    <t xml:space="preserve">Bareinlage Kleingeld</t>
  </si>
  <si>
    <t xml:space="preserve">Pierre</t>
  </si>
  <si>
    <t xml:space="preserve">Bareinlage für Band</t>
  </si>
  <si>
    <t xml:space="preserve">Alex Rh</t>
  </si>
  <si>
    <t xml:space="preserve">Rückerstattung Bareinlage</t>
  </si>
  <si>
    <t xml:space="preserve">Getränke</t>
  </si>
  <si>
    <t xml:space="preserve">Genehmigung Hardt Grillhütte</t>
  </si>
  <si>
    <t xml:space="preserve">Band</t>
  </si>
  <si>
    <t xml:space="preserve">Batterien</t>
  </si>
  <si>
    <t xml:space="preserve">Gas</t>
  </si>
  <si>
    <t xml:space="preserve">Dustin</t>
  </si>
  <si>
    <t xml:space="preserve">Spray-Dose</t>
  </si>
  <si>
    <t xml:space="preserve">Würstchen</t>
  </si>
  <si>
    <t xml:space="preserve">Brötchen</t>
  </si>
  <si>
    <t xml:space="preserve">Wuppi</t>
  </si>
  <si>
    <t xml:space="preserve">Senf</t>
  </si>
  <si>
    <t xml:space="preserve">Umsatz Verkauf</t>
  </si>
  <si>
    <t xml:space="preserve">Einnahme LV</t>
  </si>
  <si>
    <t xml:space="preserve">LV</t>
  </si>
  <si>
    <t xml:space="preserve">Umsatz Olli</t>
  </si>
  <si>
    <t xml:space="preserve">Olli</t>
  </si>
  <si>
    <t xml:space="preserve">Umsatz Dustin</t>
  </si>
  <si>
    <t xml:space="preserve">Vorleistung Genehmigung Luisenstraße</t>
  </si>
  <si>
    <t xml:space="preserve">Genehmigung Lusienstrasse</t>
  </si>
  <si>
    <t xml:space="preserve">Finanzamt MWSt</t>
  </si>
  <si>
    <t xml:space="preserve">MWSt Einnahmen/Nachzahlung</t>
  </si>
  <si>
    <t xml:space="preserve">MWSt Einnahmen/Vorleistung</t>
  </si>
  <si>
    <t xml:space="preserve">Summe brutto</t>
  </si>
  <si>
    <t xml:space="preserve">Summe netto</t>
  </si>
  <si>
    <t xml:space="preserve">Gewinn/Verlust</t>
  </si>
  <si>
    <t xml:space="preserve">Es gehen noch aus an</t>
  </si>
  <si>
    <t xml:space="preserve">Verhältnis Ausgaben/Einnahmen</t>
  </si>
  <si>
    <t xml:space="preserve">Finanzamt</t>
  </si>
  <si>
    <t xml:space="preserve">Total</t>
  </si>
  <si>
    <t xml:space="preserve">Real Umsätze ohne Genehmigungen</t>
  </si>
  <si>
    <t xml:space="preserve">Nur Gastro</t>
  </si>
  <si>
    <t xml:space="preserve">Genehmigungen</t>
  </si>
  <si>
    <t xml:space="preserve">Es gehen noch ein von</t>
  </si>
  <si>
    <t xml:space="preserve">Ohne Meelman</t>
  </si>
  <si>
    <t xml:space="preserve">Flyer</t>
  </si>
  <si>
    <t xml:space="preserve">Meelman</t>
  </si>
  <si>
    <t xml:space="preserve">MWSt Nachzahlung</t>
  </si>
  <si>
    <t xml:space="preserve">Dem Finanzamt vorzulegen sind:</t>
  </si>
  <si>
    <t xml:space="preserve">Gastro</t>
  </si>
  <si>
    <t xml:space="preserve">Rechnungen</t>
  </si>
  <si>
    <t xml:space="preserve">Dem Landesverband vorzulegen sind:</t>
  </si>
  <si>
    <t xml:space="preserve">Rechnung Caterer</t>
  </si>
  <si>
    <t xml:space="preserve">Netto</t>
  </si>
  <si>
    <t xml:space="preserve">MWSt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%"/>
  </numFmts>
  <fonts count="5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B515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39453125" defaultRowHeight="12.8" zeroHeight="false" outlineLevelRow="0" outlineLevelCol="0"/>
  <cols>
    <col collapsed="false" customWidth="false" hidden="false" outlineLevel="0" max="2" min="1" style="1" width="8.39"/>
    <col collapsed="false" customWidth="true" hidden="false" outlineLevel="0" max="3" min="3" style="2" width="21.68"/>
    <col collapsed="false" customWidth="true" hidden="false" outlineLevel="0" max="4" min="4" style="2" width="14.74"/>
    <col collapsed="false" customWidth="false" hidden="false" outlineLevel="0" max="5" min="5" style="3" width="8.39"/>
    <col collapsed="false" customWidth="false" hidden="false" outlineLevel="0" max="6" min="6" style="1" width="8.39"/>
    <col collapsed="false" customWidth="true" hidden="false" outlineLevel="0" max="7" min="7" style="1" width="11.68"/>
    <col collapsed="false" customWidth="true" hidden="false" outlineLevel="0" max="8" min="8" style="1" width="12.57"/>
    <col collapsed="false" customWidth="false" hidden="false" outlineLevel="0" max="257" min="9" style="2" width="8.3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1" t="n">
        <v>50</v>
      </c>
      <c r="C2" s="2" t="s">
        <v>8</v>
      </c>
      <c r="D2" s="2" t="s">
        <v>9</v>
      </c>
      <c r="E2" s="3" t="n">
        <v>0</v>
      </c>
      <c r="F2" s="1" t="n">
        <f aca="false">-((-A2+B2)/(1+E2)-(-A2+B2))</f>
        <v>-0</v>
      </c>
      <c r="G2" s="1" t="n">
        <f aca="false">IF(NOT(ISBLANK(A2)),A2+$F2,"")</f>
        <v>50</v>
      </c>
      <c r="H2" s="1" t="str">
        <f aca="false">IF(NOT(ISBLANK(B2)),B2-$F2,"")</f>
        <v/>
      </c>
    </row>
    <row r="3" customFormat="false" ht="12.8" hidden="false" customHeight="false" outlineLevel="0" collapsed="false">
      <c r="A3" s="1" t="n">
        <v>130</v>
      </c>
      <c r="C3" s="2" t="s">
        <v>10</v>
      </c>
      <c r="D3" s="2" t="s">
        <v>11</v>
      </c>
      <c r="E3" s="3" t="n">
        <v>0</v>
      </c>
      <c r="F3" s="1" t="n">
        <f aca="false">-((-A3+B3)/(1+E3)-(-A3+B3))</f>
        <v>-0</v>
      </c>
      <c r="G3" s="1" t="n">
        <f aca="false">IF(NOT(ISBLANK(A3)),A3+$F3,"")</f>
        <v>130</v>
      </c>
      <c r="H3" s="1" t="str">
        <f aca="false">IF(NOT(ISBLANK(B3)),B3-$F3,"")</f>
        <v/>
      </c>
    </row>
    <row r="4" customFormat="false" ht="12.8" hidden="false" customHeight="false" outlineLevel="0" collapsed="false">
      <c r="B4" s="1" t="n">
        <v>50</v>
      </c>
      <c r="C4" s="2" t="s">
        <v>12</v>
      </c>
      <c r="D4" s="2" t="s">
        <v>9</v>
      </c>
      <c r="E4" s="3" t="n">
        <v>0</v>
      </c>
      <c r="F4" s="1" t="n">
        <f aca="false">-((-A4+B4)/(1+E4)-(-A4+B4))</f>
        <v>-0</v>
      </c>
      <c r="G4" s="1" t="str">
        <f aca="false">IF(NOT(ISBLANK(A4)),A4+$F4,"")</f>
        <v/>
      </c>
      <c r="H4" s="1" t="n">
        <f aca="false">IF(NOT(ISBLANK(B4)),B4-$F4,"")</f>
        <v>50</v>
      </c>
    </row>
    <row r="5" customFormat="false" ht="12.8" hidden="false" customHeight="false" outlineLevel="0" collapsed="false">
      <c r="B5" s="1" t="n">
        <v>95.24</v>
      </c>
      <c r="C5" s="2" t="s">
        <v>13</v>
      </c>
      <c r="D5" s="2" t="s">
        <v>11</v>
      </c>
      <c r="E5" s="3" t="n">
        <v>0.19</v>
      </c>
      <c r="F5" s="1" t="n">
        <f aca="false">-((-A5+B5)/(1+E5)-(-A5+B5))</f>
        <v>15.2063865546218</v>
      </c>
      <c r="G5" s="1" t="str">
        <f aca="false">IF(NOT(ISBLANK(A5)),A5+$F5,"")</f>
        <v/>
      </c>
      <c r="H5" s="1" t="n">
        <f aca="false">IF(NOT(ISBLANK(B5)),B5-$F5,"")</f>
        <v>80.0336134453782</v>
      </c>
    </row>
    <row r="6" customFormat="false" ht="12.8" hidden="false" customHeight="false" outlineLevel="0" collapsed="false">
      <c r="B6" s="1" t="n">
        <v>25</v>
      </c>
      <c r="C6" s="2" t="s">
        <v>14</v>
      </c>
      <c r="D6" s="2" t="s">
        <v>11</v>
      </c>
      <c r="E6" s="3" t="n">
        <v>0</v>
      </c>
      <c r="F6" s="1" t="n">
        <f aca="false">-((-A6+B6)/(1+E6)-(-A6+B6))</f>
        <v>-0</v>
      </c>
      <c r="G6" s="1" t="str">
        <f aca="false">IF(NOT(ISBLANK(A6)),A6+$F6,"")</f>
        <v/>
      </c>
      <c r="H6" s="1" t="n">
        <f aca="false">IF(NOT(ISBLANK(B6)),B6-$F6,"")</f>
        <v>25</v>
      </c>
    </row>
    <row r="7" customFormat="false" ht="12.8" hidden="false" customHeight="false" outlineLevel="0" collapsed="false">
      <c r="B7" s="1" t="n">
        <v>200</v>
      </c>
      <c r="C7" s="2" t="s">
        <v>15</v>
      </c>
      <c r="D7" s="2" t="s">
        <v>15</v>
      </c>
      <c r="E7" s="3" t="n">
        <v>0</v>
      </c>
      <c r="F7" s="1" t="n">
        <f aca="false">-((-A7+B7)/(1+E7)-(-A7+B7))</f>
        <v>-0</v>
      </c>
      <c r="G7" s="1" t="str">
        <f aca="false">IF(NOT(ISBLANK(A7)),A7+$F7,"")</f>
        <v/>
      </c>
      <c r="H7" s="1" t="n">
        <f aca="false">IF(NOT(ISBLANK(B7)),B7-$F7,"")</f>
        <v>200</v>
      </c>
    </row>
    <row r="8" customFormat="false" ht="12.8" hidden="false" customHeight="false" outlineLevel="0" collapsed="false">
      <c r="B8" s="1" t="n">
        <v>9</v>
      </c>
      <c r="C8" s="2" t="s">
        <v>16</v>
      </c>
      <c r="D8" s="2" t="s">
        <v>9</v>
      </c>
      <c r="E8" s="3" t="n">
        <v>0.19</v>
      </c>
      <c r="F8" s="1" t="n">
        <f aca="false">-((-A8+B8)/(1+E8)-(-A8+B8))</f>
        <v>1.43697478991597</v>
      </c>
      <c r="G8" s="1" t="str">
        <f aca="false">IF(NOT(ISBLANK(A8)),A8+$F8,"")</f>
        <v/>
      </c>
      <c r="H8" s="1" t="n">
        <f aca="false">IF(NOT(ISBLANK(B8)),B8-$F8,"")</f>
        <v>7.56302521008403</v>
      </c>
    </row>
    <row r="9" customFormat="false" ht="12.8" hidden="false" customHeight="false" outlineLevel="0" collapsed="false">
      <c r="B9" s="1" t="n">
        <v>16.5</v>
      </c>
      <c r="C9" s="2" t="s">
        <v>17</v>
      </c>
      <c r="D9" s="2" t="s">
        <v>18</v>
      </c>
      <c r="E9" s="3" t="n">
        <v>0.19</v>
      </c>
      <c r="F9" s="1" t="n">
        <f aca="false">-((-A9+B9)/(1+E9)-(-A9+B9))</f>
        <v>2.6344537815126</v>
      </c>
      <c r="G9" s="1" t="str">
        <f aca="false">IF(NOT(ISBLANK(A9)),A9+$F9,"")</f>
        <v/>
      </c>
      <c r="H9" s="1" t="n">
        <f aca="false">IF(NOT(ISBLANK(B9)),B9-$F9,"")</f>
        <v>13.8655462184874</v>
      </c>
    </row>
    <row r="10" customFormat="false" ht="12.8" hidden="false" customHeight="false" outlineLevel="0" collapsed="false">
      <c r="B10" s="1" t="n">
        <v>7.25</v>
      </c>
      <c r="C10" s="2" t="s">
        <v>19</v>
      </c>
      <c r="D10" s="2" t="s">
        <v>18</v>
      </c>
      <c r="E10" s="3" t="n">
        <v>0.19</v>
      </c>
      <c r="F10" s="1" t="n">
        <f aca="false">-((-A10+B10)/(1+E10)-(-A10+B10))</f>
        <v>1.15756302521008</v>
      </c>
      <c r="G10" s="1" t="str">
        <f aca="false">IF(NOT(ISBLANK(A10)),A10+$F10,"")</f>
        <v/>
      </c>
      <c r="H10" s="1" t="n">
        <f aca="false">IF(NOT(ISBLANK(B10)),B10-$F10,"")</f>
        <v>6.09243697478992</v>
      </c>
    </row>
    <row r="11" customFormat="false" ht="12.8" hidden="false" customHeight="false" outlineLevel="0" collapsed="false">
      <c r="B11" s="1" t="n">
        <v>64.2</v>
      </c>
      <c r="C11" s="2" t="s">
        <v>20</v>
      </c>
      <c r="D11" s="2" t="s">
        <v>9</v>
      </c>
      <c r="E11" s="3" t="n">
        <v>0.19</v>
      </c>
      <c r="F11" s="1" t="n">
        <f aca="false">-((-A11+B11)/(1+E11)-(-A11+B11))</f>
        <v>10.2504201680672</v>
      </c>
      <c r="G11" s="1" t="str">
        <f aca="false">IF(NOT(ISBLANK(A11)),A11+$F11,"")</f>
        <v/>
      </c>
      <c r="H11" s="1" t="n">
        <f aca="false">IF(NOT(ISBLANK(B11)),B11-$F11,"")</f>
        <v>53.9495798319328</v>
      </c>
    </row>
    <row r="12" customFormat="false" ht="12.8" hidden="false" customHeight="false" outlineLevel="0" collapsed="false">
      <c r="B12" s="1" t="n">
        <v>6.84</v>
      </c>
      <c r="C12" s="2" t="s">
        <v>21</v>
      </c>
      <c r="D12" s="2" t="s">
        <v>22</v>
      </c>
      <c r="E12" s="3" t="n">
        <v>0.07</v>
      </c>
      <c r="F12" s="1" t="n">
        <f aca="false">-((-A12+B12)/(1+E12)-(-A12+B12))</f>
        <v>0.447476635514019</v>
      </c>
      <c r="G12" s="1" t="str">
        <f aca="false">IF(NOT(ISBLANK(A12)),A12+$F12,"")</f>
        <v/>
      </c>
      <c r="H12" s="1" t="n">
        <f aca="false">IF(NOT(ISBLANK(B12)),B12-$F12,"")</f>
        <v>6.39252336448598</v>
      </c>
    </row>
    <row r="13" customFormat="false" ht="12.8" hidden="false" customHeight="false" outlineLevel="0" collapsed="false">
      <c r="B13" s="1" t="n">
        <v>8.55</v>
      </c>
      <c r="C13" s="2" t="s">
        <v>21</v>
      </c>
      <c r="D13" s="2" t="s">
        <v>22</v>
      </c>
      <c r="E13" s="3" t="n">
        <v>0.07</v>
      </c>
      <c r="F13" s="1" t="n">
        <f aca="false">-((-A13+B13)/(1+E13)-(-A13+B13))</f>
        <v>0.559345794392524</v>
      </c>
      <c r="G13" s="1" t="str">
        <f aca="false">IF(NOT(ISBLANK(A13)),A13+$F13,"")</f>
        <v/>
      </c>
      <c r="H13" s="1" t="n">
        <f aca="false">IF(NOT(ISBLANK(B13)),B13-$F13,"")</f>
        <v>7.99065420560748</v>
      </c>
    </row>
    <row r="14" customFormat="false" ht="12.8" hidden="false" customHeight="false" outlineLevel="0" collapsed="false">
      <c r="B14" s="1" t="n">
        <v>3.98</v>
      </c>
      <c r="C14" s="2" t="s">
        <v>23</v>
      </c>
      <c r="D14" s="2" t="s">
        <v>11</v>
      </c>
      <c r="E14" s="3" t="n">
        <v>0.19</v>
      </c>
      <c r="F14" s="1" t="n">
        <f aca="false">-((-A14+B14)/(1+E14)-(-A14+B14))</f>
        <v>0.63546218487395</v>
      </c>
      <c r="G14" s="1" t="str">
        <f aca="false">IF(NOT(ISBLANK(A14)),A14+$F14,"")</f>
        <v/>
      </c>
      <c r="H14" s="1" t="n">
        <f aca="false">IF(NOT(ISBLANK(B14)),B14-$F14,"")</f>
        <v>3.34453781512605</v>
      </c>
    </row>
    <row r="15" customFormat="false" ht="12.8" hidden="false" customHeight="false" outlineLevel="0" collapsed="false">
      <c r="B15" s="1" t="n">
        <v>130</v>
      </c>
      <c r="C15" s="2" t="s">
        <v>12</v>
      </c>
      <c r="D15" s="2" t="s">
        <v>11</v>
      </c>
      <c r="E15" s="3" t="n">
        <v>0</v>
      </c>
      <c r="F15" s="1" t="n">
        <f aca="false">-((-A15+B15)/(1+E15)-(-A15+B15))</f>
        <v>-0</v>
      </c>
      <c r="G15" s="1" t="str">
        <f aca="false">IF(NOT(ISBLANK(A15)),A15+$F15,"")</f>
        <v/>
      </c>
      <c r="H15" s="1" t="n">
        <f aca="false">IF(NOT(ISBLANK(B15)),B15-$F15,"")</f>
        <v>130</v>
      </c>
    </row>
    <row r="16" customFormat="false" ht="12.8" hidden="false" customHeight="false" outlineLevel="0" collapsed="false">
      <c r="A16" s="1" t="n">
        <v>161</v>
      </c>
      <c r="C16" s="2" t="s">
        <v>24</v>
      </c>
      <c r="E16" s="3" t="n">
        <v>0.19</v>
      </c>
      <c r="F16" s="1" t="n">
        <f aca="false">-((-A16+B16)/(1+E16)-(-A16+B16))</f>
        <v>-25.7058823529412</v>
      </c>
      <c r="G16" s="1" t="n">
        <f aca="false">IF(NOT(ISBLANK(A16)),A16+$F16,"")</f>
        <v>135.294117647059</v>
      </c>
      <c r="H16" s="1" t="str">
        <f aca="false">IF(NOT(ISBLANK(B16)),B16-$F16,"")</f>
        <v/>
      </c>
    </row>
    <row r="17" customFormat="false" ht="12.8" hidden="false" customHeight="false" outlineLevel="0" collapsed="false">
      <c r="A17" s="1" t="n">
        <v>155</v>
      </c>
      <c r="C17" s="2" t="s">
        <v>25</v>
      </c>
      <c r="D17" s="2" t="s">
        <v>26</v>
      </c>
      <c r="E17" s="3" t="n">
        <v>0.19</v>
      </c>
      <c r="F17" s="1" t="n">
        <f aca="false">-((-A17+B17)/(1+E17)-(-A17+B17))</f>
        <v>-24.7478991596639</v>
      </c>
      <c r="G17" s="1" t="n">
        <f aca="false">IF(NOT(ISBLANK(A17)),A17+$F17,"")</f>
        <v>130.252100840336</v>
      </c>
      <c r="H17" s="1" t="str">
        <f aca="false">IF(NOT(ISBLANK(B17)),B17-$F17,"")</f>
        <v/>
      </c>
    </row>
    <row r="18" customFormat="false" ht="12.8" hidden="false" customHeight="false" outlineLevel="0" collapsed="false">
      <c r="A18" s="1" t="n">
        <v>4</v>
      </c>
      <c r="C18" s="2" t="s">
        <v>27</v>
      </c>
      <c r="D18" s="2" t="s">
        <v>28</v>
      </c>
      <c r="E18" s="3" t="n">
        <v>0.19</v>
      </c>
      <c r="F18" s="1" t="n">
        <f aca="false">-((-A18+B18)/(1+E18)-(-A18+B18))</f>
        <v>-0.638655462184874</v>
      </c>
      <c r="G18" s="1" t="n">
        <f aca="false">IF(NOT(ISBLANK(A18)),A18+$F18,"")</f>
        <v>3.36134453781513</v>
      </c>
      <c r="H18" s="1" t="str">
        <f aca="false">IF(NOT(ISBLANK(B18)),B18-$F18,"")</f>
        <v/>
      </c>
    </row>
    <row r="19" customFormat="false" ht="12.8" hidden="false" customHeight="false" outlineLevel="0" collapsed="false">
      <c r="A19" s="1" t="n">
        <v>7</v>
      </c>
      <c r="C19" s="2" t="s">
        <v>29</v>
      </c>
      <c r="D19" s="2" t="s">
        <v>18</v>
      </c>
      <c r="E19" s="3" t="n">
        <v>0.19</v>
      </c>
      <c r="F19" s="1" t="n">
        <f aca="false">-((-A19+B19)/(1+E19)-(-A19+B19))</f>
        <v>-1.11764705882353</v>
      </c>
      <c r="G19" s="1" t="n">
        <f aca="false">IF(NOT(ISBLANK(A19)),A19+$F19,"")</f>
        <v>5.88235294117647</v>
      </c>
      <c r="H19" s="1" t="str">
        <f aca="false">IF(NOT(ISBLANK(B19)),B19-$F19,"")</f>
        <v/>
      </c>
    </row>
    <row r="20" customFormat="false" ht="12.8" hidden="false" customHeight="false" outlineLevel="0" collapsed="false">
      <c r="B20" s="1" t="n">
        <v>40</v>
      </c>
      <c r="C20" s="2" t="s">
        <v>30</v>
      </c>
      <c r="E20" s="3" t="n">
        <v>0</v>
      </c>
      <c r="F20" s="1" t="n">
        <f aca="false">-((-A20+B20)/(1+E20)-(-A20+B20))</f>
        <v>-0</v>
      </c>
      <c r="G20" s="1" t="str">
        <f aca="false">IF(NOT(ISBLANK(A20)),A20+$F20,"")</f>
        <v/>
      </c>
      <c r="H20" s="1" t="n">
        <f aca="false">IF(NOT(ISBLANK(B20)),B20-$F20,"")</f>
        <v>40</v>
      </c>
    </row>
    <row r="21" customFormat="false" ht="12.8" hidden="false" customHeight="false" outlineLevel="0" collapsed="false">
      <c r="A21" s="1" t="n">
        <v>40</v>
      </c>
      <c r="C21" s="2" t="s">
        <v>31</v>
      </c>
      <c r="D21" s="2" t="s">
        <v>26</v>
      </c>
      <c r="E21" s="3" t="n">
        <v>0</v>
      </c>
      <c r="F21" s="1" t="n">
        <f aca="false">-((-A21+B21)/(1+E21)-(-A21+B21))</f>
        <v>-0</v>
      </c>
      <c r="G21" s="1" t="n">
        <f aca="false">IF(NOT(ISBLANK(A21)),A21+$F21,"")</f>
        <v>40</v>
      </c>
      <c r="H21" s="1" t="str">
        <f aca="false">IF(NOT(ISBLANK(B21)),B21-$F21,"")</f>
        <v/>
      </c>
    </row>
    <row r="22" customFormat="false" ht="12.8" hidden="false" customHeight="false" outlineLevel="0" collapsed="false">
      <c r="A22" s="4"/>
      <c r="B22" s="4" t="n">
        <f aca="false">-SUM($F2:$F21)</f>
        <v>19.8820010995052</v>
      </c>
      <c r="C22" s="5" t="s">
        <v>32</v>
      </c>
      <c r="D22" s="5"/>
      <c r="E22" s="6"/>
      <c r="F22" s="4" t="s">
        <v>33</v>
      </c>
      <c r="G22" s="4"/>
      <c r="H22" s="4" t="n">
        <f aca="false">-SUM($F2:$F21)</f>
        <v>19.8820010995052</v>
      </c>
    </row>
    <row r="23" customFormat="false" ht="12.8" hidden="false" customHeight="false" outlineLevel="0" collapsed="false">
      <c r="F23" s="1" t="s">
        <v>34</v>
      </c>
      <c r="G23" s="1" t="n">
        <f aca="false">-SUMIF(E2:$F21,"&lt;0")</f>
        <v>52.2100840336134</v>
      </c>
      <c r="H23" s="1" t="n">
        <f aca="false">SUMIF($F2:F21,"&gt;0")</f>
        <v>32.3280829341082</v>
      </c>
    </row>
    <row r="24" customFormat="false" ht="12.8" hidden="false" customHeight="false" outlineLevel="0" collapsed="false">
      <c r="A24" s="1" t="n">
        <f aca="false">SUM(A2:A21)</f>
        <v>547</v>
      </c>
      <c r="B24" s="1" t="n">
        <f aca="false">SUM(B2:B21)</f>
        <v>656.56</v>
      </c>
      <c r="C24" s="2" t="s">
        <v>35</v>
      </c>
      <c r="F24" s="1" t="s">
        <v>36</v>
      </c>
      <c r="G24" s="1" t="n">
        <f aca="false">SUM(G2:G21)</f>
        <v>494.789915966387</v>
      </c>
      <c r="H24" s="1" t="n">
        <f aca="false">SUM(H2:H21)</f>
        <v>624.231917065892</v>
      </c>
    </row>
    <row r="25" customFormat="false" ht="12.8" hidden="false" customHeight="false" outlineLevel="0" collapsed="false">
      <c r="B25" s="1" t="n">
        <f aca="false">A24+A22-B22-B24</f>
        <v>-129.442001099505</v>
      </c>
      <c r="C25" s="2" t="s">
        <v>37</v>
      </c>
      <c r="F25" s="1" t="s">
        <v>37</v>
      </c>
      <c r="H25" s="1" t="n">
        <f aca="false">-(SUM(H22:H24)-SUM(G22:G24))</f>
        <v>-129.442001099505</v>
      </c>
    </row>
    <row r="27" customFormat="false" ht="12.8" hidden="false" customHeight="false" outlineLevel="0" collapsed="false">
      <c r="B27" s="7" t="s">
        <v>38</v>
      </c>
      <c r="C27" s="8"/>
    </row>
    <row r="28" customFormat="false" ht="12.8" hidden="false" customHeight="false" outlineLevel="0" collapsed="false">
      <c r="B28" s="9" t="s">
        <v>18</v>
      </c>
      <c r="C28" s="10" t="n">
        <f aca="false">-(SUMIF($D$2:$D$21,$B28,$A$2:$A$21)-SUMIF($D$2:$D$21,$B28,$B$2:$B$21))</f>
        <v>16.75</v>
      </c>
      <c r="F28" s="3"/>
      <c r="G28" s="3"/>
    </row>
    <row r="29" customFormat="false" ht="12.8" hidden="false" customHeight="false" outlineLevel="0" collapsed="false">
      <c r="B29" s="9" t="s">
        <v>11</v>
      </c>
      <c r="C29" s="10" t="n">
        <f aca="false">SUMIF($D$2:$D$21,$B29,$B$2:$B$21)</f>
        <v>254.22</v>
      </c>
      <c r="D29" s="11" t="s">
        <v>39</v>
      </c>
      <c r="E29" s="12"/>
      <c r="G29" s="13"/>
    </row>
    <row r="30" customFormat="false" ht="12.8" hidden="false" customHeight="false" outlineLevel="0" collapsed="false">
      <c r="B30" s="14" t="s">
        <v>40</v>
      </c>
      <c r="C30" s="15" t="n">
        <f aca="false">B22</f>
        <v>19.8820010995052</v>
      </c>
      <c r="D30" s="16" t="s">
        <v>41</v>
      </c>
      <c r="E30" s="17" t="n">
        <f aca="false">H30/G30</f>
        <v>3.14890698313666</v>
      </c>
      <c r="F30" s="1" t="s">
        <v>42</v>
      </c>
      <c r="G30" s="18" t="n">
        <f aca="false">A16+A18+A19</f>
        <v>172</v>
      </c>
      <c r="H30" s="19" t="n">
        <f aca="false">SUM(H31:H36)</f>
        <v>541.612001099505</v>
      </c>
    </row>
    <row r="31" customFormat="false" ht="12.8" hidden="false" customHeight="false" outlineLevel="0" collapsed="false">
      <c r="C31" s="1"/>
      <c r="D31" s="16" t="s">
        <v>43</v>
      </c>
      <c r="E31" s="17" t="n">
        <f aca="false">(H36+H35+H33)/G30</f>
        <v>1.34559302964829</v>
      </c>
      <c r="F31" s="1" t="s">
        <v>44</v>
      </c>
      <c r="H31" s="1" t="n">
        <f aca="false">H20+H6</f>
        <v>65</v>
      </c>
    </row>
    <row r="32" customFormat="false" ht="12.8" hidden="false" customHeight="false" outlineLevel="0" collapsed="false">
      <c r="B32" s="7" t="s">
        <v>45</v>
      </c>
      <c r="C32" s="20"/>
      <c r="D32" s="14" t="s">
        <v>46</v>
      </c>
      <c r="E32" s="21" t="n">
        <f aca="false">(H30-H34)/G30</f>
        <v>1.98611628546224</v>
      </c>
      <c r="F32" s="1" t="s">
        <v>47</v>
      </c>
      <c r="H32" s="1" t="n">
        <v>45.17</v>
      </c>
    </row>
    <row r="33" customFormat="false" ht="12.8" hidden="false" customHeight="false" outlineLevel="0" collapsed="false">
      <c r="B33" s="9" t="s">
        <v>26</v>
      </c>
      <c r="C33" s="10" t="n">
        <f aca="false">(SUMIF($D$2:$D$21,$B33,$A$2:$A$21)-SUMIF($D$2:$D$21,$B33,$B$2:$B$21))</f>
        <v>195</v>
      </c>
      <c r="F33" s="1" t="s">
        <v>16</v>
      </c>
      <c r="H33" s="1" t="n">
        <v>9</v>
      </c>
    </row>
    <row r="34" customFormat="false" ht="12.8" hidden="false" customHeight="false" outlineLevel="0" collapsed="false">
      <c r="B34" s="14" t="s">
        <v>28</v>
      </c>
      <c r="C34" s="15" t="n">
        <f aca="false">(SUMIF($D$2:$D$21,$B34,$A$2:$A$21)-SUMIF($D$2:$D$21,$B34,$B$2:$B$21))</f>
        <v>4</v>
      </c>
      <c r="F34" s="1" t="s">
        <v>48</v>
      </c>
      <c r="H34" s="1" t="n">
        <v>200</v>
      </c>
    </row>
    <row r="35" customFormat="false" ht="12.8" hidden="false" customHeight="false" outlineLevel="0" collapsed="false">
      <c r="F35" s="1" t="s">
        <v>49</v>
      </c>
      <c r="H35" s="1" t="n">
        <f aca="false">H22</f>
        <v>19.8820010995052</v>
      </c>
    </row>
    <row r="36" customFormat="false" ht="12.8" hidden="false" customHeight="false" outlineLevel="0" collapsed="false">
      <c r="B36" s="1" t="s">
        <v>50</v>
      </c>
      <c r="F36" s="1" t="s">
        <v>51</v>
      </c>
      <c r="G36" s="13"/>
      <c r="H36" s="22" t="n">
        <f aca="false">B5+B9+B10+B11+B12+B13+B14</f>
        <v>202.56</v>
      </c>
    </row>
    <row r="37" customFormat="false" ht="12.8" hidden="false" customHeight="false" outlineLevel="0" collapsed="false">
      <c r="B37" s="1" t="s">
        <v>52</v>
      </c>
      <c r="C37" s="2" t="str">
        <f aca="false">C5&amp;", "&amp;C8&amp;", "&amp;C9&amp;", "&amp;C10&amp;", "&amp;C11&amp;", "&amp;C12&amp;", "&amp;C13&amp;", "&amp;C14</f>
        <v>Getränke, Batterien, Gas, Spray-Dose, Würstchen, Brötchen, Brötchen, Senf</v>
      </c>
      <c r="G37" s="13"/>
    </row>
    <row r="38" customFormat="false" ht="12.8" hidden="false" customHeight="false" outlineLevel="0" collapsed="false">
      <c r="G38" s="13"/>
    </row>
    <row r="39" customFormat="false" ht="12.8" hidden="false" customHeight="false" outlineLevel="0" collapsed="false">
      <c r="B39" s="1" t="s">
        <v>53</v>
      </c>
    </row>
    <row r="40" customFormat="false" ht="12.8" hidden="false" customHeight="false" outlineLevel="0" collapsed="false">
      <c r="B40" s="1" t="s">
        <v>54</v>
      </c>
    </row>
    <row r="41" customFormat="false" ht="12.8" hidden="false" customHeight="false" outlineLevel="0" collapsed="false">
      <c r="B41" s="1" t="n">
        <f aca="false">G17</f>
        <v>130.252100840336</v>
      </c>
      <c r="C41" s="2" t="s">
        <v>55</v>
      </c>
    </row>
    <row r="42" customFormat="false" ht="12.8" hidden="false" customHeight="false" outlineLevel="0" collapsed="false">
      <c r="B42" s="1" t="n">
        <f aca="false">-F17</f>
        <v>24.7478991596639</v>
      </c>
      <c r="C42" s="2" t="s">
        <v>56</v>
      </c>
    </row>
    <row r="43" customFormat="false" ht="12.8" hidden="false" customHeight="false" outlineLevel="0" collapsed="false">
      <c r="B43" s="1" t="n">
        <f aca="false">A17</f>
        <v>155</v>
      </c>
      <c r="C43" s="2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kwind </cp:lastModifiedBy>
  <dcterms:modified xsi:type="dcterms:W3CDTF">2011-08-18T19:19:09Z</dcterms:modified>
  <cp:revision>5</cp:revision>
  <dc:subject/>
  <dc:title/>
</cp:coreProperties>
</file>