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 1" sheetId="1" state="visible" r:id="rId2"/>
    <sheet name="Geldpiraten - ein erstes Meinun" sheetId="2" state="visible" r:id="rId3"/>
  </sheets>
  <definedNames>
    <definedName function="false" hidden="true" localSheetId="0" name="_xlnm._FilterDatabase" vbProcedure="false">'Auswertung 1'!$A$2:$Y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0">
  <si>
    <t xml:space="preserve">Die einzelnen Bewertungen</t>
  </si>
  <si>
    <t xml:space="preserve">Name</t>
  </si>
  <si>
    <t xml:space="preserve">Anzahl Bewertungen</t>
  </si>
  <si>
    <t xml:space="preserve">Durchschnitt</t>
  </si>
  <si>
    <t xml:space="preserve">Maximum</t>
  </si>
  <si>
    <t xml:space="preserve">Minimum</t>
  </si>
  <si>
    <t xml:space="preserve">STABWN</t>
  </si>
  <si>
    <t xml:space="preserve">Prof. em. Dr. Bernd Senf 
</t>
  </si>
  <si>
    <t xml:space="preserve">Andreas Popp</t>
  </si>
  <si>
    <t xml:space="preserve">Helmut Creutz</t>
  </si>
  <si>
    <t xml:space="preserve">Prof. Hörmann</t>
  </si>
  <si>
    <t xml:space="preserve">Prof. Dr. Joseph Hube</t>
  </si>
  <si>
    <t xml:space="preserve">Prof. Dr. Margrit Kennedy</t>
  </si>
  <si>
    <t xml:space="preserve">Frank Schäffler</t>
  </si>
  <si>
    <t xml:space="preserve">Jörg Buschbeck</t>
  </si>
  <si>
    <t xml:space="preserve">Raimund Brichta </t>
  </si>
  <si>
    <t xml:space="preserve">Prof. Dr. Wilhelm Hanke</t>
  </si>
  <si>
    <t xml:space="preserve">Egon W. Kreutzer</t>
  </si>
  <si>
    <t xml:space="preserve">Nicolas Hofer</t>
  </si>
  <si>
    <t xml:space="preserve">Prof. Bernhard Lietaer</t>
  </si>
  <si>
    <t xml:space="preserve">Bernd van Straelen</t>
  </si>
  <si>
    <t xml:space="preserve">Prof. Dr. Polleit</t>
  </si>
  <si>
    <t xml:space="preserve">Prof. Dr. Dr. Wolfgang Berger</t>
  </si>
  <si>
    <t xml:space="preserve">Prof. Dr. Geitmann 
</t>
  </si>
  <si>
    <t xml:space="preserve">Bernd Hückstädt</t>
  </si>
  <si>
    <t xml:space="preserve">Georg Zoche</t>
  </si>
  <si>
    <t xml:space="preserve">Ralf Becker</t>
  </si>
  <si>
    <t xml:space="preserve">Manfred Gotthalmseder</t>
  </si>
  <si>
    <t xml:space="preserve">Prof. Dr. Jürgen Kremer</t>
  </si>
  <si>
    <t xml:space="preserve">Samirah Kenawi</t>
  </si>
  <si>
    <t xml:space="preserve">Werner Onken</t>
  </si>
  <si>
    <t xml:space="preserve">Roland Spinola </t>
  </si>
  <si>
    <t xml:space="preserve">Dr. Harald Wozniewsk</t>
  </si>
  <si>
    <t xml:space="preserve">Prof. Dr. Karl-Heinz Brodbec
k</t>
  </si>
  <si>
    <t xml:space="preserve">Helmut Reinhardt</t>
  </si>
  <si>
    <t xml:space="preserve">Prof. Dr. Ulrich Scheiper 
</t>
  </si>
  <si>
    <t xml:space="preserve">Prof. Eberhard Hamer</t>
  </si>
  <si>
    <t xml:space="preserve">Prof. Bill Still</t>
  </si>
  <si>
    <t xml:space="preserve">Dr. Erhard Glötz</t>
  </si>
  <si>
    <t xml:space="preserve">Dr. Hugo Godschalk</t>
  </si>
  <si>
    <t xml:space="preserve">Dr. Günther Hoppenberger 
</t>
  </si>
  <si>
    <t xml:space="preserve">Klaus Karwat</t>
  </si>
  <si>
    <t xml:space="preserve">Heiko Kastner</t>
  </si>
  <si>
    <t xml:space="preserve">Alwine Schreiber Martens</t>
  </si>
  <si>
    <t xml:space="preserve">Dr. med. Dieter Petschow</t>
  </si>
  <si>
    <t xml:space="preserve">Prof. Günther Moewes</t>
  </si>
  <si>
    <t xml:space="preserve">Prof. Dr. Dieter Braun</t>
  </si>
  <si>
    <t xml:space="preserve">Prof. Dr. Dirk Löhr</t>
  </si>
  <si>
    <t xml:space="preserve">Prof. Dr. Franz Schallhas</t>
  </si>
  <si>
    <t xml:space="preserve">Prof. Dr. Gerhard Senft 
</t>
  </si>
  <si>
    <t xml:space="preserve">Prof. Dr. habil. Markus C. Kerber</t>
  </si>
  <si>
    <t xml:space="preserve">Prof. Dr. Peter Knauer S.J.</t>
  </si>
  <si>
    <t xml:space="preserve">Prof. Dr. Thomas Ruste</t>
  </si>
  <si>
    <t xml:space="preserve">Dr. rer. pol. Felix Fuder
</t>
  </si>
  <si>
    <t xml:space="preserve">Dr. Gero Jenner 
</t>
  </si>
  <si>
    <t xml:space="preserve">H.J. Klaussner</t>
  </si>
  <si>
    <t xml:space="preserve">Andrea Prym-Bruck</t>
  </si>
  <si>
    <t xml:space="preserve">[Prof. Dr. Raimund Schweighoffer</t>
  </si>
  <si>
    <t xml:space="preserve">Prof. Helge Peukert</t>
  </si>
  <si>
    <t xml:space="preserve">Hermann Schmauder </t>
  </si>
  <si>
    <t xml:space="preserve">Dr. Heiko de Vries</t>
  </si>
  <si>
    <t xml:space="preserve">Prof. Johannes Heinrichs</t>
  </si>
  <si>
    <t xml:space="preserve">id</t>
  </si>
  <si>
    <t xml:space="preserve">Abgeschlossen</t>
  </si>
  <si>
    <t xml:space="preserve">Zuletzt gesehene Seite</t>
  </si>
  <si>
    <t xml:space="preserve">Start-Sprache</t>
  </si>
  <si>
    <t xml:space="preserve">[Professor Dr. Dr. Wolfgang Berger (Volkswirtschaft / Philosophie) - Business Reframing Institut GmbH</t>
  </si>
  <si>
    <t xml:space="preserve">[Ralf Becker (Dipl.-Kfm., Club-of-Rome-Bericht Money and Sustainability)] 
</t>
  </si>
  <si>
    <t xml:space="preserve">[Professor Dr. Dieter Braun (Physiker)] 
</t>
  </si>
  <si>
    <t xml:space="preserve">[Raimund Brichta (Volkswirtschaft / Sachbuchautor / Fernsehmoderator)] 
</t>
  </si>
  <si>
    <t xml:space="preserve">[Professor Dr. Karl-Heinz Brodbeck (Volkswirtschaft / Philosoph / Kreativitätsforscher=2 0/ Ökonom / Wirtschaftsethiker] 
</t>
  </si>
  <si>
    <t xml:space="preserve">[Jörg Buschbeck / Global Change 2009 e.V.] 
</t>
  </si>
  <si>
    <t xml:space="preserve">[Helmut Creutz (Wirtschaftsanalytiker / Publizist / Architekt)] 
</t>
  </si>
  <si>
    <t xml:space="preserve">[Dr. rer. pol. Felix Fuders (Jurist, Wirtschaftswissenschaftler)] 
</t>
  </si>
  <si>
    <t xml:space="preserve">[Dr. Erhard Glötzl (Dipl. Ing. Chemiker, Physiker)] 
</t>
  </si>
  <si>
    <t xml:space="preserve">[Herr Dr. Hugo Godschalk (Volkswirt / Unternehmensberater)] 
</t>
  </si>
  <si>
    <t xml:space="preserve">[Professor Dr. Geitmann (Jurist, Vorsitzender Christen für gerechte Wirtschaftsordnung)] 
</t>
  </si>
  <si>
    <t xml:space="preserve">[Manfred Gotthalmseder] 
</t>
  </si>
  <si>
    <t xml:space="preserve">[Professor Dr. Wilhelm Hankel] 
</t>
  </si>
  <si>
    <t xml:space="preserve">[Prof. Eberhard Hamer] 
</t>
  </si>
  <si>
    <t xml:space="preserve">[Professor Johannes Heinrichs (Philosophie u. Sozialökologie)] 
</t>
  </si>
  <si>
    <t xml:space="preserve">[Nicolas Hofer (Wirtschaftswissenschaften / Publizist)] 
</t>
  </si>
  <si>
    <t xml:space="preserve">[Dr. Günther Hoppenberger (Wirtschaftsmediator)] 
</t>
  </si>
  <si>
    <t xml:space="preserve">[Prof. Dr. Joseph Huber (Wirtschafts- und Umweltsoziologie)] 
</t>
  </si>
  <si>
    <t xml:space="preserve">[Bernd Hückstädt] 
</t>
  </si>
  <si>
    <t xml:space="preserve">[Prof. Hörmann] 
</t>
  </si>
  <si>
    <t xml:space="preserve">[Dr. Gero Jenner (Soziologie / Sachbuchautor)] 
</t>
  </si>
  <si>
    <t xml:space="preserve">[Klaus Karwat (Politikwissenschaftler)] 
</t>
  </si>
  <si>
    <t xml:space="preserve">[Heiko Kastner (Politologie / Ökonomie / Sachbuchautor)] 
</t>
  </si>
  <si>
    <t xml:space="preserve">[Samirah Kenawi] 
</t>
  </si>
  <si>
    <t xml:space="preserve">[Prof. Dr. Margrit Kennedy (Geldarchitektin / Ökologin / Schriftstellerin)]</t>
  </si>
  <si>
    <t xml:space="preserve">[Prof. Dr. habil. Markus C. Kerber]</t>
  </si>
  <si>
    <t xml:space="preserve">[Egon W. Kreutzer] 
</t>
  </si>
  <si>
    <t xml:space="preserve">[Prof. Dr. Jürgen Kremer (ReihnAhrCampus] </t>
  </si>
  <si>
    <t xml:space="preserve">[Prof. Dr. Peter Knauer S.J. (Theologe)] 
</t>
  </si>
  <si>
    <t xml:space="preserve">[H.J. Klaussner] 
</t>
  </si>
  <si>
    <t xml:space="preserve">[Prof. Bernhard Lietaer (Ökonom)] 
</t>
  </si>
  <si>
    <t xml:space="preserve">[Prof. Dr. Dirk Löhr (Steuerlehre und Ökologische Ökonomik)]</t>
  </si>
  <si>
    <t xml:space="preserve">[Alwine Schreiber Martens (Dipl. Mathematikerin)] 
</t>
  </si>
  <si>
    <t xml:space="preserve">[Prof. Günther Moewes (Architektur- und Wirtschaftswissenschaften / Publizist] 
</t>
  </si>
  <si>
    <t xml:space="preserve">[Werner Onken] 
</t>
  </si>
  <si>
    <t xml:space="preserve">[Dr. med. Dieter Petschow (Arzt für innere Medizin/Schöpfungsgemeinschaft] 
</t>
  </si>
  <si>
    <t xml:space="preserve">[Prof. Helge Peukert] 
</t>
  </si>
  <si>
    <t xml:space="preserve">[Prof. Dr. Polleit] 
</t>
  </si>
  <si>
    <t xml:space="preserve">[Andreas Popp] 
</t>
  </si>
  <si>
    <t xml:space="preserve">[Andrea Prym-Bruck (Zivile Koalition)] 
</t>
  </si>
  <si>
    <t xml:space="preserve">[Helmut Reinhardt] 
</t>
  </si>
  <si>
    <t xml:space="preserve">[Professor Dr. Thomas Ruster (Theologe)] 
</t>
  </si>
  <si>
    <t xml:space="preserve">[Frank Schäffler (MdB - FDP)] 
</t>
  </si>
  <si>
    <t xml:space="preserve">[Prof. Dr. Franz Schallhas] 
</t>
  </si>
  <si>
    <t xml:space="preserve">[Prof. Dr. Ulrich Scheiper (Volkswirtschaft / Statistik / Berater)] 
</t>
  </si>
  <si>
    <t xml:space="preserve">[Prof. Dr. Raimund Schweighoffer (Volkswirtschaft &amp; Aussenwirtschaft)] 
</t>
  </si>
  <si>
    <t xml:space="preserve">[Professor Dr. Gerhard Senft (Ingenieur / Wirtschafts- und Sozialwissenschaften] 
</t>
  </si>
  <si>
    <t xml:space="preserve">[Hermann Schmauder (Diplomvolkswirt und Dipl. Bankbetriebswirt)] 
</t>
  </si>
  <si>
    <t xml:space="preserve">[Prof. em. Dr. Bernd Senf (Volkswirtschaft / Sachbuchautor)] 
</t>
  </si>
  <si>
    <t xml:space="preserve">[Roland Spinola (Dipl. Ing. / Trainer und Redner)] 
</t>
  </si>
  <si>
    <t xml:space="preserve">[Prof. Bill Still (The Money Masters)] 
</t>
  </si>
  <si>
    <t xml:space="preserve">[Bernd van Straelen] 
</t>
  </si>
  <si>
    <t xml:space="preserve">[Dr. Heiko de Vries (Physiker, Vorstand Loys AG)] 
</t>
  </si>
  <si>
    <t xml:space="preserve">[Dr. Harald Wozniewski (Volkswirtschaft / Sachbuchautor / Rechtsanwalt)] 
</t>
  </si>
  <si>
    <t xml:space="preserve">[Georg Zoche] 
</t>
  </si>
  <si>
    <t xml:space="preserve">)</t>
  </si>
  <si>
    <t xml:space="preserve">2012-01-17 20:45:10</t>
  </si>
  <si>
    <t xml:space="preserve">de-informal</t>
  </si>
  <si>
    <t xml:space="preserve">2012-01-17 20:45:36</t>
  </si>
  <si>
    <t xml:space="preserve">2012-01-17 21:28:08</t>
  </si>
  <si>
    <t xml:space="preserve">2012-01-17 22:17:45</t>
  </si>
  <si>
    <t xml:space="preserve">2012-01-17 23:27:46</t>
  </si>
  <si>
    <t xml:space="preserve">2012-01-17 23:50:28</t>
  </si>
  <si>
    <t xml:space="preserve">2012-01-17 23:53:42</t>
  </si>
  <si>
    <t xml:space="preserve">2012-01-17 23:58:20</t>
  </si>
  <si>
    <t xml:space="preserve">2012-01-18 02:25:58</t>
  </si>
  <si>
    <t xml:space="preserve">2012-01-18 07:59:11</t>
  </si>
  <si>
    <t xml:space="preserve">2012-01-18 08:03:32</t>
  </si>
  <si>
    <t xml:space="preserve">2012-01-18 12:13:29</t>
  </si>
  <si>
    <t xml:space="preserve">2012-01-19 20:22:53</t>
  </si>
  <si>
    <t xml:space="preserve">2012-01-20 10:25:40</t>
  </si>
  <si>
    <t xml:space="preserve">2012-01-20 21:55:55</t>
  </si>
  <si>
    <t xml:space="preserve">2012-01-21 02:33:22</t>
  </si>
  <si>
    <t xml:space="preserve">Standardabweichn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10" min="2" style="1" width="1.99"/>
    <col collapsed="false" customWidth="true" hidden="false" outlineLevel="0" max="11" min="11" style="1" width="3.14"/>
    <col collapsed="false" customWidth="true" hidden="false" outlineLevel="0" max="19" min="12" style="1" width="2.99"/>
    <col collapsed="false" customWidth="true" hidden="false" outlineLevel="0" max="20" min="20" style="2" width="18.14"/>
    <col collapsed="false" customWidth="true" hidden="false" outlineLevel="0" max="22" min="22" style="1" width="9.14"/>
    <col collapsed="false" customWidth="true" hidden="false" outlineLevel="0" max="23" min="23" style="1" width="8.56"/>
    <col collapsed="false" customWidth="true" hidden="false" outlineLevel="0" max="24" min="24" style="2" width="8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1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5" t="s">
        <v>2</v>
      </c>
      <c r="U2" s="4" t="s">
        <v>3</v>
      </c>
      <c r="V2" s="4" t="s">
        <v>4</v>
      </c>
      <c r="W2" s="4" t="s">
        <v>5</v>
      </c>
      <c r="X2" s="5" t="s">
        <v>6</v>
      </c>
    </row>
    <row r="3" customFormat="false" ht="12.75" hidden="false" customHeight="false" outlineLevel="0" collapsed="false">
      <c r="A3" s="6" t="s">
        <v>7</v>
      </c>
      <c r="B3" s="1" t="n">
        <v>1</v>
      </c>
      <c r="C3" s="1" t="n">
        <v>2</v>
      </c>
      <c r="D3" s="1" t="n">
        <v>3</v>
      </c>
      <c r="E3" s="1" t="n">
        <v>1</v>
      </c>
      <c r="F3" s="1" t="n">
        <v>4</v>
      </c>
      <c r="G3" s="1" t="n">
        <v>1</v>
      </c>
      <c r="H3" s="1" t="n">
        <v>1</v>
      </c>
      <c r="I3" s="1" t="n">
        <v>3</v>
      </c>
      <c r="J3" s="1" t="n">
        <v>3</v>
      </c>
      <c r="M3" s="1" t="n">
        <v>3</v>
      </c>
      <c r="N3" s="1" t="n">
        <v>2</v>
      </c>
      <c r="P3" s="1" t="n">
        <v>1</v>
      </c>
      <c r="Q3" s="1" t="n">
        <v>1</v>
      </c>
      <c r="R3" s="1" t="n">
        <v>1</v>
      </c>
      <c r="S3" s="1" t="n">
        <v>1</v>
      </c>
      <c r="T3" s="2" t="n">
        <f aca="false">COUNT(B3:S3)</f>
        <v>15</v>
      </c>
      <c r="U3" s="7" t="n">
        <f aca="false">SUM(B3:S3)/T3</f>
        <v>1.86666666666667</v>
      </c>
      <c r="V3" s="1" t="n">
        <f aca="false">MAX(B3:S3)</f>
        <v>4</v>
      </c>
      <c r="W3" s="1" t="n">
        <f aca="false">MIN(B3:S3)</f>
        <v>1</v>
      </c>
      <c r="X3" s="8" t="n">
        <f aca="false">STDEVP(B3:S3)</f>
        <v>1.02415276638248</v>
      </c>
    </row>
    <row r="4" customFormat="false" ht="12.75" hidden="false" customHeight="false" outlineLevel="0" collapsed="false">
      <c r="A4" s="6" t="s">
        <v>8</v>
      </c>
      <c r="B4" s="1" t="n">
        <v>4</v>
      </c>
      <c r="C4" s="1" t="n">
        <v>4</v>
      </c>
      <c r="D4" s="1" t="n">
        <v>4</v>
      </c>
      <c r="E4" s="1" t="n">
        <v>1</v>
      </c>
      <c r="F4" s="1" t="n">
        <v>2</v>
      </c>
      <c r="G4" s="1" t="n">
        <v>1</v>
      </c>
      <c r="H4" s="1" t="n">
        <v>3</v>
      </c>
      <c r="I4" s="1" t="n">
        <v>2</v>
      </c>
      <c r="J4" s="1" t="n">
        <v>5</v>
      </c>
      <c r="M4" s="1" t="n">
        <v>5</v>
      </c>
      <c r="N4" s="1" t="n">
        <v>2</v>
      </c>
      <c r="P4" s="1" t="n">
        <v>2</v>
      </c>
      <c r="Q4" s="1" t="n">
        <v>2</v>
      </c>
      <c r="S4" s="1" t="n">
        <v>1</v>
      </c>
      <c r="T4" s="2" t="n">
        <f aca="false">COUNT(B4:S4)</f>
        <v>14</v>
      </c>
      <c r="U4" s="7" t="n">
        <f aca="false">SUM(B4:S4)/T4</f>
        <v>2.71428571428571</v>
      </c>
      <c r="V4" s="1" t="n">
        <f aca="false">MAX(B4:S4)</f>
        <v>5</v>
      </c>
      <c r="W4" s="1" t="n">
        <f aca="false">MIN(B4:S4)</f>
        <v>1</v>
      </c>
      <c r="X4" s="8" t="n">
        <f aca="false">STDEVP(B4:S4)</f>
        <v>1.38505138783324</v>
      </c>
    </row>
    <row r="5" customFormat="false" ht="12.75" hidden="false" customHeight="false" outlineLevel="0" collapsed="false">
      <c r="A5" s="6" t="s">
        <v>9</v>
      </c>
      <c r="C5" s="1" t="n">
        <v>5</v>
      </c>
      <c r="D5" s="1" t="n">
        <v>4</v>
      </c>
      <c r="F5" s="1" t="n">
        <v>2</v>
      </c>
      <c r="G5" s="1" t="n">
        <v>1</v>
      </c>
      <c r="H5" s="1" t="n">
        <v>1</v>
      </c>
      <c r="I5" s="1" t="n">
        <v>5</v>
      </c>
      <c r="J5" s="1" t="n">
        <v>4</v>
      </c>
      <c r="N5" s="1" t="n">
        <v>2</v>
      </c>
      <c r="P5" s="1" t="n">
        <v>2</v>
      </c>
      <c r="R5" s="1" t="n">
        <v>2</v>
      </c>
      <c r="S5" s="1" t="n">
        <v>2</v>
      </c>
      <c r="T5" s="2" t="n">
        <f aca="false">COUNT(B5:S5)</f>
        <v>11</v>
      </c>
      <c r="U5" s="7" t="n">
        <f aca="false">SUM(B5:S5)/T5</f>
        <v>2.72727272727273</v>
      </c>
      <c r="V5" s="1" t="n">
        <f aca="false">MAX(B5:S5)</f>
        <v>5</v>
      </c>
      <c r="W5" s="1" t="n">
        <f aca="false">MIN(B5:S5)</f>
        <v>1</v>
      </c>
      <c r="X5" s="8" t="n">
        <f aca="false">STDEVP(B5:S5)</f>
        <v>1.42004539561939</v>
      </c>
    </row>
    <row r="6" customFormat="false" ht="12.75" hidden="false" customHeight="false" outlineLevel="0" collapsed="false">
      <c r="A6" s="6" t="s">
        <v>10</v>
      </c>
      <c r="C6" s="1" t="n">
        <v>4</v>
      </c>
      <c r="D6" s="1" t="n">
        <v>2</v>
      </c>
      <c r="E6" s="1" t="n">
        <v>1</v>
      </c>
      <c r="F6" s="1" t="n">
        <v>3</v>
      </c>
      <c r="G6" s="1" t="n">
        <v>1</v>
      </c>
      <c r="I6" s="1" t="n">
        <v>4</v>
      </c>
      <c r="M6" s="1" t="n">
        <v>5</v>
      </c>
      <c r="N6" s="1" t="n">
        <v>2</v>
      </c>
      <c r="Q6" s="1" t="n">
        <v>2</v>
      </c>
      <c r="S6" s="1" t="n">
        <v>2</v>
      </c>
      <c r="T6" s="2" t="n">
        <f aca="false">COUNT(B6:S6)</f>
        <v>10</v>
      </c>
      <c r="U6" s="7" t="n">
        <f aca="false">SUM(B6:S6)/T6</f>
        <v>2.6</v>
      </c>
      <c r="V6" s="1" t="n">
        <f aca="false">MAX(B6:S6)</f>
        <v>5</v>
      </c>
      <c r="W6" s="1" t="n">
        <f aca="false">MIN(B6:S6)</f>
        <v>1</v>
      </c>
      <c r="X6" s="8" t="n">
        <f aca="false">STDEVP(B6:S6)</f>
        <v>1.28062484748657</v>
      </c>
    </row>
    <row r="7" customFormat="false" ht="12.75" hidden="false" customHeight="false" outlineLevel="0" collapsed="false">
      <c r="A7" s="6" t="s">
        <v>11</v>
      </c>
      <c r="C7" s="1" t="n">
        <v>4</v>
      </c>
      <c r="D7" s="1" t="n">
        <v>2</v>
      </c>
      <c r="F7" s="1" t="n">
        <v>4</v>
      </c>
      <c r="G7" s="1" t="n">
        <v>1</v>
      </c>
      <c r="H7" s="1" t="n">
        <v>2</v>
      </c>
      <c r="I7" s="1" t="n">
        <v>4</v>
      </c>
      <c r="J7" s="1" t="n">
        <v>3</v>
      </c>
      <c r="M7" s="1" t="n">
        <v>3</v>
      </c>
      <c r="P7" s="1" t="n">
        <v>2</v>
      </c>
      <c r="T7" s="2" t="n">
        <f aca="false">COUNT(B7:S7)</f>
        <v>9</v>
      </c>
      <c r="U7" s="7" t="n">
        <f aca="false">SUM(B7:S7)/T7</f>
        <v>2.77777777777778</v>
      </c>
      <c r="V7" s="1" t="n">
        <f aca="false">MAX(B7:S7)</f>
        <v>4</v>
      </c>
      <c r="W7" s="1" t="n">
        <f aca="false">MIN(B7:S7)</f>
        <v>1</v>
      </c>
      <c r="X7" s="8" t="n">
        <f aca="false">STDEVP(B7:S7)</f>
        <v>1.03040205505508</v>
      </c>
    </row>
    <row r="8" customFormat="false" ht="12.75" hidden="false" customHeight="false" outlineLevel="0" collapsed="false">
      <c r="A8" s="6" t="s">
        <v>12</v>
      </c>
      <c r="D8" s="1" t="n">
        <v>2</v>
      </c>
      <c r="E8" s="1" t="n">
        <v>1</v>
      </c>
      <c r="F8" s="1" t="n">
        <v>3</v>
      </c>
      <c r="G8" s="1" t="n">
        <v>1</v>
      </c>
      <c r="I8" s="1" t="n">
        <v>5</v>
      </c>
      <c r="J8" s="1" t="n">
        <v>3</v>
      </c>
      <c r="P8" s="1" t="n">
        <v>2</v>
      </c>
      <c r="R8" s="1" t="n">
        <v>1</v>
      </c>
      <c r="S8" s="1" t="n">
        <v>1</v>
      </c>
      <c r="T8" s="2" t="n">
        <f aca="false">COUNT(B8:S8)</f>
        <v>9</v>
      </c>
      <c r="U8" s="7" t="n">
        <f aca="false">SUM(B8:S8)/T8</f>
        <v>2.11111111111111</v>
      </c>
      <c r="V8" s="1" t="n">
        <f aca="false">MAX(B8:S8)</f>
        <v>5</v>
      </c>
      <c r="W8" s="1" t="n">
        <f aca="false">MIN(B8:S8)</f>
        <v>1</v>
      </c>
      <c r="X8" s="8" t="n">
        <f aca="false">STDEVP(B8:S8)</f>
        <v>1.28620410031003</v>
      </c>
    </row>
    <row r="9" customFormat="false" ht="12.75" hidden="false" customHeight="false" outlineLevel="0" collapsed="false">
      <c r="A9" s="6" t="s">
        <v>13</v>
      </c>
      <c r="C9" s="1" t="n">
        <v>3</v>
      </c>
      <c r="D9" s="1" t="n">
        <v>4</v>
      </c>
      <c r="G9" s="1" t="n">
        <v>2</v>
      </c>
      <c r="H9" s="1" t="n">
        <v>1</v>
      </c>
      <c r="J9" s="1" t="n">
        <v>5</v>
      </c>
      <c r="M9" s="1" t="n">
        <v>4</v>
      </c>
      <c r="N9" s="1" t="n">
        <v>2</v>
      </c>
      <c r="S9" s="1" t="n">
        <v>5</v>
      </c>
      <c r="T9" s="2" t="n">
        <f aca="false">COUNT(B9:S9)</f>
        <v>8</v>
      </c>
      <c r="U9" s="7" t="n">
        <f aca="false">SUM(B9:S9)/T9</f>
        <v>3.25</v>
      </c>
      <c r="V9" s="1" t="n">
        <f aca="false">MAX(B9:S9)</f>
        <v>5</v>
      </c>
      <c r="W9" s="1" t="n">
        <f aca="false">MIN(B9:S9)</f>
        <v>1</v>
      </c>
      <c r="X9" s="8" t="n">
        <f aca="false">STDEVP(B9:S9)</f>
        <v>1.39194109070751</v>
      </c>
    </row>
    <row r="10" customFormat="false" ht="12.75" hidden="false" customHeight="false" outlineLevel="0" collapsed="false">
      <c r="A10" s="6" t="s">
        <v>14</v>
      </c>
      <c r="C10" s="1" t="n">
        <v>2</v>
      </c>
      <c r="D10" s="1" t="n">
        <v>1</v>
      </c>
      <c r="F10" s="1" t="n">
        <v>3</v>
      </c>
      <c r="H10" s="1" t="n">
        <v>5</v>
      </c>
      <c r="I10" s="1" t="n">
        <v>1</v>
      </c>
      <c r="J10" s="1" t="n">
        <v>2</v>
      </c>
      <c r="R10" s="1" t="n">
        <v>1</v>
      </c>
      <c r="S10" s="1" t="n">
        <v>3</v>
      </c>
      <c r="T10" s="2" t="n">
        <f aca="false">COUNT(B10:S10)</f>
        <v>8</v>
      </c>
      <c r="U10" s="7" t="n">
        <f aca="false">SUM(B10:S10)/T10</f>
        <v>2.25</v>
      </c>
      <c r="V10" s="1" t="n">
        <f aca="false">MAX(B10:S10)</f>
        <v>5</v>
      </c>
      <c r="W10" s="1" t="n">
        <f aca="false">MIN(B10:S10)</f>
        <v>1</v>
      </c>
      <c r="X10" s="8" t="n">
        <f aca="false">STDEVP(B10:S10)</f>
        <v>1.29903810567666</v>
      </c>
    </row>
    <row r="11" customFormat="false" ht="12.75" hidden="false" customHeight="false" outlineLevel="0" collapsed="false">
      <c r="A11" s="6" t="s">
        <v>15</v>
      </c>
      <c r="B11" s="1" t="n">
        <v>1</v>
      </c>
      <c r="C11" s="1" t="n">
        <v>1</v>
      </c>
      <c r="D11" s="1" t="n">
        <v>2</v>
      </c>
      <c r="F11" s="1" t="n">
        <v>4</v>
      </c>
      <c r="G11" s="1" t="n">
        <v>1</v>
      </c>
      <c r="I11" s="1" t="n">
        <v>3</v>
      </c>
      <c r="J11" s="1" t="n">
        <v>3</v>
      </c>
      <c r="S11" s="1" t="n">
        <v>1</v>
      </c>
      <c r="T11" s="2" t="n">
        <f aca="false">COUNT(B11:S11)</f>
        <v>8</v>
      </c>
      <c r="U11" s="7" t="n">
        <f aca="false">SUM(B11:S11)/T11</f>
        <v>2</v>
      </c>
      <c r="V11" s="1" t="n">
        <f aca="false">MAX(B11:S11)</f>
        <v>4</v>
      </c>
      <c r="W11" s="1" t="n">
        <f aca="false">MIN(B11:S11)</f>
        <v>1</v>
      </c>
      <c r="X11" s="8" t="n">
        <f aca="false">STDEVP(B11:S11)</f>
        <v>1.1180339887499</v>
      </c>
    </row>
    <row r="12" customFormat="false" ht="12.75" hidden="false" customHeight="false" outlineLevel="0" collapsed="false">
      <c r="A12" s="6" t="s">
        <v>16</v>
      </c>
      <c r="C12" s="1" t="n">
        <v>2</v>
      </c>
      <c r="D12" s="1" t="n">
        <v>3</v>
      </c>
      <c r="G12" s="1" t="n">
        <v>1</v>
      </c>
      <c r="I12" s="1" t="n">
        <v>4</v>
      </c>
      <c r="J12" s="1" t="n">
        <v>4</v>
      </c>
      <c r="M12" s="1" t="n">
        <v>4</v>
      </c>
      <c r="N12" s="1" t="n">
        <v>2</v>
      </c>
      <c r="S12" s="1" t="n">
        <v>2</v>
      </c>
      <c r="T12" s="2" t="n">
        <f aca="false">COUNT(B12:S12)</f>
        <v>8</v>
      </c>
      <c r="U12" s="7" t="n">
        <f aca="false">SUM(B12:S12)/T12</f>
        <v>2.75</v>
      </c>
      <c r="V12" s="1" t="n">
        <f aca="false">MAX(B12:S12)</f>
        <v>4</v>
      </c>
      <c r="W12" s="1" t="n">
        <f aca="false">MIN(B12:S12)</f>
        <v>1</v>
      </c>
      <c r="X12" s="8" t="n">
        <f aca="false">STDEVP(B12:S12)</f>
        <v>1.08972473588517</v>
      </c>
    </row>
    <row r="13" customFormat="false" ht="12.75" hidden="false" customHeight="false" outlineLevel="0" collapsed="false">
      <c r="A13" s="6" t="s">
        <v>17</v>
      </c>
      <c r="B13" s="1" t="n">
        <v>1</v>
      </c>
      <c r="C13" s="1" t="n">
        <v>5</v>
      </c>
      <c r="D13" s="1" t="n">
        <v>3</v>
      </c>
      <c r="G13" s="1" t="n">
        <v>2</v>
      </c>
      <c r="I13" s="1" t="n">
        <v>3</v>
      </c>
      <c r="J13" s="1" t="n">
        <v>2</v>
      </c>
      <c r="T13" s="2" t="n">
        <f aca="false">COUNT(B13:S13)</f>
        <v>6</v>
      </c>
      <c r="U13" s="7" t="n">
        <f aca="false">SUM(B13:S13)/T13</f>
        <v>2.66666666666667</v>
      </c>
      <c r="V13" s="1" t="n">
        <f aca="false">MAX(B13:S13)</f>
        <v>5</v>
      </c>
      <c r="W13" s="1" t="n">
        <f aca="false">MIN(B13:S13)</f>
        <v>1</v>
      </c>
      <c r="X13" s="8" t="n">
        <f aca="false">STDEVP(B13:S13)</f>
        <v>1.24721912892465</v>
      </c>
    </row>
    <row r="14" customFormat="false" ht="12.75" hidden="false" customHeight="false" outlineLevel="0" collapsed="false">
      <c r="A14" s="6" t="s">
        <v>18</v>
      </c>
      <c r="C14" s="1" t="n">
        <v>3</v>
      </c>
      <c r="D14" s="1" t="n">
        <v>2</v>
      </c>
      <c r="F14" s="1" t="n">
        <v>4</v>
      </c>
      <c r="G14" s="1" t="n">
        <v>1</v>
      </c>
      <c r="I14" s="1" t="n">
        <v>2</v>
      </c>
      <c r="S14" s="1" t="n">
        <v>3</v>
      </c>
      <c r="T14" s="2" t="n">
        <f aca="false">COUNT(B14:S14)</f>
        <v>6</v>
      </c>
      <c r="U14" s="7" t="n">
        <f aca="false">SUM(B14:S14)/T14</f>
        <v>2.5</v>
      </c>
      <c r="V14" s="1" t="n">
        <f aca="false">MAX(B14:S14)</f>
        <v>4</v>
      </c>
      <c r="W14" s="1" t="n">
        <f aca="false">MIN(B14:S14)</f>
        <v>1</v>
      </c>
      <c r="X14" s="8" t="n">
        <f aca="false">STDEVP(B14:S14)</f>
        <v>0.957427107756338</v>
      </c>
    </row>
    <row r="15" customFormat="false" ht="12.75" hidden="false" customHeight="false" outlineLevel="0" collapsed="false">
      <c r="A15" s="6" t="s">
        <v>19</v>
      </c>
      <c r="G15" s="1" t="n">
        <v>1</v>
      </c>
      <c r="I15" s="1" t="n">
        <v>5</v>
      </c>
      <c r="N15" s="1" t="n">
        <v>2</v>
      </c>
      <c r="P15" s="1" t="n">
        <v>2</v>
      </c>
      <c r="R15" s="1" t="n">
        <v>1</v>
      </c>
      <c r="T15" s="2" t="n">
        <f aca="false">COUNT(B15:S15)</f>
        <v>5</v>
      </c>
      <c r="U15" s="7" t="n">
        <f aca="false">SUM(B15:S15)/T15</f>
        <v>2.2</v>
      </c>
      <c r="V15" s="1" t="n">
        <f aca="false">MAX(B15:S15)</f>
        <v>5</v>
      </c>
      <c r="W15" s="1" t="n">
        <f aca="false">MIN(B15:S15)</f>
        <v>1</v>
      </c>
      <c r="X15" s="8" t="n">
        <f aca="false">STDEVP(B15:S15)</f>
        <v>1.46969384566991</v>
      </c>
    </row>
    <row r="16" customFormat="false" ht="12.75" hidden="false" customHeight="false" outlineLevel="0" collapsed="false">
      <c r="A16" s="6" t="s">
        <v>20</v>
      </c>
      <c r="B16" s="1" t="n">
        <v>4</v>
      </c>
      <c r="C16" s="1" t="n">
        <v>5</v>
      </c>
      <c r="I16" s="1" t="n">
        <v>5</v>
      </c>
      <c r="J16" s="1" t="n">
        <v>4</v>
      </c>
      <c r="M16" s="1" t="n">
        <v>5</v>
      </c>
      <c r="T16" s="2" t="n">
        <f aca="false">COUNT(B16:S16)</f>
        <v>5</v>
      </c>
      <c r="U16" s="7" t="n">
        <f aca="false">SUM(B16:S16)/T16</f>
        <v>4.6</v>
      </c>
      <c r="V16" s="1" t="n">
        <f aca="false">MAX(B16:S16)</f>
        <v>5</v>
      </c>
      <c r="W16" s="1" t="n">
        <f aca="false">MIN(B16:S16)</f>
        <v>4</v>
      </c>
      <c r="X16" s="8" t="n">
        <f aca="false">STDEVP(B16:S16)</f>
        <v>0.489897948556636</v>
      </c>
    </row>
    <row r="17" customFormat="false" ht="12.75" hidden="false" customHeight="false" outlineLevel="0" collapsed="false">
      <c r="A17" s="6" t="s">
        <v>21</v>
      </c>
      <c r="C17" s="1" t="n">
        <v>2</v>
      </c>
      <c r="D17" s="1" t="n">
        <v>2</v>
      </c>
      <c r="I17" s="1" t="n">
        <v>5</v>
      </c>
      <c r="N17" s="1" t="n">
        <v>3</v>
      </c>
      <c r="S17" s="1" t="n">
        <v>2</v>
      </c>
      <c r="T17" s="2" t="n">
        <f aca="false">COUNT(B17:S17)</f>
        <v>5</v>
      </c>
      <c r="U17" s="7" t="n">
        <f aca="false">SUM(B17:S17)/T17</f>
        <v>2.8</v>
      </c>
      <c r="V17" s="1" t="n">
        <f aca="false">MAX(B17:S17)</f>
        <v>5</v>
      </c>
      <c r="W17" s="1" t="n">
        <f aca="false">MIN(B17:S17)</f>
        <v>2</v>
      </c>
      <c r="X17" s="8" t="n">
        <f aca="false">STDEVP(B17:S17)</f>
        <v>1.16619037896906</v>
      </c>
    </row>
    <row r="18" customFormat="false" ht="12.75" hidden="false" customHeight="false" outlineLevel="0" collapsed="false">
      <c r="A18" s="6" t="s">
        <v>22</v>
      </c>
      <c r="G18" s="1" t="n">
        <v>1</v>
      </c>
      <c r="H18" s="1" t="n">
        <v>3</v>
      </c>
      <c r="I18" s="1" t="n">
        <v>5</v>
      </c>
      <c r="T18" s="2" t="n">
        <f aca="false">COUNT(B18:S18)</f>
        <v>3</v>
      </c>
      <c r="U18" s="7" t="n">
        <f aca="false">SUM(B18:S18)/T18</f>
        <v>3</v>
      </c>
      <c r="V18" s="1" t="n">
        <f aca="false">MAX(B18:S18)</f>
        <v>5</v>
      </c>
      <c r="W18" s="1" t="n">
        <f aca="false">MIN(B18:S18)</f>
        <v>1</v>
      </c>
      <c r="X18" s="8" t="n">
        <f aca="false">STDEVP(B18:S18)</f>
        <v>1.63299316185545</v>
      </c>
    </row>
    <row r="19" customFormat="false" ht="12.75" hidden="false" customHeight="false" outlineLevel="0" collapsed="false">
      <c r="A19" s="6" t="s">
        <v>23</v>
      </c>
      <c r="I19" s="1" t="n">
        <v>5</v>
      </c>
      <c r="P19" s="1" t="n">
        <v>2</v>
      </c>
      <c r="R19" s="1" t="n">
        <v>2</v>
      </c>
      <c r="T19" s="2" t="n">
        <f aca="false">COUNT(B19:S19)</f>
        <v>3</v>
      </c>
      <c r="U19" s="7" t="n">
        <f aca="false">SUM(B19:S19)/T19</f>
        <v>3</v>
      </c>
      <c r="V19" s="1" t="n">
        <f aca="false">MAX(B19:S19)</f>
        <v>5</v>
      </c>
      <c r="W19" s="1" t="n">
        <f aca="false">MIN(B19:S19)</f>
        <v>2</v>
      </c>
      <c r="X19" s="8" t="n">
        <f aca="false">STDEVP(B19:S19)</f>
        <v>1.4142135623731</v>
      </c>
    </row>
    <row r="20" customFormat="false" ht="12.75" hidden="false" customHeight="false" outlineLevel="0" collapsed="false">
      <c r="A20" s="6" t="s">
        <v>24</v>
      </c>
      <c r="C20" s="1" t="n">
        <v>3</v>
      </c>
      <c r="I20" s="1" t="n">
        <v>5</v>
      </c>
      <c r="S20" s="1" t="n">
        <v>2</v>
      </c>
      <c r="T20" s="2" t="n">
        <f aca="false">COUNT(B20:S20)</f>
        <v>3</v>
      </c>
      <c r="U20" s="7" t="n">
        <f aca="false">SUM(B20:S20)/T20</f>
        <v>3.33333333333333</v>
      </c>
      <c r="V20" s="1" t="n">
        <f aca="false">MAX(B20:S20)</f>
        <v>5</v>
      </c>
      <c r="W20" s="1" t="n">
        <f aca="false">MIN(B20:S20)</f>
        <v>2</v>
      </c>
      <c r="X20" s="8" t="n">
        <f aca="false">STDEVP(B20:S20)</f>
        <v>1.24721912892465</v>
      </c>
    </row>
    <row r="21" customFormat="false" ht="12.75" hidden="false" customHeight="false" outlineLevel="0" collapsed="false">
      <c r="A21" s="6" t="s">
        <v>25</v>
      </c>
      <c r="C21" s="1" t="n">
        <v>3</v>
      </c>
      <c r="G21" s="1" t="n">
        <v>1</v>
      </c>
      <c r="P21" s="1" t="n">
        <v>1</v>
      </c>
      <c r="T21" s="2" t="n">
        <f aca="false">COUNT(B21:S21)</f>
        <v>3</v>
      </c>
      <c r="U21" s="7" t="n">
        <f aca="false">SUM(B21:S21)/T21</f>
        <v>1.66666666666667</v>
      </c>
      <c r="V21" s="1" t="n">
        <f aca="false">MAX(B21:S21)</f>
        <v>3</v>
      </c>
      <c r="W21" s="1" t="n">
        <f aca="false">MIN(B21:S21)</f>
        <v>1</v>
      </c>
      <c r="X21" s="8" t="n">
        <f aca="false">STDEVP(B21:S21)</f>
        <v>0.942809041582063</v>
      </c>
    </row>
    <row r="22" customFormat="false" ht="12.75" hidden="false" customHeight="false" outlineLevel="0" collapsed="false">
      <c r="A22" s="6" t="s">
        <v>26</v>
      </c>
      <c r="P22" s="1" t="n">
        <v>2</v>
      </c>
      <c r="R22" s="1" t="n">
        <v>1</v>
      </c>
      <c r="S22" s="1" t="n">
        <v>3</v>
      </c>
      <c r="T22" s="2" t="n">
        <f aca="false">COUNT(B22:S22)</f>
        <v>3</v>
      </c>
      <c r="U22" s="7" t="n">
        <f aca="false">SUM(B22:S22)/T22</f>
        <v>2</v>
      </c>
      <c r="V22" s="1" t="n">
        <f aca="false">MAX(B22:S22)</f>
        <v>3</v>
      </c>
      <c r="W22" s="1" t="n">
        <f aca="false">MIN(B22:S22)</f>
        <v>1</v>
      </c>
      <c r="X22" s="8" t="n">
        <f aca="false">STDEVP(B22:S22)</f>
        <v>0.816496580927726</v>
      </c>
    </row>
    <row r="23" customFormat="false" ht="12.75" hidden="false" customHeight="false" outlineLevel="0" collapsed="false">
      <c r="A23" s="6" t="s">
        <v>27</v>
      </c>
      <c r="D23" s="1" t="n">
        <v>2</v>
      </c>
      <c r="I23" s="1" t="n">
        <v>4</v>
      </c>
      <c r="T23" s="2" t="n">
        <f aca="false">COUNT(B23:S23)</f>
        <v>2</v>
      </c>
      <c r="U23" s="7" t="n">
        <f aca="false">SUM(B23:S23)/T23</f>
        <v>3</v>
      </c>
      <c r="V23" s="1" t="n">
        <f aca="false">MAX(B23:S23)</f>
        <v>4</v>
      </c>
      <c r="W23" s="1" t="n">
        <f aca="false">MIN(B23:S23)</f>
        <v>2</v>
      </c>
      <c r="X23" s="8" t="n">
        <f aca="false">STDEVP(B23:S23)</f>
        <v>1</v>
      </c>
    </row>
    <row r="24" customFormat="false" ht="12.75" hidden="false" customHeight="false" outlineLevel="0" collapsed="false">
      <c r="A24" s="6" t="s">
        <v>28</v>
      </c>
      <c r="I24" s="1" t="n">
        <v>4</v>
      </c>
      <c r="P24" s="1" t="n">
        <v>2</v>
      </c>
      <c r="T24" s="2" t="n">
        <f aca="false">COUNT(B24:S24)</f>
        <v>2</v>
      </c>
      <c r="U24" s="7" t="n">
        <f aca="false">SUM(B24:S24)/T24</f>
        <v>3</v>
      </c>
      <c r="V24" s="1" t="n">
        <f aca="false">MAX(B24:S24)</f>
        <v>4</v>
      </c>
      <c r="W24" s="1" t="n">
        <f aca="false">MIN(B24:S24)</f>
        <v>2</v>
      </c>
      <c r="X24" s="8" t="n">
        <f aca="false">STDEVP(B24:S24)</f>
        <v>1</v>
      </c>
    </row>
    <row r="25" customFormat="false" ht="12.75" hidden="false" customHeight="false" outlineLevel="0" collapsed="false">
      <c r="A25" s="6" t="s">
        <v>29</v>
      </c>
      <c r="G25" s="1" t="n">
        <v>1</v>
      </c>
      <c r="J25" s="1" t="n">
        <v>2</v>
      </c>
      <c r="T25" s="2" t="n">
        <f aca="false">COUNT(B25:S25)</f>
        <v>2</v>
      </c>
      <c r="U25" s="7" t="n">
        <f aca="false">SUM(B25:S25)/T25</f>
        <v>1.5</v>
      </c>
      <c r="V25" s="1" t="n">
        <f aca="false">MAX(B25:S25)</f>
        <v>2</v>
      </c>
      <c r="W25" s="1" t="n">
        <f aca="false">MIN(B25:S25)</f>
        <v>1</v>
      </c>
      <c r="X25" s="8" t="n">
        <f aca="false">STDEVP(B25:S25)</f>
        <v>0.5</v>
      </c>
    </row>
    <row r="26" customFormat="false" ht="12.75" hidden="false" customHeight="false" outlineLevel="0" collapsed="false">
      <c r="A26" s="6" t="s">
        <v>30</v>
      </c>
      <c r="P26" s="1" t="n">
        <v>2</v>
      </c>
      <c r="R26" s="1" t="n">
        <v>1</v>
      </c>
      <c r="T26" s="2" t="n">
        <f aca="false">COUNT(B26:S26)</f>
        <v>2</v>
      </c>
      <c r="U26" s="7" t="n">
        <f aca="false">SUM(B26:S26)/T26</f>
        <v>1.5</v>
      </c>
      <c r="V26" s="1" t="n">
        <f aca="false">MAX(B26:S26)</f>
        <v>2</v>
      </c>
      <c r="W26" s="1" t="n">
        <f aca="false">MIN(B26:S26)</f>
        <v>1</v>
      </c>
      <c r="X26" s="8" t="n">
        <f aca="false">STDEVP(B26:S26)</f>
        <v>0.5</v>
      </c>
    </row>
    <row r="27" customFormat="false" ht="12.75" hidden="false" customHeight="false" outlineLevel="0" collapsed="false">
      <c r="A27" s="6" t="s">
        <v>31</v>
      </c>
      <c r="P27" s="1" t="n">
        <v>2</v>
      </c>
      <c r="R27" s="1" t="n">
        <v>1</v>
      </c>
      <c r="T27" s="2" t="n">
        <f aca="false">COUNT(B27:S27)</f>
        <v>2</v>
      </c>
      <c r="U27" s="7" t="n">
        <f aca="false">SUM(B27:S27)/T27</f>
        <v>1.5</v>
      </c>
      <c r="V27" s="1" t="n">
        <f aca="false">MAX(B27:S27)</f>
        <v>2</v>
      </c>
      <c r="W27" s="1" t="n">
        <f aca="false">MIN(B27:S27)</f>
        <v>1</v>
      </c>
      <c r="X27" s="8" t="n">
        <f aca="false">STDEVP(B27:S27)</f>
        <v>0.5</v>
      </c>
    </row>
    <row r="28" customFormat="false" ht="12.75" hidden="false" customHeight="false" outlineLevel="0" collapsed="false">
      <c r="A28" s="6" t="s">
        <v>32</v>
      </c>
      <c r="I28" s="1" t="n">
        <v>2</v>
      </c>
      <c r="N28" s="1" t="n">
        <v>1</v>
      </c>
      <c r="T28" s="2" t="n">
        <f aca="false">COUNT(B28:S28)</f>
        <v>2</v>
      </c>
      <c r="U28" s="7" t="n">
        <f aca="false">SUM(B28:S28)/T28</f>
        <v>1.5</v>
      </c>
      <c r="V28" s="1" t="n">
        <f aca="false">MAX(B28:S28)</f>
        <v>2</v>
      </c>
      <c r="W28" s="1" t="n">
        <f aca="false">MIN(B28:S28)</f>
        <v>1</v>
      </c>
      <c r="X28" s="8" t="n">
        <f aca="false">STDEVP(B28:S28)</f>
        <v>0.5</v>
      </c>
    </row>
    <row r="29" customFormat="false" ht="12.75" hidden="false" customHeight="false" outlineLevel="0" collapsed="false">
      <c r="A29" s="6" t="s">
        <v>33</v>
      </c>
      <c r="G29" s="1" t="n">
        <v>1</v>
      </c>
      <c r="P29" s="1" t="n">
        <v>1</v>
      </c>
      <c r="T29" s="2" t="n">
        <f aca="false">COUNT(B29:S29)</f>
        <v>2</v>
      </c>
      <c r="U29" s="7" t="n">
        <f aca="false">SUM(B29:S29)/T29</f>
        <v>1</v>
      </c>
      <c r="V29" s="1" t="n">
        <f aca="false">MAX(B29:S29)</f>
        <v>1</v>
      </c>
      <c r="W29" s="1" t="n">
        <f aca="false">MIN(B29:S29)</f>
        <v>1</v>
      </c>
      <c r="X29" s="8" t="n">
        <f aca="false">STDEVP(B29:S29)</f>
        <v>0</v>
      </c>
    </row>
    <row r="30" customFormat="false" ht="12.75" hidden="false" customHeight="false" outlineLevel="0" collapsed="false">
      <c r="A30" s="6" t="s">
        <v>34</v>
      </c>
      <c r="I30" s="1" t="n">
        <v>1</v>
      </c>
      <c r="R30" s="1" t="n">
        <v>1</v>
      </c>
      <c r="T30" s="2" t="n">
        <f aca="false">COUNT(B30:S30)</f>
        <v>2</v>
      </c>
      <c r="U30" s="7" t="n">
        <f aca="false">SUM(B30:S30)/T30</f>
        <v>1</v>
      </c>
      <c r="V30" s="1" t="n">
        <f aca="false">MAX(B30:S30)</f>
        <v>1</v>
      </c>
      <c r="W30" s="1" t="n">
        <f aca="false">MIN(B30:S30)</f>
        <v>1</v>
      </c>
      <c r="X30" s="8" t="n">
        <f aca="false">STDEVP(B30:S30)</f>
        <v>0</v>
      </c>
    </row>
    <row r="31" customFormat="false" ht="12.75" hidden="false" customHeight="false" outlineLevel="0" collapsed="false">
      <c r="A31" s="6" t="s">
        <v>35</v>
      </c>
      <c r="G31" s="1" t="n">
        <v>1</v>
      </c>
      <c r="R31" s="1" t="n">
        <v>1</v>
      </c>
      <c r="T31" s="2" t="n">
        <f aca="false">COUNT(B31:S31)</f>
        <v>2</v>
      </c>
      <c r="U31" s="7" t="n">
        <f aca="false">SUM(B31:S31)/T31</f>
        <v>1</v>
      </c>
      <c r="V31" s="1" t="n">
        <f aca="false">MAX(B31:S31)</f>
        <v>1</v>
      </c>
      <c r="W31" s="1" t="n">
        <f aca="false">MIN(B31:S31)</f>
        <v>1</v>
      </c>
      <c r="X31" s="8" t="n">
        <f aca="false">STDEVP(B31:S31)</f>
        <v>0</v>
      </c>
    </row>
    <row r="32" customFormat="false" ht="12.75" hidden="false" customHeight="false" outlineLevel="0" collapsed="false">
      <c r="A32" s="6" t="s">
        <v>36</v>
      </c>
      <c r="D32" s="1" t="n">
        <v>3</v>
      </c>
      <c r="I32" s="1" t="n">
        <v>4</v>
      </c>
      <c r="T32" s="2" t="n">
        <f aca="false">COUNT(B32:S32)</f>
        <v>2</v>
      </c>
      <c r="U32" s="7" t="n">
        <f aca="false">SUM(B32:S32)/T32</f>
        <v>3.5</v>
      </c>
      <c r="V32" s="1" t="n">
        <f aca="false">MAX(B32:S32)</f>
        <v>4</v>
      </c>
      <c r="W32" s="1" t="n">
        <f aca="false">MIN(B32:S32)</f>
        <v>3</v>
      </c>
      <c r="X32" s="8" t="n">
        <f aca="false">STDEVP(B32:S32)</f>
        <v>0.5</v>
      </c>
    </row>
    <row r="33" customFormat="false" ht="12.75" hidden="false" customHeight="false" outlineLevel="0" collapsed="false">
      <c r="A33" s="6" t="s">
        <v>37</v>
      </c>
      <c r="F33" s="1" t="n">
        <v>3</v>
      </c>
      <c r="T33" s="2" t="n">
        <f aca="false">COUNT(B33:S33)</f>
        <v>1</v>
      </c>
      <c r="U33" s="7" t="n">
        <f aca="false">SUM(B33:S33)/T33</f>
        <v>3</v>
      </c>
      <c r="V33" s="1" t="n">
        <f aca="false">MAX(B33:S33)</f>
        <v>3</v>
      </c>
      <c r="W33" s="1" t="n">
        <f aca="false">MIN(B33:S33)</f>
        <v>3</v>
      </c>
      <c r="X33" s="8" t="n">
        <f aca="false">STDEVP(B33:S33)</f>
        <v>0</v>
      </c>
    </row>
    <row r="34" customFormat="false" ht="12.75" hidden="false" customHeight="false" outlineLevel="0" collapsed="false">
      <c r="A34" s="6" t="s">
        <v>38</v>
      </c>
      <c r="I34" s="1" t="n">
        <v>5</v>
      </c>
      <c r="T34" s="2" t="n">
        <f aca="false">COUNT(B34:S34)</f>
        <v>1</v>
      </c>
      <c r="U34" s="7" t="n">
        <f aca="false">SUM(B34:S34)/T34</f>
        <v>5</v>
      </c>
      <c r="V34" s="1" t="n">
        <f aca="false">MAX(B34:S34)</f>
        <v>5</v>
      </c>
      <c r="W34" s="1" t="n">
        <f aca="false">MIN(B34:S34)</f>
        <v>5</v>
      </c>
      <c r="X34" s="8" t="n">
        <f aca="false">STDEVP(B34:S34)</f>
        <v>0</v>
      </c>
    </row>
    <row r="35" customFormat="false" ht="12.75" hidden="false" customHeight="false" outlineLevel="0" collapsed="false">
      <c r="A35" s="6" t="s">
        <v>39</v>
      </c>
      <c r="R35" s="1" t="n">
        <v>2</v>
      </c>
      <c r="T35" s="2" t="n">
        <f aca="false">COUNT(B35:S35)</f>
        <v>1</v>
      </c>
      <c r="U35" s="7" t="n">
        <f aca="false">SUM(B35:S35)/T35</f>
        <v>2</v>
      </c>
      <c r="V35" s="1" t="n">
        <f aca="false">MAX(B35:S35)</f>
        <v>2</v>
      </c>
      <c r="W35" s="1" t="n">
        <f aca="false">MIN(B35:S35)</f>
        <v>2</v>
      </c>
      <c r="X35" s="8" t="n">
        <f aca="false">STDEVP(B35:S35)</f>
        <v>0</v>
      </c>
    </row>
    <row r="36" customFormat="false" ht="12.75" hidden="false" customHeight="false" outlineLevel="0" collapsed="false">
      <c r="A36" s="6" t="s">
        <v>40</v>
      </c>
      <c r="I36" s="1" t="n">
        <v>3</v>
      </c>
      <c r="T36" s="2" t="n">
        <f aca="false">COUNT(B36:S36)</f>
        <v>1</v>
      </c>
      <c r="U36" s="7" t="n">
        <f aca="false">SUM(B36:S36)/T36</f>
        <v>3</v>
      </c>
      <c r="V36" s="1" t="n">
        <f aca="false">MAX(B36:S36)</f>
        <v>3</v>
      </c>
      <c r="W36" s="1" t="n">
        <f aca="false">MIN(B36:S36)</f>
        <v>3</v>
      </c>
      <c r="X36" s="8" t="n">
        <f aca="false">STDEVP(B36:S36)</f>
        <v>0</v>
      </c>
    </row>
    <row r="37" customFormat="false" ht="12.75" hidden="false" customHeight="false" outlineLevel="0" collapsed="false">
      <c r="A37" s="6" t="s">
        <v>41</v>
      </c>
      <c r="F37" s="1" t="n">
        <v>4</v>
      </c>
      <c r="T37" s="2" t="n">
        <f aca="false">COUNT(B37:S37)</f>
        <v>1</v>
      </c>
      <c r="U37" s="7" t="n">
        <f aca="false">SUM(B37:S37)/T37</f>
        <v>4</v>
      </c>
      <c r="V37" s="1" t="n">
        <f aca="false">MAX(B37:S37)</f>
        <v>4</v>
      </c>
      <c r="W37" s="1" t="n">
        <f aca="false">MIN(B37:S37)</f>
        <v>4</v>
      </c>
      <c r="X37" s="8" t="n">
        <f aca="false">STDEVP(B37:S37)</f>
        <v>0</v>
      </c>
    </row>
    <row r="38" customFormat="false" ht="12.75" hidden="false" customHeight="false" outlineLevel="0" collapsed="false">
      <c r="A38" s="6" t="s">
        <v>42</v>
      </c>
      <c r="P38" s="1" t="n">
        <v>3</v>
      </c>
      <c r="T38" s="2" t="n">
        <f aca="false">COUNT(B38:S38)</f>
        <v>1</v>
      </c>
      <c r="U38" s="7" t="n">
        <f aca="false">SUM(B38:S38)/T38</f>
        <v>3</v>
      </c>
      <c r="V38" s="1" t="n">
        <f aca="false">MAX(B38:S38)</f>
        <v>3</v>
      </c>
      <c r="W38" s="1" t="n">
        <f aca="false">MIN(B38:S38)</f>
        <v>3</v>
      </c>
      <c r="X38" s="8" t="n">
        <f aca="false">STDEVP(B38:S38)</f>
        <v>0</v>
      </c>
    </row>
    <row r="39" customFormat="false" ht="12.75" hidden="false" customHeight="false" outlineLevel="0" collapsed="false">
      <c r="A39" s="6" t="s">
        <v>43</v>
      </c>
      <c r="G39" s="1" t="n">
        <v>2</v>
      </c>
      <c r="T39" s="2" t="n">
        <f aca="false">COUNT(B39:S39)</f>
        <v>1</v>
      </c>
      <c r="U39" s="7" t="n">
        <f aca="false">SUM(B39:S39)/T39</f>
        <v>2</v>
      </c>
      <c r="V39" s="1" t="n">
        <f aca="false">MAX(B39:S39)</f>
        <v>2</v>
      </c>
      <c r="W39" s="1" t="n">
        <f aca="false">MIN(B39:S39)</f>
        <v>2</v>
      </c>
      <c r="X39" s="8" t="n">
        <f aca="false">STDEVP(B39:S39)</f>
        <v>0</v>
      </c>
    </row>
    <row r="40" customFormat="false" ht="12.75" hidden="false" customHeight="false" outlineLevel="0" collapsed="false">
      <c r="A40" s="6" t="s">
        <v>44</v>
      </c>
      <c r="I40" s="1" t="n">
        <v>3</v>
      </c>
      <c r="T40" s="2" t="n">
        <f aca="false">COUNT(B40:S40)</f>
        <v>1</v>
      </c>
      <c r="U40" s="7" t="n">
        <f aca="false">SUM(B40:S40)/T40</f>
        <v>3</v>
      </c>
      <c r="V40" s="1" t="n">
        <f aca="false">MAX(B40:S40)</f>
        <v>3</v>
      </c>
      <c r="W40" s="1" t="n">
        <f aca="false">MIN(B40:S40)</f>
        <v>3</v>
      </c>
      <c r="X40" s="8" t="n">
        <f aca="false">STDEVP(B40:S40)</f>
        <v>0</v>
      </c>
    </row>
    <row r="41" customFormat="false" ht="12.75" hidden="false" customHeight="false" outlineLevel="0" collapsed="false">
      <c r="A41" s="6" t="s">
        <v>45</v>
      </c>
      <c r="I41" s="1" t="n">
        <v>4</v>
      </c>
      <c r="T41" s="2" t="n">
        <f aca="false">COUNT(B41:S41)</f>
        <v>1</v>
      </c>
      <c r="U41" s="7" t="n">
        <f aca="false">SUM(B41:S41)/T41</f>
        <v>4</v>
      </c>
      <c r="V41" s="1" t="n">
        <f aca="false">MAX(B41:S41)</f>
        <v>4</v>
      </c>
      <c r="W41" s="1" t="n">
        <f aca="false">MIN(B41:S41)</f>
        <v>4</v>
      </c>
      <c r="X41" s="8" t="n">
        <f aca="false">STDEVP(B41:S41)</f>
        <v>0</v>
      </c>
    </row>
    <row r="42" customFormat="false" ht="12.75" hidden="false" customHeight="false" outlineLevel="0" collapsed="false">
      <c r="A42" s="6" t="s">
        <v>46</v>
      </c>
      <c r="T42" s="2" t="n">
        <f aca="false">COUNT(B42:S42)</f>
        <v>0</v>
      </c>
      <c r="U42" s="7"/>
      <c r="V42" s="1" t="n">
        <f aca="false">MAX(B42:S42)</f>
        <v>0</v>
      </c>
      <c r="W42" s="1" t="n">
        <f aca="false">MIN(B42:S42)</f>
        <v>0</v>
      </c>
      <c r="X42" s="8" t="n">
        <v>0</v>
      </c>
    </row>
    <row r="43" customFormat="false" ht="12.75" hidden="false" customHeight="false" outlineLevel="0" collapsed="false">
      <c r="A43" s="6" t="s">
        <v>47</v>
      </c>
      <c r="T43" s="2" t="n">
        <f aca="false">COUNT(B43:S43)</f>
        <v>0</v>
      </c>
      <c r="U43" s="7"/>
      <c r="V43" s="1" t="n">
        <f aca="false">MAX(B43:S43)</f>
        <v>0</v>
      </c>
      <c r="W43" s="1" t="n">
        <f aca="false">MIN(B43:S43)</f>
        <v>0</v>
      </c>
      <c r="X43" s="8"/>
    </row>
    <row r="44" customFormat="false" ht="12.75" hidden="false" customHeight="false" outlineLevel="0" collapsed="false">
      <c r="A44" s="6" t="s">
        <v>48</v>
      </c>
      <c r="T44" s="2" t="n">
        <f aca="false">COUNT(B44:S44)</f>
        <v>0</v>
      </c>
      <c r="U44" s="7"/>
      <c r="V44" s="1" t="n">
        <f aca="false">MAX(B44:S44)</f>
        <v>0</v>
      </c>
      <c r="W44" s="1" t="n">
        <f aca="false">MIN(B44:S44)</f>
        <v>0</v>
      </c>
      <c r="X44" s="8" t="n">
        <v>0</v>
      </c>
    </row>
    <row r="45" customFormat="false" ht="12.75" hidden="false" customHeight="false" outlineLevel="0" collapsed="false">
      <c r="A45" s="6" t="s">
        <v>49</v>
      </c>
      <c r="T45" s="2" t="n">
        <f aca="false">COUNT(B45:S45)</f>
        <v>0</v>
      </c>
      <c r="U45" s="7"/>
      <c r="V45" s="1" t="n">
        <f aca="false">MAX(B45:S45)</f>
        <v>0</v>
      </c>
      <c r="W45" s="1" t="n">
        <f aca="false">MIN(B45:S45)</f>
        <v>0</v>
      </c>
      <c r="X45" s="8" t="n">
        <v>0</v>
      </c>
    </row>
    <row r="46" customFormat="false" ht="12.75" hidden="false" customHeight="false" outlineLevel="0" collapsed="false">
      <c r="A46" s="6" t="s">
        <v>50</v>
      </c>
      <c r="T46" s="2" t="n">
        <f aca="false">COUNT(B46:S46)</f>
        <v>0</v>
      </c>
      <c r="U46" s="7"/>
      <c r="V46" s="1" t="n">
        <f aca="false">MAX(B46:S46)</f>
        <v>0</v>
      </c>
      <c r="W46" s="1" t="n">
        <f aca="false">MIN(B46:S46)</f>
        <v>0</v>
      </c>
      <c r="X46" s="8" t="n">
        <v>0</v>
      </c>
    </row>
    <row r="47" customFormat="false" ht="12.75" hidden="false" customHeight="false" outlineLevel="0" collapsed="false">
      <c r="A47" s="6" t="s">
        <v>51</v>
      </c>
      <c r="T47" s="2" t="n">
        <f aca="false">COUNT(B47:S47)</f>
        <v>0</v>
      </c>
      <c r="U47" s="7"/>
      <c r="V47" s="1" t="n">
        <f aca="false">MAX(B47:S47)</f>
        <v>0</v>
      </c>
      <c r="W47" s="1" t="n">
        <f aca="false">MIN(B47:S47)</f>
        <v>0</v>
      </c>
      <c r="X47" s="8" t="n">
        <v>0</v>
      </c>
    </row>
    <row r="48" customFormat="false" ht="12.75" hidden="false" customHeight="false" outlineLevel="0" collapsed="false">
      <c r="A48" s="6" t="s">
        <v>52</v>
      </c>
      <c r="T48" s="2" t="n">
        <f aca="false">COUNT(B48:S48)</f>
        <v>0</v>
      </c>
      <c r="U48" s="7"/>
      <c r="V48" s="1" t="n">
        <f aca="false">MAX(B48:S48)</f>
        <v>0</v>
      </c>
      <c r="W48" s="1" t="n">
        <f aca="false">MIN(B48:S48)</f>
        <v>0</v>
      </c>
      <c r="X48" s="8"/>
    </row>
    <row r="49" customFormat="false" ht="12.75" hidden="false" customHeight="false" outlineLevel="0" collapsed="false">
      <c r="A49" s="6" t="s">
        <v>53</v>
      </c>
      <c r="T49" s="2" t="n">
        <f aca="false">COUNT(B49:S49)</f>
        <v>0</v>
      </c>
      <c r="U49" s="7"/>
      <c r="V49" s="1" t="n">
        <f aca="false">MAX(B49:S49)</f>
        <v>0</v>
      </c>
      <c r="W49" s="1" t="n">
        <f aca="false">MIN(B49:S49)</f>
        <v>0</v>
      </c>
      <c r="X49" s="8" t="n">
        <v>0</v>
      </c>
    </row>
    <row r="50" customFormat="false" ht="12.75" hidden="false" customHeight="false" outlineLevel="0" collapsed="false">
      <c r="A50" s="6" t="s">
        <v>54</v>
      </c>
      <c r="T50" s="2" t="n">
        <f aca="false">COUNT(B50:S50)</f>
        <v>0</v>
      </c>
      <c r="U50" s="7"/>
      <c r="V50" s="1" t="n">
        <f aca="false">MAX(B50:S50)</f>
        <v>0</v>
      </c>
      <c r="W50" s="1" t="n">
        <f aca="false">MIN(B50:S50)</f>
        <v>0</v>
      </c>
      <c r="X50" s="8" t="n">
        <v>0</v>
      </c>
    </row>
    <row r="51" customFormat="false" ht="12.75" hidden="false" customHeight="false" outlineLevel="0" collapsed="false">
      <c r="A51" s="6" t="s">
        <v>55</v>
      </c>
      <c r="T51" s="2" t="n">
        <f aca="false">COUNT(B51:S51)</f>
        <v>0</v>
      </c>
      <c r="U51" s="7"/>
      <c r="V51" s="1" t="n">
        <f aca="false">MAX(B51:S51)</f>
        <v>0</v>
      </c>
      <c r="W51" s="1" t="n">
        <f aca="false">MIN(B51:S51)</f>
        <v>0</v>
      </c>
      <c r="X51" s="8" t="n">
        <v>0</v>
      </c>
    </row>
    <row r="52" customFormat="false" ht="12.75" hidden="false" customHeight="false" outlineLevel="0" collapsed="false">
      <c r="A52" s="6" t="s">
        <v>56</v>
      </c>
      <c r="T52" s="2" t="n">
        <f aca="false">COUNT(B52:S52)</f>
        <v>0</v>
      </c>
      <c r="U52" s="7"/>
      <c r="V52" s="1" t="n">
        <f aca="false">MAX(B52:S52)</f>
        <v>0</v>
      </c>
      <c r="W52" s="1" t="n">
        <f aca="false">MIN(B52:S52)</f>
        <v>0</v>
      </c>
      <c r="X52" s="8" t="n">
        <v>0</v>
      </c>
    </row>
    <row r="53" customFormat="false" ht="12.75" hidden="false" customHeight="false" outlineLevel="0" collapsed="false">
      <c r="A53" s="6" t="s">
        <v>57</v>
      </c>
      <c r="T53" s="2" t="n">
        <f aca="false">COUNT(B53:S53)</f>
        <v>0</v>
      </c>
      <c r="U53" s="7"/>
      <c r="V53" s="1" t="n">
        <f aca="false">MAX(B53:S53)</f>
        <v>0</v>
      </c>
      <c r="W53" s="1" t="n">
        <f aca="false">MIN(B53:S53)</f>
        <v>0</v>
      </c>
      <c r="X53" s="8" t="n">
        <v>0</v>
      </c>
    </row>
    <row r="54" customFormat="false" ht="12.75" hidden="false" customHeight="false" outlineLevel="0" collapsed="false">
      <c r="A54" s="6" t="s">
        <v>58</v>
      </c>
      <c r="T54" s="2" t="n">
        <f aca="false">COUNT(B54:S54)</f>
        <v>0</v>
      </c>
      <c r="U54" s="7"/>
      <c r="V54" s="1" t="n">
        <f aca="false">MAX(B54:S54)</f>
        <v>0</v>
      </c>
      <c r="W54" s="1" t="n">
        <f aca="false">MIN(B54:S54)</f>
        <v>0</v>
      </c>
      <c r="X54" s="8" t="n">
        <v>0</v>
      </c>
    </row>
    <row r="55" customFormat="false" ht="12.75" hidden="false" customHeight="false" outlineLevel="0" collapsed="false">
      <c r="A55" s="6" t="s">
        <v>59</v>
      </c>
      <c r="T55" s="2" t="n">
        <f aca="false">COUNT(B55:S55)</f>
        <v>0</v>
      </c>
      <c r="U55" s="7"/>
      <c r="V55" s="1" t="n">
        <f aca="false">MAX(B55:S55)</f>
        <v>0</v>
      </c>
      <c r="W55" s="1" t="n">
        <f aca="false">MIN(B55:S55)</f>
        <v>0</v>
      </c>
      <c r="X55" s="8" t="n">
        <v>0</v>
      </c>
    </row>
    <row r="56" customFormat="false" ht="12.75" hidden="false" customHeight="false" outlineLevel="0" collapsed="false">
      <c r="A56" s="6" t="s">
        <v>60</v>
      </c>
      <c r="T56" s="2" t="n">
        <f aca="false">COUNT(B56:S56)</f>
        <v>0</v>
      </c>
      <c r="U56" s="7"/>
      <c r="V56" s="1" t="n">
        <f aca="false">MAX(B56:S56)</f>
        <v>0</v>
      </c>
      <c r="W56" s="1" t="n">
        <f aca="false">MIN(B56:S56)</f>
        <v>0</v>
      </c>
      <c r="X56" s="8" t="n">
        <v>0</v>
      </c>
    </row>
    <row r="57" customFormat="false" ht="12.75" hidden="false" customHeight="false" outlineLevel="0" collapsed="false">
      <c r="A57" s="6" t="s">
        <v>61</v>
      </c>
      <c r="T57" s="2" t="n">
        <f aca="false">COUNT(B57:S57)</f>
        <v>0</v>
      </c>
      <c r="U57" s="7"/>
      <c r="V57" s="1" t="n">
        <f aca="false">MAX(B57:S57)</f>
        <v>0</v>
      </c>
      <c r="W57" s="1" t="n">
        <f aca="false">MIN(B57:S57)</f>
        <v>0</v>
      </c>
      <c r="X57" s="8" t="n">
        <v>0</v>
      </c>
    </row>
  </sheetData>
  <autoFilter ref="A2:Y2"/>
  <mergeCells count="1">
    <mergeCell ref="B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X1" activeCellId="0" sqref="AX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  <c r="B1" s="1" t="s">
        <v>63</v>
      </c>
      <c r="C1" s="1" t="s">
        <v>64</v>
      </c>
      <c r="D1" s="1" t="s">
        <v>65</v>
      </c>
      <c r="E1" s="6" t="s">
        <v>66</v>
      </c>
      <c r="F1" s="6" t="s">
        <v>67</v>
      </c>
      <c r="G1" s="6" t="s">
        <v>68</v>
      </c>
      <c r="H1" s="6" t="s">
        <v>69</v>
      </c>
      <c r="I1" s="6" t="s">
        <v>70</v>
      </c>
      <c r="J1" s="6" t="s">
        <v>71</v>
      </c>
      <c r="K1" s="6" t="s">
        <v>72</v>
      </c>
      <c r="L1" s="6" t="s">
        <v>73</v>
      </c>
      <c r="M1" s="6" t="s">
        <v>74</v>
      </c>
      <c r="N1" s="6" t="s">
        <v>75</v>
      </c>
      <c r="O1" s="6" t="s">
        <v>76</v>
      </c>
      <c r="P1" s="6" t="s">
        <v>77</v>
      </c>
      <c r="Q1" s="6" t="s">
        <v>78</v>
      </c>
      <c r="R1" s="6" t="s">
        <v>79</v>
      </c>
      <c r="S1" s="6" t="s">
        <v>80</v>
      </c>
      <c r="T1" s="6" t="s">
        <v>81</v>
      </c>
      <c r="U1" s="6" t="s">
        <v>82</v>
      </c>
      <c r="V1" s="6" t="s">
        <v>83</v>
      </c>
      <c r="W1" s="6" t="s">
        <v>84</v>
      </c>
      <c r="X1" s="6" t="s">
        <v>85</v>
      </c>
      <c r="Y1" s="6" t="s">
        <v>86</v>
      </c>
      <c r="Z1" s="6" t="s">
        <v>87</v>
      </c>
      <c r="AA1" s="6" t="s">
        <v>88</v>
      </c>
      <c r="AB1" s="6" t="s">
        <v>89</v>
      </c>
      <c r="AC1" s="6" t="s">
        <v>90</v>
      </c>
      <c r="AD1" s="6" t="s">
        <v>91</v>
      </c>
      <c r="AE1" s="6" t="s">
        <v>92</v>
      </c>
      <c r="AF1" s="6" t="s">
        <v>93</v>
      </c>
      <c r="AG1" s="6" t="s">
        <v>94</v>
      </c>
      <c r="AH1" s="6" t="s">
        <v>95</v>
      </c>
      <c r="AI1" s="6" t="s">
        <v>96</v>
      </c>
      <c r="AJ1" s="6" t="s">
        <v>97</v>
      </c>
      <c r="AK1" s="6" t="s">
        <v>98</v>
      </c>
      <c r="AL1" s="6" t="s">
        <v>99</v>
      </c>
      <c r="AM1" s="6" t="s">
        <v>100</v>
      </c>
      <c r="AN1" s="6" t="s">
        <v>101</v>
      </c>
      <c r="AO1" s="6" t="s">
        <v>102</v>
      </c>
      <c r="AP1" s="6" t="s">
        <v>103</v>
      </c>
      <c r="AQ1" s="6" t="s">
        <v>104</v>
      </c>
      <c r="AR1" s="6" t="s">
        <v>105</v>
      </c>
      <c r="AS1" s="6" t="s">
        <v>106</v>
      </c>
      <c r="AT1" s="6" t="s">
        <v>107</v>
      </c>
      <c r="AU1" s="6" t="s">
        <v>108</v>
      </c>
      <c r="AV1" s="6" t="s">
        <v>109</v>
      </c>
      <c r="AW1" s="6" t="s">
        <v>110</v>
      </c>
      <c r="AX1" s="6" t="s">
        <v>111</v>
      </c>
      <c r="AY1" s="6" t="s">
        <v>112</v>
      </c>
      <c r="AZ1" s="6" t="s">
        <v>113</v>
      </c>
      <c r="BA1" s="6" t="s">
        <v>114</v>
      </c>
      <c r="BB1" s="6" t="s">
        <v>115</v>
      </c>
      <c r="BC1" s="6" t="s">
        <v>116</v>
      </c>
      <c r="BD1" s="6" t="s">
        <v>117</v>
      </c>
      <c r="BE1" s="6" t="s">
        <v>118</v>
      </c>
      <c r="BF1" s="6" t="s">
        <v>119</v>
      </c>
      <c r="BG1" s="6" t="s">
        <v>120</v>
      </c>
      <c r="BH1" s="6" t="s">
        <v>121</v>
      </c>
    </row>
    <row r="2" customFormat="false" ht="12.75" hidden="false" customHeight="false" outlineLevel="0" collapsed="false">
      <c r="A2" s="1" t="n">
        <v>1</v>
      </c>
      <c r="B2" s="1" t="s">
        <v>122</v>
      </c>
      <c r="C2" s="1" t="n">
        <v>2</v>
      </c>
      <c r="D2" s="1" t="s">
        <v>123</v>
      </c>
      <c r="H2" s="1" t="n">
        <v>1</v>
      </c>
      <c r="AE2" s="1" t="n">
        <v>1</v>
      </c>
      <c r="AQ2" s="1" t="n">
        <v>4</v>
      </c>
      <c r="BA2" s="1" t="n">
        <v>1</v>
      </c>
      <c r="BD2" s="1" t="n">
        <v>4</v>
      </c>
    </row>
    <row r="3" customFormat="false" ht="12.75" hidden="false" customHeight="false" outlineLevel="0" collapsed="false">
      <c r="A3" s="1" t="n">
        <v>2</v>
      </c>
      <c r="B3" s="1" t="s">
        <v>124</v>
      </c>
      <c r="C3" s="1" t="n">
        <v>2</v>
      </c>
      <c r="D3" s="1" t="s">
        <v>123</v>
      </c>
      <c r="H3" s="1" t="n">
        <v>1</v>
      </c>
      <c r="J3" s="1" t="n">
        <v>2</v>
      </c>
      <c r="K3" s="1" t="n">
        <v>5</v>
      </c>
      <c r="Q3" s="1" t="n">
        <v>2</v>
      </c>
      <c r="T3" s="1" t="n">
        <v>3</v>
      </c>
      <c r="V3" s="1" t="n">
        <v>4</v>
      </c>
      <c r="W3" s="1" t="n">
        <v>3</v>
      </c>
      <c r="X3" s="1" t="n">
        <v>4</v>
      </c>
      <c r="AE3" s="1" t="n">
        <v>5</v>
      </c>
      <c r="AP3" s="1" t="n">
        <v>2</v>
      </c>
      <c r="AQ3" s="1" t="n">
        <v>4</v>
      </c>
      <c r="AU3" s="1" t="n">
        <v>3</v>
      </c>
      <c r="BA3" s="1" t="n">
        <v>2</v>
      </c>
      <c r="BD3" s="1" t="n">
        <v>5</v>
      </c>
      <c r="BG3" s="1" t="n">
        <v>3</v>
      </c>
    </row>
    <row r="4" customFormat="false" ht="12.75" hidden="false" customHeight="false" outlineLevel="0" collapsed="false">
      <c r="A4" s="1" t="n">
        <v>3</v>
      </c>
      <c r="B4" s="1" t="s">
        <v>125</v>
      </c>
      <c r="C4" s="1" t="n">
        <v>2</v>
      </c>
      <c r="D4" s="1" t="s">
        <v>123</v>
      </c>
      <c r="H4" s="1" t="n">
        <v>2</v>
      </c>
      <c r="J4" s="1" t="n">
        <v>1</v>
      </c>
      <c r="K4" s="1" t="n">
        <v>4</v>
      </c>
      <c r="P4" s="1" t="n">
        <v>2</v>
      </c>
      <c r="Q4" s="1" t="n">
        <v>3</v>
      </c>
      <c r="R4" s="1" t="n">
        <v>3</v>
      </c>
      <c r="T4" s="1" t="n">
        <v>2</v>
      </c>
      <c r="V4" s="1" t="n">
        <v>2</v>
      </c>
      <c r="X4" s="1" t="n">
        <v>2</v>
      </c>
      <c r="AC4" s="1" t="n">
        <v>2</v>
      </c>
      <c r="AE4" s="1" t="n">
        <v>3</v>
      </c>
      <c r="AP4" s="1" t="n">
        <v>2</v>
      </c>
      <c r="AQ4" s="1" t="n">
        <v>4</v>
      </c>
      <c r="AU4" s="1" t="n">
        <v>4</v>
      </c>
      <c r="BA4" s="1" t="n">
        <v>3</v>
      </c>
    </row>
    <row r="5" customFormat="false" ht="12.75" hidden="false" customHeight="false" outlineLevel="0" collapsed="false">
      <c r="A5" s="1" t="n">
        <v>4</v>
      </c>
      <c r="B5" s="1" t="s">
        <v>126</v>
      </c>
      <c r="C5" s="1" t="n">
        <v>2</v>
      </c>
      <c r="D5" s="1" t="s">
        <v>123</v>
      </c>
      <c r="X5" s="1" t="n">
        <v>1</v>
      </c>
      <c r="AC5" s="1" t="n">
        <v>1</v>
      </c>
      <c r="AQ5" s="1" t="n">
        <v>1</v>
      </c>
      <c r="BA5" s="1" t="n">
        <v>1</v>
      </c>
    </row>
    <row r="6" customFormat="false" ht="12.75" hidden="false" customHeight="false" outlineLevel="0" collapsed="false">
      <c r="A6" s="1" t="n">
        <v>5</v>
      </c>
      <c r="B6" s="1" t="s">
        <v>127</v>
      </c>
      <c r="C6" s="1" t="n">
        <v>2</v>
      </c>
      <c r="D6" s="1" t="s">
        <v>123</v>
      </c>
      <c r="H6" s="1" t="n">
        <v>4</v>
      </c>
      <c r="J6" s="1" t="n">
        <v>3</v>
      </c>
      <c r="K6" s="1" t="n">
        <v>2</v>
      </c>
      <c r="T6" s="1" t="n">
        <v>4</v>
      </c>
      <c r="V6" s="1" t="n">
        <v>4</v>
      </c>
      <c r="X6" s="1" t="n">
        <v>3</v>
      </c>
      <c r="Z6" s="1" t="n">
        <v>4</v>
      </c>
      <c r="AC6" s="1" t="n">
        <v>3</v>
      </c>
      <c r="AQ6" s="1" t="n">
        <v>2</v>
      </c>
      <c r="BA6" s="1" t="n">
        <v>4</v>
      </c>
      <c r="BC6" s="1" t="n">
        <v>3</v>
      </c>
    </row>
    <row r="7" customFormat="false" ht="12.75" hidden="false" customHeight="false" outlineLevel="0" collapsed="false">
      <c r="A7" s="1" t="n">
        <v>6</v>
      </c>
      <c r="B7" s="1" t="s">
        <v>128</v>
      </c>
      <c r="C7" s="1" t="n">
        <v>2</v>
      </c>
      <c r="D7" s="1" t="s">
        <v>123</v>
      </c>
      <c r="E7" s="1" t="n">
        <v>1</v>
      </c>
      <c r="H7" s="1" t="n">
        <v>1</v>
      </c>
      <c r="I7" s="1" t="n">
        <v>1</v>
      </c>
      <c r="K7" s="1" t="n">
        <v>1</v>
      </c>
      <c r="Q7" s="1" t="n">
        <v>1</v>
      </c>
      <c r="T7" s="1" t="n">
        <v>1</v>
      </c>
      <c r="V7" s="1" t="n">
        <v>1</v>
      </c>
      <c r="X7" s="1" t="n">
        <v>1</v>
      </c>
      <c r="AB7" s="1" t="n">
        <v>1</v>
      </c>
      <c r="AC7" s="1" t="n">
        <v>1</v>
      </c>
      <c r="AE7" s="1" t="n">
        <v>2</v>
      </c>
      <c r="AI7" s="1" t="n">
        <v>1</v>
      </c>
      <c r="AK7" s="1" t="n">
        <v>2</v>
      </c>
      <c r="AQ7" s="1" t="n">
        <v>1</v>
      </c>
      <c r="AU7" s="1" t="n">
        <v>2</v>
      </c>
      <c r="AW7" s="1" t="n">
        <v>1</v>
      </c>
      <c r="BA7" s="1" t="n">
        <v>1</v>
      </c>
      <c r="BG7" s="1" t="n">
        <v>1</v>
      </c>
    </row>
    <row r="8" customFormat="false" ht="12.75" hidden="false" customHeight="false" outlineLevel="0" collapsed="false">
      <c r="A8" s="1" t="n">
        <v>7</v>
      </c>
      <c r="B8" s="1" t="s">
        <v>129</v>
      </c>
      <c r="C8" s="1" t="n">
        <v>2</v>
      </c>
      <c r="D8" s="1" t="s">
        <v>123</v>
      </c>
      <c r="E8" s="1" t="n">
        <v>3</v>
      </c>
      <c r="J8" s="1" t="n">
        <v>5</v>
      </c>
      <c r="K8" s="1" t="n">
        <v>1</v>
      </c>
      <c r="V8" s="1" t="n">
        <v>2</v>
      </c>
      <c r="AQ8" s="1" t="n">
        <v>3</v>
      </c>
      <c r="AU8" s="1" t="n">
        <v>1</v>
      </c>
      <c r="BA8" s="1" t="n">
        <v>1</v>
      </c>
    </row>
    <row r="9" customFormat="false" ht="12.75" hidden="false" customHeight="false" outlineLevel="0" collapsed="false">
      <c r="A9" s="1" t="n">
        <v>8</v>
      </c>
      <c r="B9" s="1" t="s">
        <v>130</v>
      </c>
      <c r="C9" s="1" t="n">
        <v>2</v>
      </c>
      <c r="D9" s="1" t="s">
        <v>123</v>
      </c>
      <c r="E9" s="1" t="n">
        <v>5</v>
      </c>
      <c r="H9" s="1" t="n">
        <v>3</v>
      </c>
      <c r="J9" s="1" t="n">
        <v>1</v>
      </c>
      <c r="K9" s="1" t="n">
        <v>5</v>
      </c>
      <c r="M9" s="1" t="n">
        <v>5</v>
      </c>
      <c r="O9" s="1" t="n">
        <v>5</v>
      </c>
      <c r="P9" s="1" t="n">
        <v>4</v>
      </c>
      <c r="Q9" s="1" t="n">
        <v>4</v>
      </c>
      <c r="R9" s="1" t="n">
        <v>4</v>
      </c>
      <c r="T9" s="1" t="n">
        <v>2</v>
      </c>
      <c r="U9" s="1" t="n">
        <v>3</v>
      </c>
      <c r="V9" s="1" t="n">
        <v>4</v>
      </c>
      <c r="W9" s="1" t="n">
        <v>5</v>
      </c>
      <c r="X9" s="1" t="n">
        <v>4</v>
      </c>
      <c r="AC9" s="1" t="n">
        <v>5</v>
      </c>
      <c r="AE9" s="1" t="n">
        <v>3</v>
      </c>
      <c r="AF9" s="1" t="n">
        <v>4</v>
      </c>
      <c r="AI9" s="1" t="n">
        <v>5</v>
      </c>
      <c r="AL9" s="1" t="n">
        <v>4</v>
      </c>
      <c r="AN9" s="1" t="n">
        <v>3</v>
      </c>
      <c r="AP9" s="1" t="n">
        <v>5</v>
      </c>
      <c r="AQ9" s="1" t="n">
        <v>2</v>
      </c>
      <c r="AS9" s="1" t="n">
        <v>1</v>
      </c>
      <c r="BA9" s="1" t="n">
        <v>3</v>
      </c>
      <c r="BD9" s="1" t="n">
        <v>5</v>
      </c>
      <c r="BF9" s="1" t="n">
        <v>2</v>
      </c>
    </row>
    <row r="10" customFormat="false" ht="12.75" hidden="false" customHeight="false" outlineLevel="0" collapsed="false">
      <c r="A10" s="1" t="n">
        <v>9</v>
      </c>
      <c r="B10" s="1" t="s">
        <v>131</v>
      </c>
      <c r="C10" s="1" t="n">
        <v>2</v>
      </c>
      <c r="D10" s="1" t="s">
        <v>123</v>
      </c>
      <c r="H10" s="1" t="n">
        <v>3</v>
      </c>
      <c r="J10" s="1" t="n">
        <v>2</v>
      </c>
      <c r="K10" s="1" t="n">
        <v>4</v>
      </c>
      <c r="Q10" s="1" t="n">
        <v>4</v>
      </c>
      <c r="V10" s="1" t="n">
        <v>3</v>
      </c>
      <c r="AB10" s="1" t="n">
        <v>2</v>
      </c>
      <c r="AC10" s="1" t="n">
        <v>3</v>
      </c>
      <c r="AE10" s="1" t="n">
        <v>2</v>
      </c>
      <c r="AQ10" s="1" t="n">
        <v>5</v>
      </c>
      <c r="AU10" s="1" t="n">
        <v>5</v>
      </c>
      <c r="BA10" s="1" t="n">
        <v>3</v>
      </c>
      <c r="BD10" s="1" t="n">
        <v>4</v>
      </c>
    </row>
    <row r="11" customFormat="false" ht="12.75" hidden="false" customHeight="false" outlineLevel="0" collapsed="false">
      <c r="A11" s="1" t="n">
        <v>10</v>
      </c>
      <c r="C11" s="1" t="n">
        <v>2</v>
      </c>
      <c r="D11" s="1" t="s">
        <v>123</v>
      </c>
    </row>
    <row r="12" customFormat="false" ht="12.75" hidden="false" customHeight="false" outlineLevel="0" collapsed="false">
      <c r="A12" s="1" t="n">
        <v>11</v>
      </c>
      <c r="C12" s="1" t="n">
        <v>2</v>
      </c>
      <c r="D12" s="1" t="s">
        <v>123</v>
      </c>
    </row>
    <row r="13" customFormat="false" ht="12.75" hidden="false" customHeight="false" outlineLevel="0" collapsed="false">
      <c r="A13" s="1" t="n">
        <v>12</v>
      </c>
      <c r="B13" s="1" t="s">
        <v>132</v>
      </c>
      <c r="C13" s="1" t="n">
        <v>2</v>
      </c>
      <c r="D13" s="1" t="s">
        <v>123</v>
      </c>
      <c r="Q13" s="1" t="n">
        <v>4</v>
      </c>
      <c r="V13" s="1" t="n">
        <v>3</v>
      </c>
      <c r="X13" s="1" t="n">
        <v>5</v>
      </c>
      <c r="AQ13" s="1" t="n">
        <v>5</v>
      </c>
      <c r="AU13" s="1" t="n">
        <v>4</v>
      </c>
      <c r="BA13" s="1" t="n">
        <v>3</v>
      </c>
      <c r="BD13" s="1" t="n">
        <v>5</v>
      </c>
    </row>
    <row r="14" customFormat="false" ht="12.75" hidden="false" customHeight="false" outlineLevel="0" collapsed="false">
      <c r="A14" s="1" t="n">
        <v>13</v>
      </c>
      <c r="B14" s="1" t="s">
        <v>133</v>
      </c>
      <c r="C14" s="1" t="n">
        <v>2</v>
      </c>
      <c r="D14" s="1" t="s">
        <v>123</v>
      </c>
      <c r="K14" s="1" t="n">
        <v>2</v>
      </c>
      <c r="Q14" s="1" t="n">
        <v>2</v>
      </c>
      <c r="X14" s="1" t="n">
        <v>2</v>
      </c>
      <c r="AI14" s="1" t="n">
        <v>2</v>
      </c>
      <c r="AP14" s="1" t="n">
        <v>3</v>
      </c>
      <c r="AQ14" s="1" t="n">
        <v>2</v>
      </c>
      <c r="AU14" s="1" t="n">
        <v>2</v>
      </c>
      <c r="BA14" s="1" t="n">
        <v>2</v>
      </c>
      <c r="BF14" s="1" t="n">
        <v>1</v>
      </c>
    </row>
    <row r="15" customFormat="false" ht="12.75" hidden="false" customHeight="false" outlineLevel="0" collapsed="false">
      <c r="A15" s="1" t="n">
        <v>14</v>
      </c>
      <c r="B15" s="1" t="s">
        <v>134</v>
      </c>
      <c r="C15" s="1" t="n">
        <v>2</v>
      </c>
      <c r="D15" s="1" t="s">
        <v>123</v>
      </c>
    </row>
    <row r="16" customFormat="false" ht="12.75" hidden="false" customHeight="false" outlineLevel="0" collapsed="false">
      <c r="A16" s="1" t="n">
        <v>15</v>
      </c>
      <c r="B16" s="1" t="s">
        <v>135</v>
      </c>
      <c r="C16" s="1" t="n">
        <v>2</v>
      </c>
      <c r="D16" s="1" t="s">
        <v>123</v>
      </c>
      <c r="F16" s="1" t="n">
        <v>2</v>
      </c>
      <c r="I16" s="1" t="n">
        <v>1</v>
      </c>
      <c r="K16" s="1" t="n">
        <v>2</v>
      </c>
      <c r="O16" s="1" t="n">
        <v>2</v>
      </c>
      <c r="V16" s="1" t="n">
        <v>2</v>
      </c>
      <c r="AA16" s="1" t="n">
        <v>3</v>
      </c>
      <c r="AC16" s="1" t="n">
        <v>2</v>
      </c>
      <c r="AF16" s="1" t="n">
        <v>2</v>
      </c>
      <c r="AI16" s="1" t="n">
        <v>2</v>
      </c>
      <c r="AM16" s="1" t="n">
        <v>2</v>
      </c>
      <c r="AQ16" s="1" t="n">
        <v>2</v>
      </c>
      <c r="BA16" s="1" t="n">
        <v>1</v>
      </c>
      <c r="BB16" s="1" t="n">
        <v>2</v>
      </c>
      <c r="BG16" s="1" t="n">
        <v>1</v>
      </c>
    </row>
    <row r="17" customFormat="false" ht="12.75" hidden="false" customHeight="false" outlineLevel="0" collapsed="false">
      <c r="A17" s="1" t="n">
        <v>16</v>
      </c>
      <c r="B17" s="1" t="s">
        <v>136</v>
      </c>
      <c r="C17" s="1" t="n">
        <v>2</v>
      </c>
      <c r="D17" s="1" t="s">
        <v>123</v>
      </c>
      <c r="X17" s="1" t="n">
        <v>2</v>
      </c>
      <c r="AQ17" s="1" t="n">
        <v>2</v>
      </c>
      <c r="BA17" s="1" t="n">
        <v>1</v>
      </c>
    </row>
    <row r="18" customFormat="false" ht="12.75" hidden="false" customHeight="false" outlineLevel="0" collapsed="false">
      <c r="A18" s="1" t="n">
        <v>17</v>
      </c>
      <c r="B18" s="1" t="s">
        <v>137</v>
      </c>
      <c r="C18" s="1" t="n">
        <v>2</v>
      </c>
      <c r="D18" s="1" t="s">
        <v>123</v>
      </c>
      <c r="F18" s="1" t="n">
        <v>1</v>
      </c>
      <c r="J18" s="1" t="n">
        <v>1</v>
      </c>
      <c r="K18" s="1" t="n">
        <v>2</v>
      </c>
      <c r="N18" s="1" t="n">
        <v>2</v>
      </c>
      <c r="O18" s="1" t="n">
        <v>2</v>
      </c>
      <c r="AC18" s="1" t="n">
        <v>1</v>
      </c>
      <c r="AI18" s="1" t="n">
        <v>1</v>
      </c>
      <c r="AM18" s="1" t="n">
        <v>1</v>
      </c>
      <c r="AS18" s="1" t="n">
        <v>1</v>
      </c>
      <c r="AW18" s="1" t="n">
        <v>1</v>
      </c>
      <c r="BA18" s="1" t="n">
        <v>1</v>
      </c>
      <c r="BB18" s="1" t="n">
        <v>1</v>
      </c>
    </row>
    <row r="19" customFormat="false" ht="12.75" hidden="false" customHeight="false" outlineLevel="0" collapsed="false">
      <c r="A19" s="1" t="n">
        <v>18</v>
      </c>
      <c r="B19" s="1" t="s">
        <v>138</v>
      </c>
      <c r="C19" s="1" t="n">
        <v>2</v>
      </c>
      <c r="D19" s="1" t="s">
        <v>123</v>
      </c>
      <c r="F19" s="1" t="n">
        <v>3</v>
      </c>
      <c r="H19" s="1" t="n">
        <v>1</v>
      </c>
      <c r="J19" s="1" t="n">
        <v>3</v>
      </c>
      <c r="K19" s="1" t="n">
        <v>2</v>
      </c>
      <c r="Q19" s="1" t="n">
        <v>2</v>
      </c>
      <c r="T19" s="1" t="n">
        <v>3</v>
      </c>
      <c r="W19" s="1" t="n">
        <v>2</v>
      </c>
      <c r="X19" s="1" t="n">
        <v>2</v>
      </c>
      <c r="AC19" s="1" t="n">
        <v>1</v>
      </c>
      <c r="AP19" s="1" t="n">
        <v>2</v>
      </c>
      <c r="AQ19" s="1" t="n">
        <v>1</v>
      </c>
      <c r="AU19" s="1" t="n">
        <v>5</v>
      </c>
      <c r="BA19" s="1" t="n">
        <v>1</v>
      </c>
    </row>
    <row r="20" customFormat="false" ht="12.75" hidden="false" customHeight="false" outlineLevel="0" collapsed="false">
      <c r="D20" s="6" t="s">
        <v>2</v>
      </c>
      <c r="E20" s="1" t="n">
        <f aca="false">COUNT(E2:E19)</f>
        <v>3</v>
      </c>
      <c r="F20" s="1" t="n">
        <f aca="false">COUNT(F2:F19)</f>
        <v>3</v>
      </c>
      <c r="G20" s="1" t="n">
        <f aca="false">COUNT(G2:G19)</f>
        <v>0</v>
      </c>
      <c r="H20" s="1" t="n">
        <f aca="false">COUNT(H2:H19)</f>
        <v>8</v>
      </c>
      <c r="I20" s="1" t="n">
        <f aca="false">COUNT(I2:I19)</f>
        <v>2</v>
      </c>
      <c r="J20" s="1" t="n">
        <f aca="false">COUNT(J2:J19)</f>
        <v>8</v>
      </c>
      <c r="K20" s="1" t="n">
        <f aca="false">COUNT(K2:K19)</f>
        <v>11</v>
      </c>
      <c r="L20" s="1" t="n">
        <f aca="false">COUNT(L2:L19)</f>
        <v>0</v>
      </c>
      <c r="M20" s="1" t="n">
        <f aca="false">COUNT(M2:M19)</f>
        <v>1</v>
      </c>
      <c r="N20" s="1" t="n">
        <f aca="false">COUNT(N2:N19)</f>
        <v>1</v>
      </c>
      <c r="O20" s="1" t="n">
        <f aca="false">COUNT(O2:O19)</f>
        <v>3</v>
      </c>
      <c r="P20" s="1" t="n">
        <f aca="false">COUNT(P2:P19)</f>
        <v>2</v>
      </c>
      <c r="Q20" s="1" t="n">
        <f aca="false">COUNT(Q2:Q19)</f>
        <v>8</v>
      </c>
      <c r="R20" s="1" t="n">
        <f aca="false">COUNT(R2:R19)</f>
        <v>2</v>
      </c>
      <c r="S20" s="1" t="n">
        <f aca="false">COUNT(S2:S19)</f>
        <v>0</v>
      </c>
      <c r="T20" s="1" t="n">
        <f aca="false">COUNT(T2:T19)</f>
        <v>6</v>
      </c>
      <c r="U20" s="1" t="n">
        <f aca="false">COUNT(U2:U19)</f>
        <v>1</v>
      </c>
      <c r="V20" s="1" t="n">
        <f aca="false">COUNT(V2:V19)</f>
        <v>9</v>
      </c>
      <c r="W20" s="1" t="n">
        <f aca="false">COUNT(W2:W19)</f>
        <v>3</v>
      </c>
      <c r="X20" s="1" t="n">
        <f aca="false">COUNT(X2:X19)</f>
        <v>10</v>
      </c>
      <c r="Y20" s="1" t="n">
        <f aca="false">COUNT(Y2:Y19)</f>
        <v>0</v>
      </c>
      <c r="Z20" s="1" t="n">
        <f aca="false">COUNT(Z2:Z19)</f>
        <v>1</v>
      </c>
      <c r="AA20" s="1" t="n">
        <f aca="false">COUNT(AA2:AA19)</f>
        <v>1</v>
      </c>
      <c r="AB20" s="1" t="n">
        <f aca="false">COUNT(AB2:AB19)</f>
        <v>2</v>
      </c>
      <c r="AC20" s="1" t="n">
        <f aca="false">COUNT(AC2:AC19)</f>
        <v>9</v>
      </c>
      <c r="AD20" s="1" t="n">
        <f aca="false">COUNT(AD2:AD19)</f>
        <v>0</v>
      </c>
      <c r="AE20" s="1" t="n">
        <f aca="false">COUNT(AE2:AE19)</f>
        <v>6</v>
      </c>
      <c r="AF20" s="1" t="n">
        <f aca="false">COUNT(AF2:AF19)</f>
        <v>2</v>
      </c>
      <c r="AG20" s="1" t="n">
        <f aca="false">COUNT(AG2:AG19)</f>
        <v>0</v>
      </c>
      <c r="AH20" s="1" t="n">
        <f aca="false">COUNT(AH2:AH19)</f>
        <v>0</v>
      </c>
      <c r="AI20" s="1" t="n">
        <f aca="false">COUNT(AI2:AI19)</f>
        <v>5</v>
      </c>
      <c r="AJ20" s="1" t="n">
        <f aca="false">COUNT(AJ2:AJ19)</f>
        <v>0</v>
      </c>
      <c r="AK20" s="1" t="n">
        <f aca="false">COUNT(AK2:AK19)</f>
        <v>1</v>
      </c>
      <c r="AL20" s="1" t="n">
        <f aca="false">COUNT(AL2:AL19)</f>
        <v>1</v>
      </c>
      <c r="AM20" s="1" t="n">
        <f aca="false">COUNT(AM2:AM19)</f>
        <v>2</v>
      </c>
      <c r="AN20" s="1" t="n">
        <f aca="false">COUNT(AN2:AN19)</f>
        <v>1</v>
      </c>
      <c r="AO20" s="1" t="n">
        <f aca="false">COUNT(AO2:AO19)</f>
        <v>0</v>
      </c>
      <c r="AP20" s="1" t="n">
        <f aca="false">COUNT(AP2:AP19)</f>
        <v>5</v>
      </c>
      <c r="AQ20" s="1" t="n">
        <f aca="false">COUNT(AQ2:AQ19)</f>
        <v>14</v>
      </c>
      <c r="AR20" s="1" t="n">
        <f aca="false">COUNT(AR2:AR19)</f>
        <v>0</v>
      </c>
      <c r="AS20" s="1" t="n">
        <f aca="false">COUNT(AS2:AS19)</f>
        <v>2</v>
      </c>
      <c r="AT20" s="1" t="n">
        <f aca="false">COUNT(AT2:AT19)</f>
        <v>0</v>
      </c>
      <c r="AU20" s="1" t="n">
        <f aca="false">COUNT(AU2:AU19)</f>
        <v>8</v>
      </c>
      <c r="AV20" s="1" t="n">
        <f aca="false">COUNT(AV2:AV19)</f>
        <v>0</v>
      </c>
      <c r="AW20" s="1" t="n">
        <f aca="false">COUNT(AW2:AW19)</f>
        <v>2</v>
      </c>
      <c r="AX20" s="1" t="n">
        <f aca="false">COUNT(AX2:AX19)</f>
        <v>0</v>
      </c>
      <c r="AY20" s="1" t="n">
        <f aca="false">COUNT(AY2:AY19)</f>
        <v>0</v>
      </c>
      <c r="AZ20" s="1" t="n">
        <f aca="false">COUNT(AZ2:AZ19)</f>
        <v>0</v>
      </c>
      <c r="BA20" s="1" t="n">
        <f aca="false">COUNT(BA2:BA19)</f>
        <v>15</v>
      </c>
      <c r="BB20" s="1" t="n">
        <f aca="false">COUNT(BB2:BB19)</f>
        <v>2</v>
      </c>
      <c r="BC20" s="1" t="n">
        <f aca="false">COUNT(BC2:BC19)</f>
        <v>1</v>
      </c>
      <c r="BD20" s="1" t="n">
        <f aca="false">COUNT(BD2:BD19)</f>
        <v>5</v>
      </c>
      <c r="BE20" s="1" t="n">
        <f aca="false">COUNT(BE2:BE19)</f>
        <v>0</v>
      </c>
      <c r="BF20" s="1" t="n">
        <f aca="false">COUNT(BF2:BF19)</f>
        <v>2</v>
      </c>
      <c r="BG20" s="1" t="n">
        <f aca="false">COUNT(BG2:BG19)</f>
        <v>3</v>
      </c>
    </row>
    <row r="21" customFormat="false" ht="12.75" hidden="false" customHeight="false" outlineLevel="0" collapsed="false">
      <c r="D21" s="6" t="s">
        <v>3</v>
      </c>
      <c r="E21" s="7" t="n">
        <f aca="false">SUM(E2:E19)/E20</f>
        <v>3</v>
      </c>
      <c r="F21" s="7" t="n">
        <f aca="false">SUM(F2:F19)/F20</f>
        <v>2</v>
      </c>
      <c r="G21" s="7"/>
      <c r="H21" s="7" t="n">
        <f aca="false">SUM(H2:H19)/H20</f>
        <v>2</v>
      </c>
      <c r="I21" s="7" t="n">
        <f aca="false">SUM(I2:I19)/I20</f>
        <v>1</v>
      </c>
      <c r="J21" s="7" t="n">
        <f aca="false">SUM(J2:J19)/J20</f>
        <v>2.25</v>
      </c>
      <c r="K21" s="7" t="n">
        <f aca="false">SUM(K2:K19)/K20</f>
        <v>2.72727272727273</v>
      </c>
      <c r="L21" s="7"/>
      <c r="M21" s="7" t="n">
        <f aca="false">SUM(M2:M19)/M20</f>
        <v>5</v>
      </c>
      <c r="N21" s="7" t="n">
        <f aca="false">SUM(N2:N19)/N20</f>
        <v>2</v>
      </c>
      <c r="O21" s="7" t="n">
        <f aca="false">SUM(O2:O19)/O20</f>
        <v>3</v>
      </c>
      <c r="P21" s="7" t="n">
        <f aca="false">SUM(P2:P19)/P20</f>
        <v>3</v>
      </c>
      <c r="Q21" s="7" t="n">
        <f aca="false">SUM(Q2:Q19)/Q20</f>
        <v>2.75</v>
      </c>
      <c r="R21" s="7" t="n">
        <f aca="false">SUM(R2:R19)/R20</f>
        <v>3.5</v>
      </c>
      <c r="S21" s="7"/>
      <c r="T21" s="7" t="n">
        <f aca="false">SUM(T2:T19)/T20</f>
        <v>2.5</v>
      </c>
      <c r="U21" s="7" t="n">
        <f aca="false">SUM(U2:U19)/U20</f>
        <v>3</v>
      </c>
      <c r="V21" s="7" t="n">
        <f aca="false">SUM(V2:V19)/V20</f>
        <v>2.77777777777778</v>
      </c>
      <c r="W21" s="7" t="n">
        <f aca="false">SUM(W2:W19)/W20</f>
        <v>3.33333333333333</v>
      </c>
      <c r="X21" s="7" t="n">
        <f aca="false">SUM(X2:X19)/X20</f>
        <v>2.6</v>
      </c>
      <c r="Y21" s="7"/>
      <c r="Z21" s="7" t="n">
        <f aca="false">SUM(Z2:Z19)/Z20</f>
        <v>4</v>
      </c>
      <c r="AA21" s="7" t="n">
        <f aca="false">SUM(AA2:AA19)/AA20</f>
        <v>3</v>
      </c>
      <c r="AB21" s="7" t="n">
        <f aca="false">SUM(AB2:AB19)/AB20</f>
        <v>1.5</v>
      </c>
      <c r="AC21" s="7" t="n">
        <f aca="false">SUM(AC2:AC19)/AC20</f>
        <v>2.11111111111111</v>
      </c>
      <c r="AD21" s="7"/>
      <c r="AE21" s="7" t="n">
        <f aca="false">SUM(AE2:AE19)/AE20</f>
        <v>2.66666666666667</v>
      </c>
      <c r="AF21" s="7" t="n">
        <f aca="false">SUM(AF2:AF19)/AF20</f>
        <v>3</v>
      </c>
      <c r="AG21" s="7"/>
      <c r="AH21" s="7"/>
      <c r="AI21" s="7" t="n">
        <f aca="false">SUM(AI2:AI19)/AI20</f>
        <v>2.2</v>
      </c>
      <c r="AJ21" s="7"/>
      <c r="AK21" s="7" t="n">
        <f aca="false">SUM(AK2:AK19)/AK20</f>
        <v>2</v>
      </c>
      <c r="AL21" s="7" t="n">
        <f aca="false">SUM(AL2:AL19)/AL20</f>
        <v>4</v>
      </c>
      <c r="AM21" s="7" t="n">
        <f aca="false">SUM(AM2:AM19)/AM20</f>
        <v>1.5</v>
      </c>
      <c r="AN21" s="7" t="n">
        <f aca="false">SUM(AN2:AN19)/AN20</f>
        <v>3</v>
      </c>
      <c r="AO21" s="7"/>
      <c r="AP21" s="7" t="n">
        <f aca="false">SUM(AP2:AP19)/AP20</f>
        <v>2.8</v>
      </c>
      <c r="AQ21" s="7" t="n">
        <f aca="false">SUM(AQ2:AQ19)/AQ20</f>
        <v>2.71428571428571</v>
      </c>
      <c r="AR21" s="7"/>
      <c r="AS21" s="7" t="n">
        <f aca="false">SUM(AS2:AS19)/AS20</f>
        <v>1</v>
      </c>
      <c r="AT21" s="7"/>
      <c r="AU21" s="7" t="n">
        <f aca="false">SUM(AU2:AU19)/AU20</f>
        <v>3.25</v>
      </c>
      <c r="AV21" s="7"/>
      <c r="AW21" s="7" t="n">
        <f aca="false">SUM(AW2:AW19)/AW20</f>
        <v>1</v>
      </c>
      <c r="AX21" s="7"/>
      <c r="AY21" s="7"/>
      <c r="AZ21" s="7"/>
      <c r="BA21" s="7" t="n">
        <f aca="false">SUM(BA2:BA19)/BA20</f>
        <v>1.86666666666667</v>
      </c>
      <c r="BB21" s="7" t="n">
        <f aca="false">SUM(BB2:BB19)/BB20</f>
        <v>1.5</v>
      </c>
      <c r="BC21" s="7" t="n">
        <f aca="false">SUM(BC2:BC19)/BC20</f>
        <v>3</v>
      </c>
      <c r="BD21" s="7" t="n">
        <f aca="false">SUM(BD2:BD19)/BD20</f>
        <v>4.6</v>
      </c>
      <c r="BE21" s="7"/>
      <c r="BF21" s="7" t="n">
        <f aca="false">SUM(BF2:BF19)/BF20</f>
        <v>1.5</v>
      </c>
      <c r="BG21" s="7" t="n">
        <f aca="false">SUM(BG2:BG19)/BG20</f>
        <v>1.66666666666667</v>
      </c>
    </row>
    <row r="22" customFormat="false" ht="12.75" hidden="false" customHeight="false" outlineLevel="0" collapsed="false">
      <c r="D22" s="6" t="s">
        <v>4</v>
      </c>
      <c r="E22" s="1" t="n">
        <f aca="false">MAX(E2:E19)</f>
        <v>5</v>
      </c>
      <c r="F22" s="1" t="n">
        <f aca="false">MAX(F2:F19)</f>
        <v>3</v>
      </c>
      <c r="G22" s="1" t="n">
        <f aca="false">MAX(G2:G19)</f>
        <v>0</v>
      </c>
      <c r="H22" s="1" t="n">
        <f aca="false">MAX(H2:H19)</f>
        <v>4</v>
      </c>
      <c r="I22" s="1" t="n">
        <f aca="false">MAX(I2:I19)</f>
        <v>1</v>
      </c>
      <c r="J22" s="1" t="n">
        <f aca="false">MAX(J2:J19)</f>
        <v>5</v>
      </c>
      <c r="K22" s="1" t="n">
        <f aca="false">MAX(K2:K19)</f>
        <v>5</v>
      </c>
      <c r="L22" s="1" t="n">
        <f aca="false">MAX(L2:L19)</f>
        <v>0</v>
      </c>
      <c r="M22" s="1" t="n">
        <f aca="false">MAX(M2:M19)</f>
        <v>5</v>
      </c>
      <c r="N22" s="1" t="n">
        <f aca="false">MAX(N2:N19)</f>
        <v>2</v>
      </c>
      <c r="O22" s="1" t="n">
        <f aca="false">MAX(O2:O19)</f>
        <v>5</v>
      </c>
      <c r="P22" s="1" t="n">
        <f aca="false">MAX(P2:P19)</f>
        <v>4</v>
      </c>
      <c r="Q22" s="1" t="n">
        <f aca="false">MAX(Q2:Q19)</f>
        <v>4</v>
      </c>
      <c r="R22" s="1" t="n">
        <f aca="false">MAX(R2:R19)</f>
        <v>4</v>
      </c>
      <c r="S22" s="1" t="n">
        <f aca="false">MAX(S2:S19)</f>
        <v>0</v>
      </c>
      <c r="T22" s="1" t="n">
        <f aca="false">MAX(T2:T19)</f>
        <v>4</v>
      </c>
      <c r="U22" s="1" t="n">
        <f aca="false">MAX(U2:U19)</f>
        <v>3</v>
      </c>
      <c r="V22" s="1" t="n">
        <f aca="false">MAX(V2:V19)</f>
        <v>4</v>
      </c>
      <c r="W22" s="1" t="n">
        <f aca="false">MAX(W2:W19)</f>
        <v>5</v>
      </c>
      <c r="X22" s="1" t="n">
        <f aca="false">MAX(X2:X19)</f>
        <v>5</v>
      </c>
      <c r="Y22" s="1" t="n">
        <f aca="false">MAX(Y2:Y19)</f>
        <v>0</v>
      </c>
      <c r="Z22" s="1" t="n">
        <f aca="false">MAX(Z2:Z19)</f>
        <v>4</v>
      </c>
      <c r="AA22" s="1" t="n">
        <f aca="false">MAX(AA2:AA19)</f>
        <v>3</v>
      </c>
      <c r="AB22" s="1" t="n">
        <f aca="false">MAX(AB2:AB19)</f>
        <v>2</v>
      </c>
      <c r="AC22" s="1" t="n">
        <f aca="false">MAX(AC2:AC19)</f>
        <v>5</v>
      </c>
      <c r="AD22" s="1" t="n">
        <f aca="false">MAX(AD2:AD19)</f>
        <v>0</v>
      </c>
      <c r="AE22" s="1" t="n">
        <f aca="false">MAX(AE2:AE19)</f>
        <v>5</v>
      </c>
      <c r="AF22" s="1" t="n">
        <f aca="false">MAX(AF2:AF19)</f>
        <v>4</v>
      </c>
      <c r="AG22" s="1" t="n">
        <f aca="false">MAX(AG2:AG19)</f>
        <v>0</v>
      </c>
      <c r="AH22" s="1" t="n">
        <f aca="false">MAX(AH2:AH19)</f>
        <v>0</v>
      </c>
      <c r="AI22" s="1" t="n">
        <f aca="false">MAX(AI2:AI19)</f>
        <v>5</v>
      </c>
      <c r="AJ22" s="1" t="n">
        <f aca="false">MAX(AJ2:AJ19)</f>
        <v>0</v>
      </c>
      <c r="AK22" s="1" t="n">
        <f aca="false">MAX(AK2:AK19)</f>
        <v>2</v>
      </c>
      <c r="AL22" s="1" t="n">
        <f aca="false">MAX(AL2:AL19)</f>
        <v>4</v>
      </c>
      <c r="AM22" s="1" t="n">
        <f aca="false">MAX(AM2:AM19)</f>
        <v>2</v>
      </c>
      <c r="AN22" s="1" t="n">
        <f aca="false">MAX(AN2:AN19)</f>
        <v>3</v>
      </c>
      <c r="AO22" s="1" t="n">
        <f aca="false">MAX(AO2:AO19)</f>
        <v>0</v>
      </c>
      <c r="AP22" s="1" t="n">
        <f aca="false">MAX(AP2:AP19)</f>
        <v>5</v>
      </c>
      <c r="AQ22" s="1" t="n">
        <f aca="false">MAX(AQ2:AQ19)</f>
        <v>5</v>
      </c>
      <c r="AR22" s="1" t="n">
        <f aca="false">MAX(AR2:AR19)</f>
        <v>0</v>
      </c>
      <c r="AS22" s="1" t="n">
        <f aca="false">MAX(AS2:AS19)</f>
        <v>1</v>
      </c>
      <c r="AT22" s="1" t="n">
        <f aca="false">MAX(AT2:AT19)</f>
        <v>0</v>
      </c>
      <c r="AU22" s="1" t="n">
        <f aca="false">MAX(AU2:AU19)</f>
        <v>5</v>
      </c>
      <c r="AV22" s="1" t="n">
        <f aca="false">MAX(AV2:AV19)</f>
        <v>0</v>
      </c>
      <c r="AW22" s="1" t="n">
        <f aca="false">MAX(AW2:AW19)</f>
        <v>1</v>
      </c>
      <c r="AX22" s="1" t="n">
        <f aca="false">MAX(AX2:AX19)</f>
        <v>0</v>
      </c>
      <c r="AY22" s="1" t="n">
        <f aca="false">MAX(AY2:AY19)</f>
        <v>0</v>
      </c>
      <c r="AZ22" s="1" t="n">
        <f aca="false">MAX(AZ2:AZ19)</f>
        <v>0</v>
      </c>
      <c r="BA22" s="1" t="n">
        <f aca="false">MAX(BA2:BA19)</f>
        <v>4</v>
      </c>
      <c r="BB22" s="1" t="n">
        <f aca="false">MAX(BB2:BB19)</f>
        <v>2</v>
      </c>
      <c r="BC22" s="1" t="n">
        <f aca="false">MAX(BC2:BC19)</f>
        <v>3</v>
      </c>
      <c r="BD22" s="1" t="n">
        <f aca="false">MAX(BD2:BD19)</f>
        <v>5</v>
      </c>
      <c r="BE22" s="1" t="n">
        <f aca="false">MAX(BE2:BE19)</f>
        <v>0</v>
      </c>
      <c r="BF22" s="1" t="n">
        <f aca="false">MAX(BF2:BF19)</f>
        <v>2</v>
      </c>
      <c r="BG22" s="1" t="n">
        <f aca="false">MAX(BG2:BG19)</f>
        <v>3</v>
      </c>
    </row>
    <row r="23" customFormat="false" ht="12.75" hidden="false" customHeight="false" outlineLevel="0" collapsed="false">
      <c r="D23" s="6" t="s">
        <v>5</v>
      </c>
      <c r="E23" s="1" t="n">
        <f aca="false">MIN(E2:E19)</f>
        <v>1</v>
      </c>
      <c r="F23" s="1" t="n">
        <f aca="false">MIN(F2:F19)</f>
        <v>1</v>
      </c>
      <c r="G23" s="1" t="n">
        <f aca="false">MIN(G2:G19)</f>
        <v>0</v>
      </c>
      <c r="H23" s="1" t="n">
        <f aca="false">MIN(H2:H19)</f>
        <v>1</v>
      </c>
      <c r="I23" s="1" t="n">
        <f aca="false">MIN(I2:I19)</f>
        <v>1</v>
      </c>
      <c r="J23" s="1" t="n">
        <f aca="false">MIN(J2:J19)</f>
        <v>1</v>
      </c>
      <c r="K23" s="1" t="n">
        <f aca="false">MIN(K2:K19)</f>
        <v>1</v>
      </c>
      <c r="L23" s="1" t="n">
        <f aca="false">MIN(L2:L19)</f>
        <v>0</v>
      </c>
      <c r="M23" s="1" t="n">
        <f aca="false">MIN(M2:M19)</f>
        <v>5</v>
      </c>
      <c r="N23" s="1" t="n">
        <f aca="false">MIN(N2:N19)</f>
        <v>2</v>
      </c>
      <c r="O23" s="1" t="n">
        <f aca="false">MIN(O2:O19)</f>
        <v>2</v>
      </c>
      <c r="P23" s="1" t="n">
        <f aca="false">MIN(P2:P19)</f>
        <v>2</v>
      </c>
      <c r="Q23" s="1" t="n">
        <f aca="false">MIN(Q2:Q19)</f>
        <v>1</v>
      </c>
      <c r="R23" s="1" t="n">
        <f aca="false">MIN(R2:R19)</f>
        <v>3</v>
      </c>
      <c r="S23" s="1" t="n">
        <f aca="false">MIN(S2:S19)</f>
        <v>0</v>
      </c>
      <c r="T23" s="1" t="n">
        <f aca="false">MIN(T2:T19)</f>
        <v>1</v>
      </c>
      <c r="U23" s="1" t="n">
        <f aca="false">MIN(U2:U19)</f>
        <v>3</v>
      </c>
      <c r="V23" s="1" t="n">
        <f aca="false">MIN(V2:V19)</f>
        <v>1</v>
      </c>
      <c r="W23" s="1" t="n">
        <f aca="false">MIN(W2:W19)</f>
        <v>2</v>
      </c>
      <c r="X23" s="1" t="n">
        <f aca="false">MIN(X2:X19)</f>
        <v>1</v>
      </c>
      <c r="Y23" s="1" t="n">
        <f aca="false">MIN(Y2:Y19)</f>
        <v>0</v>
      </c>
      <c r="Z23" s="1" t="n">
        <f aca="false">MIN(Z2:Z19)</f>
        <v>4</v>
      </c>
      <c r="AA23" s="1" t="n">
        <f aca="false">MIN(AA2:AA19)</f>
        <v>3</v>
      </c>
      <c r="AB23" s="1" t="n">
        <f aca="false">MIN(AB2:AB19)</f>
        <v>1</v>
      </c>
      <c r="AC23" s="1" t="n">
        <f aca="false">MIN(AC2:AC19)</f>
        <v>1</v>
      </c>
      <c r="AD23" s="1" t="n">
        <f aca="false">MIN(AD2:AD19)</f>
        <v>0</v>
      </c>
      <c r="AE23" s="1" t="n">
        <f aca="false">MIN(AE2:AE19)</f>
        <v>1</v>
      </c>
      <c r="AF23" s="1" t="n">
        <f aca="false">MIN(AF2:AF19)</f>
        <v>2</v>
      </c>
      <c r="AG23" s="1" t="n">
        <f aca="false">MIN(AG2:AG19)</f>
        <v>0</v>
      </c>
      <c r="AH23" s="1" t="n">
        <f aca="false">MIN(AH2:AH19)</f>
        <v>0</v>
      </c>
      <c r="AI23" s="1" t="n">
        <f aca="false">MIN(AI2:AI19)</f>
        <v>1</v>
      </c>
      <c r="AJ23" s="1" t="n">
        <f aca="false">MIN(AJ2:AJ19)</f>
        <v>0</v>
      </c>
      <c r="AK23" s="1" t="n">
        <f aca="false">MIN(AK2:AK19)</f>
        <v>2</v>
      </c>
      <c r="AL23" s="1" t="n">
        <f aca="false">MIN(AL2:AL19)</f>
        <v>4</v>
      </c>
      <c r="AM23" s="1" t="n">
        <f aca="false">MIN(AM2:AM19)</f>
        <v>1</v>
      </c>
      <c r="AN23" s="1" t="n">
        <f aca="false">MIN(AN2:AN19)</f>
        <v>3</v>
      </c>
      <c r="AO23" s="1" t="n">
        <f aca="false">MIN(AO2:AO19)</f>
        <v>0</v>
      </c>
      <c r="AP23" s="1" t="n">
        <f aca="false">MIN(AP2:AP19)</f>
        <v>2</v>
      </c>
      <c r="AQ23" s="1" t="n">
        <f aca="false">MIN(AQ2:AQ19)</f>
        <v>1</v>
      </c>
      <c r="AR23" s="1" t="n">
        <f aca="false">MIN(AR2:AR19)</f>
        <v>0</v>
      </c>
      <c r="AS23" s="1" t="n">
        <f aca="false">MIN(AS2:AS19)</f>
        <v>1</v>
      </c>
      <c r="AT23" s="1" t="n">
        <f aca="false">MIN(AT2:AT19)</f>
        <v>0</v>
      </c>
      <c r="AU23" s="1" t="n">
        <f aca="false">MIN(AU2:AU19)</f>
        <v>1</v>
      </c>
      <c r="AV23" s="1" t="n">
        <f aca="false">MIN(AV2:AV19)</f>
        <v>0</v>
      </c>
      <c r="AW23" s="1" t="n">
        <f aca="false">MIN(AW2:AW19)</f>
        <v>1</v>
      </c>
      <c r="AX23" s="1" t="n">
        <f aca="false">MIN(AX2:AX19)</f>
        <v>0</v>
      </c>
      <c r="AY23" s="1" t="n">
        <f aca="false">MIN(AY2:AY19)</f>
        <v>0</v>
      </c>
      <c r="AZ23" s="1" t="n">
        <f aca="false">MIN(AZ2:AZ19)</f>
        <v>0</v>
      </c>
      <c r="BA23" s="1" t="n">
        <f aca="false">MIN(BA2:BA19)</f>
        <v>1</v>
      </c>
      <c r="BB23" s="1" t="n">
        <f aca="false">MIN(BB2:BB19)</f>
        <v>1</v>
      </c>
      <c r="BC23" s="1" t="n">
        <f aca="false">MIN(BC2:BC19)</f>
        <v>3</v>
      </c>
      <c r="BD23" s="1" t="n">
        <f aca="false">MIN(BD2:BD19)</f>
        <v>4</v>
      </c>
      <c r="BE23" s="1" t="n">
        <f aca="false">MIN(BE2:BE19)</f>
        <v>0</v>
      </c>
      <c r="BF23" s="1" t="n">
        <f aca="false">MIN(BF2:BF19)</f>
        <v>1</v>
      </c>
      <c r="BG23" s="1" t="n">
        <f aca="false">MIN(BG2:BG19)</f>
        <v>1</v>
      </c>
    </row>
    <row r="24" customFormat="false" ht="12.75" hidden="false" customHeight="false" outlineLevel="0" collapsed="false">
      <c r="D24" s="6" t="s">
        <v>139</v>
      </c>
      <c r="E24" s="7" t="n">
        <f aca="false">STDEVP(E2:E19)</f>
        <v>1.63299316185545</v>
      </c>
      <c r="F24" s="7" t="n">
        <f aca="false">STDEVP(F2:F19)</f>
        <v>0.816496580927726</v>
      </c>
      <c r="G24" s="7" t="n">
        <v>0</v>
      </c>
      <c r="H24" s="7" t="n">
        <f aca="false">STDEVP(H2:H19)</f>
        <v>1.1180339887499</v>
      </c>
      <c r="I24" s="7" t="n">
        <f aca="false">STDEVP(I2:I19)</f>
        <v>0</v>
      </c>
      <c r="J24" s="7" t="n">
        <f aca="false">STDEVP(J2:J19)</f>
        <v>1.29903810567666</v>
      </c>
      <c r="K24" s="7" t="n">
        <f aca="false">STDEVP(K2:K19)</f>
        <v>1.42004539561939</v>
      </c>
      <c r="L24" s="7" t="n">
        <v>0</v>
      </c>
      <c r="M24" s="7" t="n">
        <f aca="false">STDEVP(M2:M19)</f>
        <v>0</v>
      </c>
      <c r="N24" s="7" t="n">
        <f aca="false">STDEVP(N2:N19)</f>
        <v>0</v>
      </c>
      <c r="O24" s="7" t="n">
        <f aca="false">STDEVP(O2:O19)</f>
        <v>1.4142135623731</v>
      </c>
      <c r="P24" s="7" t="n">
        <f aca="false">STDEVP(P2:P19)</f>
        <v>1</v>
      </c>
      <c r="Q24" s="7" t="n">
        <f aca="false">STDEVP(Q2:Q19)</f>
        <v>1.08972473588517</v>
      </c>
      <c r="R24" s="7" t="n">
        <f aca="false">STDEVP(R2:R19)</f>
        <v>0.5</v>
      </c>
      <c r="S24" s="7" t="n">
        <v>0</v>
      </c>
      <c r="T24" s="7" t="n">
        <f aca="false">STDEVP(T2:T19)</f>
        <v>0.957427107756338</v>
      </c>
      <c r="U24" s="7" t="n">
        <f aca="false">STDEVP(U2:U19)</f>
        <v>0</v>
      </c>
      <c r="V24" s="7" t="n">
        <f aca="false">STDEVP(V2:V19)</f>
        <v>1.03040205505508</v>
      </c>
      <c r="W24" s="7" t="n">
        <f aca="false">STDEVP(W2:W19)</f>
        <v>1.24721912892465</v>
      </c>
      <c r="X24" s="7" t="n">
        <f aca="false">STDEVP(X2:X19)</f>
        <v>1.28062484748657</v>
      </c>
      <c r="Y24" s="7" t="n">
        <v>0</v>
      </c>
      <c r="Z24" s="7" t="n">
        <f aca="false">STDEVP(Z2:Z19)</f>
        <v>0</v>
      </c>
      <c r="AA24" s="7" t="n">
        <f aca="false">STDEVP(AA2:AA19)</f>
        <v>0</v>
      </c>
      <c r="AB24" s="7" t="n">
        <f aca="false">STDEVP(AB2:AB19)</f>
        <v>0.5</v>
      </c>
      <c r="AC24" s="7" t="n">
        <f aca="false">STDEVP(AC2:AC19)</f>
        <v>1.28620410031003</v>
      </c>
      <c r="AD24" s="7" t="n">
        <v>0</v>
      </c>
      <c r="AE24" s="7" t="n">
        <f aca="false">STDEVP(AE2:AE19)</f>
        <v>1.24721912892465</v>
      </c>
      <c r="AF24" s="7" t="n">
        <f aca="false">STDEVP(AF2:AF19)</f>
        <v>1</v>
      </c>
      <c r="AG24" s="7" t="n">
        <v>0</v>
      </c>
      <c r="AH24" s="7" t="n">
        <v>0</v>
      </c>
      <c r="AI24" s="7" t="n">
        <f aca="false">STDEVP(AI2:AI19)</f>
        <v>1.46969384566991</v>
      </c>
      <c r="AJ24" s="7"/>
      <c r="AK24" s="7" t="n">
        <f aca="false">STDEVP(AK2:AK19)</f>
        <v>0</v>
      </c>
      <c r="AL24" s="7" t="n">
        <f aca="false">STDEVP(AL2:AL19)</f>
        <v>0</v>
      </c>
      <c r="AM24" s="7" t="n">
        <f aca="false">STDEVP(AM2:AM19)</f>
        <v>0.5</v>
      </c>
      <c r="AN24" s="7" t="n">
        <f aca="false">STDEVP(AN2:AN19)</f>
        <v>0</v>
      </c>
      <c r="AO24" s="7" t="n">
        <v>0</v>
      </c>
      <c r="AP24" s="7" t="n">
        <f aca="false">STDEVP(AP2:AP19)</f>
        <v>1.16619037896906</v>
      </c>
      <c r="AQ24" s="7" t="n">
        <f aca="false">STDEVP(AQ2:AQ19)</f>
        <v>1.38505138783324</v>
      </c>
      <c r="AR24" s="7" t="n">
        <v>0</v>
      </c>
      <c r="AS24" s="7" t="n">
        <f aca="false">STDEVP(AS2:AS19)</f>
        <v>0</v>
      </c>
      <c r="AT24" s="7"/>
      <c r="AU24" s="7" t="n">
        <f aca="false">STDEVP(AU2:AU19)</f>
        <v>1.39194109070751</v>
      </c>
      <c r="AV24" s="7" t="n">
        <v>0</v>
      </c>
      <c r="AW24" s="7" t="n">
        <f aca="false">STDEVP(AW2:AW19)</f>
        <v>0</v>
      </c>
      <c r="AX24" s="7" t="n">
        <v>0</v>
      </c>
      <c r="AY24" s="7" t="n">
        <v>0</v>
      </c>
      <c r="AZ24" s="7" t="n">
        <v>0</v>
      </c>
      <c r="BA24" s="7" t="n">
        <f aca="false">STDEVP(BA2:BA19)</f>
        <v>1.02415276638248</v>
      </c>
      <c r="BB24" s="7" t="n">
        <f aca="false">STDEVP(BB2:BB19)</f>
        <v>0.5</v>
      </c>
      <c r="BC24" s="7" t="n">
        <f aca="false">STDEVP(BC2:BC19)</f>
        <v>0</v>
      </c>
      <c r="BD24" s="7" t="n">
        <f aca="false">STDEVP(BD2:BD19)</f>
        <v>0.489897948556636</v>
      </c>
      <c r="BE24" s="7" t="n">
        <v>0</v>
      </c>
      <c r="BF24" s="7" t="n">
        <f aca="false">STDEVP(BF2:BF19)</f>
        <v>0.5</v>
      </c>
      <c r="BG24" s="7" t="n">
        <f aca="false">STDEVP(BG2:BG19)</f>
        <v>0.9428090415820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09:10:28Z</dcterms:created>
  <dc:creator>Bernhard</dc:creator>
  <dc:description/>
  <dc:language>en-US</dc:language>
  <cp:lastModifiedBy>Bernhard</cp:lastModifiedBy>
  <cp:lastPrinted>2012-01-22T08:56:30Z</cp:lastPrinted>
  <dcterms:modified xsi:type="dcterms:W3CDTF">2012-01-22T09:16:24Z</dcterms:modified>
  <cp:revision>0</cp:revision>
  <dc:subject/>
  <dc:title/>
</cp:coreProperties>
</file>